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name="solver_adj" vbProcedure="false">(Sheet1!$E$7,Sheet1!$F$14:$Z$28)</definedName>
    <definedName function="false" hidden="false" name="solver_lin" vbProcedure="false">0</definedName>
    <definedName function="false" hidden="false" name="solver_num" vbProcedure="false">0</definedName>
    <definedName function="false" hidden="false" name="solver_opt" vbProcedure="false">Sheet1!$J$8</definedName>
    <definedName function="false" hidden="false" name="solver_tmp" vbProcedure="false">(Sheet1!$E$7,Sheet1!$F$14:$Z$28)</definedName>
    <definedName function="false" hidden="false" name="solver_typ" vbProcedure="false">1</definedName>
    <definedName function="false" hidden="false" name="solver_val" vbProcedure="false">0</definedName>
    <definedName function="false" hidden="false" name="TABLE" vbProcedure="false">Sheet1!$L$170:$L$170</definedName>
    <definedName function="false" hidden="false" name="TABLE_2" vbProcedure="false">Sheet1!$L$170:$L$170</definedName>
    <definedName function="false" hidden="false" name="TABLE_3" vbProcedure="false">Sheet1!$L$170:$L$170</definedName>
    <definedName function="false" hidden="false" name="TABLE_4" vbProcedure="false">Sheet1!$L$170:$L$170</definedName>
    <definedName function="false" hidden="false" name="TABLE_5" vbProcedure="false">Sheet1!$L$170:$L$170</definedName>
    <definedName function="false" hidden="false" name="TABLE_6" vbProcedure="false">Sheet1!$A$284:$A$285</definedName>
    <definedName function="false" hidden="false" name="TABLE_7" vbProcedure="false">Sheet1!$A$284:$A$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1428">
  <si>
    <t xml:space="preserve">To find the distance:</t>
  </si>
  <si>
    <t xml:space="preserve">Enter star name from Column A in D4.</t>
  </si>
  <si>
    <t xml:space="preserve">Target X</t>
  </si>
  <si>
    <t xml:space="preserve">Target Y</t>
  </si>
  <si>
    <t xml:space="preserve">Target Z</t>
  </si>
  <si>
    <t xml:space="preserve">relative to Sol.</t>
  </si>
  <si>
    <t xml:space="preserve">            Calculate Distance From (Name):</t>
  </si>
  <si>
    <t xml:space="preserve">Sol</t>
  </si>
  <si>
    <t xml:space="preserve">             Gliess and Jahreiss Catalog No. (GRN#):</t>
  </si>
  <si>
    <t xml:space="preserve">=INDEX($F14)</t>
  </si>
  <si>
    <t xml:space="preserve">Use This</t>
  </si>
  <si>
    <t xml:space="preserve">GRN</t>
  </si>
  <si>
    <t xml:space="preserve">Average</t>
  </si>
  <si>
    <t xml:space="preserve">First</t>
  </si>
  <si>
    <t xml:space="preserve">Second</t>
  </si>
  <si>
    <t xml:space="preserve">Third</t>
  </si>
  <si>
    <t xml:space="preserve">Fourth</t>
  </si>
  <si>
    <t xml:space="preserve">Common Name</t>
  </si>
  <si>
    <t xml:space="preserve">Distance</t>
  </si>
  <si>
    <t xml:space="preserve">Henry</t>
  </si>
  <si>
    <t xml:space="preserve">Gliese</t>
  </si>
  <si>
    <t xml:space="preserve">Luyten</t>
  </si>
  <si>
    <t xml:space="preserve">Harvard</t>
  </si>
  <si>
    <t xml:space="preserve">Surface</t>
  </si>
  <si>
    <t xml:space="preserve">Absolute</t>
  </si>
  <si>
    <t xml:space="preserve">Visual</t>
  </si>
  <si>
    <t xml:space="preserve">Total</t>
  </si>
  <si>
    <t xml:space="preserve">Right</t>
  </si>
  <si>
    <t xml:space="preserve">Light Years</t>
  </si>
  <si>
    <t xml:space="preserve">Calculated Distance</t>
  </si>
  <si>
    <t xml:space="preserve">Source</t>
  </si>
  <si>
    <t xml:space="preserve">Habitable</t>
  </si>
  <si>
    <t xml:space="preserve">(Bayer/Flamsteed,</t>
  </si>
  <si>
    <t xml:space="preserve">GCN</t>
  </si>
  <si>
    <t xml:space="preserve">From Sol</t>
  </si>
  <si>
    <t xml:space="preserve">Draper</t>
  </si>
  <si>
    <t xml:space="preserve">and</t>
  </si>
  <si>
    <t xml:space="preserve">Half </t>
  </si>
  <si>
    <t xml:space="preserve">Hipparcos</t>
  </si>
  <si>
    <t xml:space="preserve">Revised</t>
  </si>
  <si>
    <t xml:space="preserve">Yerkes</t>
  </si>
  <si>
    <t xml:space="preserve">Kepler</t>
  </si>
  <si>
    <t xml:space="preserve">Spectral</t>
  </si>
  <si>
    <t xml:space="preserve">Mass</t>
  </si>
  <si>
    <t xml:space="preserve">Diameter</t>
  </si>
  <si>
    <t xml:space="preserve">Temperature</t>
  </si>
  <si>
    <t xml:space="preserve">Luminosity</t>
  </si>
  <si>
    <t xml:space="preserve">Age</t>
  </si>
  <si>
    <t xml:space="preserve">Metallicity</t>
  </si>
  <si>
    <t xml:space="preserve">Ascension</t>
  </si>
  <si>
    <t xml:space="preserve">Declination</t>
  </si>
  <si>
    <t xml:space="preserve">From Target</t>
  </si>
  <si>
    <t xml:space="preserve">Belt</t>
  </si>
  <si>
    <t xml:space="preserve">Minimum Separation in Kilometers From:</t>
  </si>
  <si>
    <t xml:space="preserve">Average Separation in Kilometers From:</t>
  </si>
  <si>
    <t xml:space="preserve">Maximum Separation in Kilometers From:</t>
  </si>
  <si>
    <t xml:space="preserve">Right Ascension</t>
  </si>
  <si>
    <t xml:space="preserve">Harvard Revised, etc.)</t>
  </si>
  <si>
    <t xml:space="preserve">Suffix</t>
  </si>
  <si>
    <t xml:space="preserve">(LY)**</t>
  </si>
  <si>
    <t xml:space="preserve">Alternate Names</t>
  </si>
  <si>
    <t xml:space="preserve">(HD )</t>
  </si>
  <si>
    <t xml:space="preserve">Jahreiss</t>
  </si>
  <si>
    <t xml:space="preserve">Catalog</t>
  </si>
  <si>
    <t xml:space="preserve">(HR)</t>
  </si>
  <si>
    <t xml:space="preserve">Classification*</t>
  </si>
  <si>
    <t xml:space="preserve">(KIC)</t>
  </si>
  <si>
    <t xml:space="preserve">Type</t>
  </si>
  <si>
    <t xml:space="preserve">(X Sol)</t>
  </si>
  <si>
    <t xml:space="preserve">(kilometers)</t>
  </si>
  <si>
    <t xml:space="preserve">(Kelvins)</t>
  </si>
  <si>
    <t xml:space="preserve">Magnitude</t>
  </si>
  <si>
    <t xml:space="preserve">(Sol = 1)</t>
  </si>
  <si>
    <t xml:space="preserve">(years)</t>
  </si>
  <si>
    <t xml:space="preserve">(Degrees)</t>
  </si>
  <si>
    <t xml:space="preserve">X</t>
  </si>
  <si>
    <t xml:space="preserve">Y</t>
  </si>
  <si>
    <t xml:space="preserve">Z</t>
  </si>
  <si>
    <t xml:space="preserve">(LY)</t>
  </si>
  <si>
    <t xml:space="preserve">(meters)</t>
  </si>
  <si>
    <t xml:space="preserve">(Parsecs)</t>
  </si>
  <si>
    <t xml:space="preserve">Center (AU)</t>
  </si>
  <si>
    <t xml:space="preserve">A</t>
  </si>
  <si>
    <t xml:space="preserve">B</t>
  </si>
  <si>
    <t xml:space="preserve">C</t>
  </si>
  <si>
    <t xml:space="preserve">D</t>
  </si>
  <si>
    <t xml:space="preserve">Notes***</t>
  </si>
  <si>
    <t xml:space="preserve">Degrees</t>
  </si>
  <si>
    <t xml:space="preserve">Minutes</t>
  </si>
  <si>
    <t xml:space="preserve">Seconds</t>
  </si>
  <si>
    <t xml:space="preserve">Ra, Helios, Sól, Kinich Ahau</t>
  </si>
  <si>
    <t xml:space="preserve">G2V</t>
  </si>
  <si>
    <t xml:space="preserve">Proxima Centauri</t>
  </si>
  <si>
    <t xml:space="preserve">V645 Centauri, GJ 109</t>
  </si>
  <si>
    <t xml:space="preserve">dM5e</t>
  </si>
  <si>
    <t xml:space="preserve">M5.5Ve</t>
  </si>
  <si>
    <t xml:space="preserve">Some sources list it as an M5. Earth-type planet of at least 1.3 M(e) in habitable zone with 1.2 day/7 million km orbit. Signs of at least one other planet.</t>
  </si>
  <si>
    <t xml:space="preserve">Alpha Centauri</t>
  </si>
  <si>
    <t xml:space="preserve">Rigil Kentaurus, Toliman</t>
  </si>
  <si>
    <t xml:space="preserve">A/B orbital period ~80 years.</t>
  </si>
  <si>
    <t xml:space="preserve">K0V</t>
  </si>
  <si>
    <t xml:space="preserve">K1V</t>
  </si>
  <si>
    <t xml:space="preserve">Barnard's Star</t>
  </si>
  <si>
    <t xml:space="preserve">BD+04°3561a</t>
  </si>
  <si>
    <t xml:space="preserve">M5V</t>
  </si>
  <si>
    <t xml:space="preserve">M4.0Ve</t>
  </si>
  <si>
    <t xml:space="preserve">Highest proper motion of any known star, as seen from Sol System.</t>
  </si>
  <si>
    <t xml:space="preserve"> J104915.57-531906</t>
  </si>
  <si>
    <t xml:space="preserve">WISE 1049-5319, Luhman 16</t>
  </si>
  <si>
    <t xml:space="preserve">L7.5</t>
  </si>
  <si>
    <t xml:space="preserve">Closest brown dwarfs to Earth. Orbital period approximately equal to 25 years. </t>
  </si>
  <si>
    <t xml:space="preserve">J104915.57-531906</t>
  </si>
  <si>
    <t xml:space="preserve">T0.5</t>
  </si>
  <si>
    <t xml:space="preserve">J085510.83-071442.5</t>
  </si>
  <si>
    <t xml:space="preserve">WISE 0855–0714</t>
  </si>
  <si>
    <t xml:space="preserve">~8 Jupiter mass gas giant. </t>
  </si>
  <si>
    <t xml:space="preserve">Wolf 359</t>
  </si>
  <si>
    <t xml:space="preserve">M6, CN Leonis</t>
  </si>
  <si>
    <t xml:space="preserve">M6.5Ve</t>
  </si>
  <si>
    <t xml:space="preserve">M5.8Ve</t>
  </si>
  <si>
    <t xml:space="preserve">Occasional mild flares.</t>
  </si>
  <si>
    <t xml:space="preserve">Lalande 21185</t>
  </si>
  <si>
    <t xml:space="preserve">BD+36°2147, UV Ceti</t>
  </si>
  <si>
    <t xml:space="preserve">M2Ve</t>
  </si>
  <si>
    <t xml:space="preserve">M2.0V</t>
  </si>
  <si>
    <t xml:space="preserve">At least three gas giant planets. One is 0.9 Jupiter mass in a 5.8 year orbit; one is 1.1 Jupiter mass in a 30 year orbit; the third is still undetermined</t>
  </si>
  <si>
    <t xml:space="preserve">Sirius</t>
  </si>
  <si>
    <t xml:space="preserve">Alpha Canis Majoris, 9 Canis Majoris</t>
  </si>
  <si>
    <t xml:space="preserve">A1Vm</t>
  </si>
  <si>
    <t xml:space="preserve">A1V</t>
  </si>
  <si>
    <t xml:space="preserve">DA2</t>
  </si>
  <si>
    <t xml:space="preserve">Luyten 762-8</t>
  </si>
  <si>
    <t xml:space="preserve">BL Ceti</t>
  </si>
  <si>
    <t xml:space="preserve">dM5.5e</t>
  </si>
  <si>
    <t xml:space="preserve">UV Ceti</t>
  </si>
  <si>
    <t xml:space="preserve">M6.0Ve</t>
  </si>
  <si>
    <t xml:space="preserve">Ross 154</t>
  </si>
  <si>
    <t xml:space="preserve">V1216 Sagittarii</t>
  </si>
  <si>
    <t xml:space="preserve">dM4.5e</t>
  </si>
  <si>
    <t xml:space="preserve">M3.5Ve</t>
  </si>
  <si>
    <t xml:space="preserve">WISEPC J205628.90+145953.3</t>
  </si>
  <si>
    <t xml:space="preserve">WISEPC J205628.90+145953.3[1], WISEPC J2056+1459[2], WISE J2056+1459</t>
  </si>
  <si>
    <t xml:space="preserve">Y0</t>
  </si>
  <si>
    <t xml:space="preserve">Ross 248</t>
  </si>
  <si>
    <t xml:space="preserve">HH Andromedae</t>
  </si>
  <si>
    <t xml:space="preserve">dM6e</t>
  </si>
  <si>
    <t xml:space="preserve">Epsilon Eridani</t>
  </si>
  <si>
    <t xml:space="preserve">BD-09°697, Eps Eri</t>
  </si>
  <si>
    <t xml:space="preserve">K2V</t>
  </si>
  <si>
    <t xml:space="preserve">273 EM companion w/2675.0 day period, highly elliptical orbit with axes of 1 AU to 5 AU; Ozma target. </t>
  </si>
  <si>
    <t xml:space="preserve">Lacaille 9352</t>
  </si>
  <si>
    <t xml:space="preserve">CD-36°15693, LFT 1729A</t>
  </si>
  <si>
    <t xml:space="preserve">M5.0V</t>
  </si>
  <si>
    <t xml:space="preserve">CD-36°15693, LFT 1729B</t>
  </si>
  <si>
    <t xml:space="preserve">CD-36°15693, LFT 1729C</t>
  </si>
  <si>
    <t xml:space="preserve">Ross 128</t>
  </si>
  <si>
    <t xml:space="preserve">FI Virginis</t>
  </si>
  <si>
    <t xml:space="preserve">dM4.5</t>
  </si>
  <si>
    <t xml:space="preserve">M4.0V</t>
  </si>
  <si>
    <t xml:space="preserve">Heading towards us; will be closest star in 79,000 years. At least one planet: Ross 128 b, in a 9.9 day orbit..</t>
  </si>
  <si>
    <t xml:space="preserve">WISEPA J173835.53+273258.9</t>
  </si>
  <si>
    <t xml:space="preserve">WISEPA J173835.53+273258.9, WISEP J1738+2732, WISE J1738+2732</t>
  </si>
  <si>
    <t xml:space="preserve">Two planets, 0.9 JM and 0.6 JM, at .6 and 1.2 AU, and orbital periods of 195.0 and 530.3 days, respectively.</t>
  </si>
  <si>
    <t xml:space="preserve">ADS 11632</t>
  </si>
  <si>
    <t xml:space="preserve">Epsilon 2398; NSV 11288</t>
  </si>
  <si>
    <t xml:space="preserve">725 A</t>
  </si>
  <si>
    <t xml:space="preserve">M3.0V</t>
  </si>
  <si>
    <t xml:space="preserve">SO 025300.5+165258</t>
  </si>
  <si>
    <t xml:space="preserve">L 789-6A; EZ Aquarius</t>
  </si>
  <si>
    <t xml:space="preserve">M 6.5V</t>
  </si>
  <si>
    <t xml:space="preserve">L 789-6B; EZ Aquarius</t>
  </si>
  <si>
    <t xml:space="preserve">L 789-6C; EZ Aquarius</t>
  </si>
  <si>
    <t xml:space="preserve">61 Cygni</t>
  </si>
  <si>
    <t xml:space="preserve">BD+38°4343</t>
  </si>
  <si>
    <t xml:space="preserve">K5Ve</t>
  </si>
  <si>
    <t xml:space="preserve">K3.5-5V</t>
  </si>
  <si>
    <t xml:space="preserve">725 B</t>
  </si>
  <si>
    <t xml:space="preserve">M3.5V</t>
  </si>
  <si>
    <t xml:space="preserve">Procyon</t>
  </si>
  <si>
    <t xml:space="preserve">alpha Canis Minoris A</t>
  </si>
  <si>
    <t xml:space="preserve">F5IV-V</t>
  </si>
  <si>
    <t xml:space="preserve">F5 IV-V</t>
  </si>
  <si>
    <t xml:space="preserve">alpha Canis Minoris B</t>
  </si>
  <si>
    <t xml:space="preserve">BD+38°4344</t>
  </si>
  <si>
    <t xml:space="preserve">K7Ve</t>
  </si>
  <si>
    <t xml:space="preserve">K4.7-7V</t>
  </si>
  <si>
    <t xml:space="preserve">At least one planet.</t>
  </si>
  <si>
    <t xml:space="preserve">G 227-046</t>
  </si>
  <si>
    <t xml:space="preserve">M3.5 d</t>
  </si>
  <si>
    <t xml:space="preserve">M3.5</t>
  </si>
  <si>
    <t xml:space="preserve">Struve 2398</t>
  </si>
  <si>
    <t xml:space="preserve">BD+59°1915 B</t>
  </si>
  <si>
    <t xml:space="preserve">dM5</t>
  </si>
  <si>
    <t xml:space="preserve">BD+59°1915 A</t>
  </si>
  <si>
    <t xml:space="preserve">dM4</t>
  </si>
  <si>
    <t xml:space="preserve">GJ 887</t>
  </si>
  <si>
    <t xml:space="preserve">LFT 1758</t>
  </si>
  <si>
    <t xml:space="preserve">M1.5V</t>
  </si>
  <si>
    <t xml:space="preserve">Gliese 15</t>
  </si>
  <si>
    <t xml:space="preserve">Groombridge 34, GX Andromedae</t>
  </si>
  <si>
    <t xml:space="preserve">M2 V</t>
  </si>
  <si>
    <t xml:space="preserve">5.35 Earth mass planet in a 11 million kilometer orbit.</t>
  </si>
  <si>
    <t xml:space="preserve">Groombridge 34, GQ Andromedae</t>
  </si>
  <si>
    <t xml:space="preserve">M6</t>
  </si>
  <si>
    <t xml:space="preserve">SIPS 1259-4336</t>
  </si>
  <si>
    <t xml:space="preserve">M8V</t>
  </si>
  <si>
    <t xml:space="preserve">Epsilon Indi</t>
  </si>
  <si>
    <t xml:space="preserve">Epsilon Indus</t>
  </si>
  <si>
    <t xml:space="preserve">K4Ve</t>
  </si>
  <si>
    <t xml:space="preserve">Varies from K3 to K5.</t>
  </si>
  <si>
    <t xml:space="preserve">T1</t>
  </si>
  <si>
    <t xml:space="preserve">L class brown dwarf.</t>
  </si>
  <si>
    <t xml:space="preserve">T6</t>
  </si>
  <si>
    <t xml:space="preserve">G 051-015</t>
  </si>
  <si>
    <t xml:space="preserve">G51-15, DX Cancri</t>
  </si>
  <si>
    <t xml:space="preserve">M6.5eV</t>
  </si>
  <si>
    <t xml:space="preserve">M6.5</t>
  </si>
  <si>
    <t xml:space="preserve">Tau Ceti</t>
  </si>
  <si>
    <t xml:space="preserve">τ Ceti, BD-16°295</t>
  </si>
  <si>
    <t xml:space="preserve">G8Vp</t>
  </si>
  <si>
    <t xml:space="preserve">G8.5</t>
  </si>
  <si>
    <t xml:space="preserve">Large, dense disk of cold gas and dust. High amount of calcium in stellar spectrum. Six planets, one in habitable zone. TC b: 0.105 AU, 14 days, 2.0 Earth masses; TC c: 0.195, 35 days, 3.1; TC d: 0.374, 94 days, 3.6; TC e (habitable zone): 0.552, 168 days, 4.3;
TC f: 1.35, 642 days, 6.7. Tau Ceti f may also be in habitable zone.</t>
  </si>
  <si>
    <t xml:space="preserve">L 372-58</t>
  </si>
  <si>
    <t xml:space="preserve">M5.5V</t>
  </si>
  <si>
    <t xml:space="preserve">Ba</t>
  </si>
  <si>
    <t xml:space="preserve">Bb</t>
  </si>
  <si>
    <t xml:space="preserve">SSPM J1549-3544</t>
  </si>
  <si>
    <t xml:space="preserve">Luyten 725-32 </t>
  </si>
  <si>
    <t xml:space="preserve">YZ Ceti; BD+5°1668</t>
  </si>
  <si>
    <t xml:space="preserve">M4.5Ve</t>
  </si>
  <si>
    <t xml:space="preserve">G 089-019</t>
  </si>
  <si>
    <t xml:space="preserve">M4V</t>
  </si>
  <si>
    <t xml:space="preserve">M4</t>
  </si>
  <si>
    <t xml:space="preserve">Luyten's Star</t>
  </si>
  <si>
    <t xml:space="preserve">BD+05°1668</t>
  </si>
  <si>
    <t xml:space="preserve">M3.5Vn</t>
  </si>
  <si>
    <t xml:space="preserve">WISEPC J140518.40+553421.4</t>
  </si>
  <si>
    <r>
      <rPr>
        <sz val="12"/>
        <rFont val="Courier New"/>
        <family val="3"/>
        <charset val="1"/>
      </rPr>
      <t xml:space="preserve">WISEPC J140518.40+553421.4</t>
    </r>
    <r>
      <rPr>
        <sz val="10"/>
        <rFont val="Arial"/>
        <family val="2"/>
      </rPr>
      <t xml:space="preserve">, WISEPC J1405+5534, WISE J1405+5534</t>
    </r>
  </si>
  <si>
    <t xml:space="preserve">Teegarden's Star</t>
  </si>
  <si>
    <t xml:space="preserve">M6.5V</t>
  </si>
  <si>
    <t xml:space="preserve">Kapteyn's Star</t>
  </si>
  <si>
    <t xml:space="preserve">CD-45 1841; SAO 217233</t>
  </si>
  <si>
    <t xml:space="preserve">M1Vip</t>
  </si>
  <si>
    <t xml:space="preserve">High proper motion and spectrum indicate this is a halo star moved inwards. Two planets, one in life zone. Kapteyn b is 5 Earth masses.</t>
  </si>
  <si>
    <t xml:space="preserve">SCR 1845-6357</t>
  </si>
  <si>
    <t xml:space="preserve">M8.5V</t>
  </si>
  <si>
    <t xml:space="preserve">Brown dwarf companion, 4.5 AU from primary.</t>
  </si>
  <si>
    <t xml:space="preserve">Lacaille 8760</t>
  </si>
  <si>
    <t xml:space="preserve">CD-39 14192, AX Microscopium</t>
  </si>
  <si>
    <t xml:space="preserve">M0Ve</t>
  </si>
  <si>
    <t xml:space="preserve">M0.0V</t>
  </si>
  <si>
    <t xml:space="preserve">Kruger 60</t>
  </si>
  <si>
    <t xml:space="preserve">BD+56°2783</t>
  </si>
  <si>
    <t xml:space="preserve">M2V</t>
  </si>
  <si>
    <t xml:space="preserve">DO Cephei</t>
  </si>
  <si>
    <t xml:space="preserve">Denis 1048-3956</t>
  </si>
  <si>
    <t xml:space="preserve">G 153-058</t>
  </si>
  <si>
    <t xml:space="preserve">M2 d</t>
  </si>
  <si>
    <t xml:space="preserve">M2</t>
  </si>
  <si>
    <t xml:space="preserve">Ross 614</t>
  </si>
  <si>
    <t xml:space="preserve">LHS 1849; V577 Monoceros</t>
  </si>
  <si>
    <t xml:space="preserve">M4.5</t>
  </si>
  <si>
    <t xml:space="preserve">V577 Monocerotis</t>
  </si>
  <si>
    <t xml:space="preserve">M7</t>
  </si>
  <si>
    <t xml:space="preserve">Wolf 1061</t>
  </si>
  <si>
    <t xml:space="preserve">BD-12°4523; V2306 Ophiuchus</t>
  </si>
  <si>
    <t xml:space="preserve">Habitable zone optimistic boundaries are 0.09–0.23~AU. Several planets with at least one in the habitable zone. </t>
  </si>
  <si>
    <t xml:space="preserve">van Maanen's Star</t>
  </si>
  <si>
    <t xml:space="preserve">DG</t>
  </si>
  <si>
    <t xml:space="preserve"> </t>
  </si>
  <si>
    <t xml:space="preserve">CD-37 15492</t>
  </si>
  <si>
    <t xml:space="preserve">M3</t>
  </si>
  <si>
    <t xml:space="preserve">LFT 5</t>
  </si>
  <si>
    <t xml:space="preserve">G 012-043</t>
  </si>
  <si>
    <t xml:space="preserve">M5.5+Ve</t>
  </si>
  <si>
    <t xml:space="preserve">M5.5</t>
  </si>
  <si>
    <t xml:space="preserve">Wolf 424</t>
  </si>
  <si>
    <t xml:space="preserve">LHS 333</t>
  </si>
  <si>
    <t xml:space="preserve">FL Virginis</t>
  </si>
  <si>
    <t xml:space="preserve">M7Ve</t>
  </si>
  <si>
    <t xml:space="preserve">Possible brown dwarf</t>
  </si>
  <si>
    <t xml:space="preserve">L 1159-16</t>
  </si>
  <si>
    <t xml:space="preserve">TZ Arietis</t>
  </si>
  <si>
    <t xml:space="preserve">M4.5V</t>
  </si>
  <si>
    <t xml:space="preserve">G 254-29</t>
  </si>
  <si>
    <t xml:space="preserve">LFT 849</t>
  </si>
  <si>
    <t xml:space="preserve">L 143-23</t>
  </si>
  <si>
    <t xml:space="preserve">LP 731-58</t>
  </si>
  <si>
    <t xml:space="preserve">BD+68°946</t>
  </si>
  <si>
    <t xml:space="preserve">CD-46 11540</t>
  </si>
  <si>
    <t xml:space="preserve">M2.5-3V</t>
  </si>
  <si>
    <t xml:space="preserve">Varies from M2.5 to M 3; 9.9 LY from Delta Pavonis.</t>
  </si>
  <si>
    <t xml:space="preserve">G 208-045</t>
  </si>
  <si>
    <t xml:space="preserve">M8</t>
  </si>
  <si>
    <t xml:space="preserve">LPP 731-58</t>
  </si>
  <si>
    <t xml:space="preserve">G 267-025</t>
  </si>
  <si>
    <t xml:space="preserve">G 240-063</t>
  </si>
  <si>
    <t xml:space="preserve">WISE J0254+0223</t>
  </si>
  <si>
    <t xml:space="preserve">T</t>
  </si>
  <si>
    <t xml:space="preserve">CPD-46 8664</t>
  </si>
  <si>
    <t xml:space="preserve">BD-15°6346B</t>
  </si>
  <si>
    <t xml:space="preserve">M3 d</t>
  </si>
  <si>
    <t xml:space="preserve">L 145-141</t>
  </si>
  <si>
    <t xml:space="preserve">WD 1142-645</t>
  </si>
  <si>
    <t xml:space="preserve">DC6</t>
  </si>
  <si>
    <t xml:space="preserve">CL 20-1290</t>
  </si>
  <si>
    <t xml:space="preserve">G 158-027</t>
  </si>
  <si>
    <t xml:space="preserve">M5-5.5V</t>
  </si>
  <si>
    <t xml:space="preserve">Ross 780</t>
  </si>
  <si>
    <t xml:space="preserve">BD-15°6290; IL Aquarii</t>
  </si>
  <si>
    <t xml:space="preserve">dM4V</t>
  </si>
  <si>
    <t xml:space="preserve">Star has 96.7 day rotation; 3 known planets, one has 2.7 JM, one 6.9+ EM in 1.9379 day orbit, one 178 EM</t>
  </si>
  <si>
    <t xml:space="preserve">G 156-057</t>
  </si>
  <si>
    <t xml:space="preserve">M5 d</t>
  </si>
  <si>
    <t xml:space="preserve">M5</t>
  </si>
  <si>
    <t xml:space="preserve">CL 20-1046</t>
  </si>
  <si>
    <t xml:space="preserve">Lalande 21258</t>
  </si>
  <si>
    <t xml:space="preserve">WX Ursae Majoris, Furuhjelm I-650</t>
  </si>
  <si>
    <t xml:space="preserve">M1.0V</t>
  </si>
  <si>
    <t xml:space="preserve">WX Ursae Majoris</t>
  </si>
  <si>
    <t xml:space="preserve">G 208-044</t>
  </si>
  <si>
    <t xml:space="preserve">BD+44°2051A</t>
  </si>
  <si>
    <t xml:space="preserve">BD+44°2051B</t>
  </si>
  <si>
    <t xml:space="preserve">M6.0V</t>
  </si>
  <si>
    <t xml:space="preserve">Groombridge 1618</t>
  </si>
  <si>
    <t xml:space="preserve">K7V</t>
  </si>
  <si>
    <t xml:space="preserve">K7.0V</t>
  </si>
  <si>
    <t xml:space="preserve">BD+20°2465</t>
  </si>
  <si>
    <t xml:space="preserve">AD Leonis</t>
  </si>
  <si>
    <t xml:space="preserve">BD+24°3192 </t>
  </si>
  <si>
    <t xml:space="preserve">CCDM J17296+2439</t>
  </si>
  <si>
    <t xml:space="preserve">Headed towards Sol system.</t>
  </si>
  <si>
    <t xml:space="preserve">G 054-023</t>
  </si>
  <si>
    <t xml:space="preserve">M3.5eV</t>
  </si>
  <si>
    <t xml:space="preserve">Gliese 832</t>
  </si>
  <si>
    <t xml:space="preserve">L 354-89, CD-49°13515, HD 204961, HIP 106440, LHS 3865, PLX 5190</t>
  </si>
  <si>
    <t xml:space="preserve">Three potential planets: 0.64 the mass of Jupiter at 3.5 AU; 5 times mass of Earth at 0.16 AU; between 1 and 15 Earth masses at 0.25 to 2.0 AU.</t>
  </si>
  <si>
    <t xml:space="preserve">LP 944-20</t>
  </si>
  <si>
    <t xml:space="preserve">M9.0V</t>
  </si>
  <si>
    <t xml:space="preserve">Denis 0255-4700</t>
  </si>
  <si>
    <t xml:space="preserve">DEN 0255-477</t>
  </si>
  <si>
    <t xml:space="preserve">L7.5V</t>
  </si>
  <si>
    <t xml:space="preserve">40 Eridani</t>
  </si>
  <si>
    <t xml:space="preserve">Omicron 2A, Keid</t>
  </si>
  <si>
    <t xml:space="preserve">K1Ve</t>
  </si>
  <si>
    <t xml:space="preserve">Omicron 2B, Keid</t>
  </si>
  <si>
    <t xml:space="preserve">DA4 /VII</t>
  </si>
  <si>
    <t xml:space="preserve">Omicron 2C, Keid, DY Eridani</t>
  </si>
  <si>
    <t xml:space="preserve">CD-44 11909</t>
  </si>
  <si>
    <t xml:space="preserve">BD+43°4305A</t>
  </si>
  <si>
    <t xml:space="preserve">EV Lacertae</t>
  </si>
  <si>
    <t xml:space="preserve">Rotates in about 4 hours. Enormous flare in 2008.</t>
  </si>
  <si>
    <t xml:space="preserve">BD+43°4305B</t>
  </si>
  <si>
    <t xml:space="preserve">70 Ophiuchi</t>
  </si>
  <si>
    <t xml:space="preserve">K0-1Ve</t>
  </si>
  <si>
    <t xml:space="preserve">K5-6V</t>
  </si>
  <si>
    <t xml:space="preserve">Altair</t>
  </si>
  <si>
    <t xml:space="preserve">Alpha Aquilae</t>
  </si>
  <si>
    <t xml:space="preserve">A7V-IV</t>
  </si>
  <si>
    <t xml:space="preserve">Rotates in 10.4 hours, making it a flattened ellipsoid.</t>
  </si>
  <si>
    <t xml:space="preserve">G 009-038</t>
  </si>
  <si>
    <t xml:space="preserve">EI Cancri</t>
  </si>
  <si>
    <t xml:space="preserve">EI Cancri-2f</t>
  </si>
  <si>
    <t xml:space="preserve">G 99-49</t>
  </si>
  <si>
    <t xml:space="preserve">Luyten 722-22</t>
  </si>
  <si>
    <t xml:space="preserve">G254-29</t>
  </si>
  <si>
    <t xml:space="preserve">G254-029</t>
  </si>
  <si>
    <t xml:space="preserve">LHS 1723</t>
  </si>
  <si>
    <t xml:space="preserve">Lalande 25372</t>
  </si>
  <si>
    <t xml:space="preserve">Wolf 498</t>
  </si>
  <si>
    <t xml:space="preserve">LP 656-38</t>
  </si>
  <si>
    <t xml:space="preserve">LP 816-60</t>
  </si>
  <si>
    <t xml:space="preserve">Stein 2051</t>
  </si>
  <si>
    <t xml:space="preserve">DC5</t>
  </si>
  <si>
    <t xml:space="preserve">Wolf 294</t>
  </si>
  <si>
    <t xml:space="preserve">WISE J1741+2553</t>
  </si>
  <si>
    <t xml:space="preserve">36 Ophiuchi</t>
  </si>
  <si>
    <t xml:space="preserve">K5 Ve</t>
  </si>
  <si>
    <t xml:space="preserve">GJ 2130</t>
  </si>
  <si>
    <t xml:space="preserve">230 Earth mass companion; 671 Earth mass companion; 1470 Earth mass companion</t>
  </si>
  <si>
    <t xml:space="preserve">2MASS 1835+3259</t>
  </si>
  <si>
    <t xml:space="preserve">Wolf 1453</t>
  </si>
  <si>
    <t xml:space="preserve">L 347-14</t>
  </si>
  <si>
    <t xml:space="preserve">LFT 1469</t>
  </si>
  <si>
    <t xml:space="preserve">Sigma Draconis</t>
  </si>
  <si>
    <t xml:space="preserve">Alsafi</t>
  </si>
  <si>
    <t xml:space="preserve">K0</t>
  </si>
  <si>
    <t xml:space="preserve">Luyten 668-21</t>
  </si>
  <si>
    <t xml:space="preserve">20 to 50 Jupiter mass planet in an undetermined orbit.</t>
  </si>
  <si>
    <t xml:space="preserve">T6.5V</t>
  </si>
  <si>
    <t xml:space="preserve">L97-12</t>
  </si>
  <si>
    <t xml:space="preserve">Ross 47</t>
  </si>
  <si>
    <t xml:space="preserve">L 205-128</t>
  </si>
  <si>
    <t xml:space="preserve">LFT 1372</t>
  </si>
  <si>
    <t xml:space="preserve">Varies from M3.5 to M5.</t>
  </si>
  <si>
    <t xml:space="preserve">2MA 0415-0935</t>
  </si>
  <si>
    <t xml:space="preserve">T8.5</t>
  </si>
  <si>
    <t xml:space="preserve">Brown dwarf</t>
  </si>
  <si>
    <t xml:space="preserve">Ross 652</t>
  </si>
  <si>
    <t xml:space="preserve">Wolf 1055</t>
  </si>
  <si>
    <t xml:space="preserve">van Biesbroeck's</t>
  </si>
  <si>
    <t xml:space="preserve">M8.0V</t>
  </si>
  <si>
    <t xml:space="preserve">L 674-15</t>
  </si>
  <si>
    <t xml:space="preserve">LFT 571</t>
  </si>
  <si>
    <t xml:space="preserve">Lalande 27173</t>
  </si>
  <si>
    <t xml:space="preserve">ADS 9494</t>
  </si>
  <si>
    <t xml:space="preserve">M3V</t>
  </si>
  <si>
    <t xml:space="preserve">T8.0V</t>
  </si>
  <si>
    <t xml:space="preserve">Ross 986</t>
  </si>
  <si>
    <t xml:space="preserve">QY Aurigae</t>
  </si>
  <si>
    <t xml:space="preserve">CD-40 9712</t>
  </si>
  <si>
    <t xml:space="preserve">LFT 1208</t>
  </si>
  <si>
    <t xml:space="preserve">Ross 882</t>
  </si>
  <si>
    <t xml:space="preserve">YZ Canis Minoris</t>
  </si>
  <si>
    <t xml:space="preserve">Eta Cassiopeiae</t>
  </si>
  <si>
    <t xml:space="preserve">Achird; Wolf 24</t>
  </si>
  <si>
    <t xml:space="preserve">K1</t>
  </si>
  <si>
    <t xml:space="preserve">K5V</t>
  </si>
  <si>
    <t xml:space="preserve">Lalande 46650</t>
  </si>
  <si>
    <t xml:space="preserve">BP Piscium</t>
  </si>
  <si>
    <t xml:space="preserve">M1</t>
  </si>
  <si>
    <t xml:space="preserve">2MA 1835+3259</t>
  </si>
  <si>
    <t xml:space="preserve">ADS 7251</t>
  </si>
  <si>
    <t xml:space="preserve">M0V</t>
  </si>
  <si>
    <t xml:space="preserve">WD 0552-041</t>
  </si>
  <si>
    <t xml:space="preserve">DZ9</t>
  </si>
  <si>
    <t xml:space="preserve">CD-36 13940</t>
  </si>
  <si>
    <t xml:space="preserve">K3V</t>
  </si>
  <si>
    <t xml:space="preserve">82 Eridani</t>
  </si>
  <si>
    <t xml:space="preserve">HR 1008, LFT 277</t>
  </si>
  <si>
    <t xml:space="preserve">G5-8V</t>
  </si>
  <si>
    <t xml:space="preserve">Delta Pavonis</t>
  </si>
  <si>
    <t xml:space="preserve">LFT 1520, CD-66 2367, GCTP 4754, GJ 780, LTT 7946, LFT 1520, NSV 12790, SAO 254733</t>
  </si>
  <si>
    <t xml:space="preserve">G8 IV</t>
  </si>
  <si>
    <t xml:space="preserve">Some sources list it as a G5.</t>
  </si>
  <si>
    <t xml:space="preserve">WISE J072003.20-084651.2</t>
  </si>
  <si>
    <t xml:space="preserve">Scholz's star</t>
  </si>
  <si>
    <t xml:space="preserve">M9V</t>
  </si>
  <si>
    <t xml:space="preserve">3 – 10 billion</t>
  </si>
  <si>
    <t xml:space="preserve">Passed less than a light year from Sol System ~71,000 years ago.</t>
  </si>
  <si>
    <t xml:space="preserve">T5</t>
  </si>
  <si>
    <t xml:space="preserve">~65 Jupiter mass brown dwarf.</t>
  </si>
  <si>
    <t xml:space="preserve">Wolf 1481</t>
  </si>
  <si>
    <t xml:space="preserve">HN Librae</t>
  </si>
  <si>
    <t xml:space="preserve">Wolf 562</t>
  </si>
  <si>
    <t xml:space="preserve">HO Librae, BD-07° 4003</t>
  </si>
  <si>
    <t xml:space="preserve">M2.5V</t>
  </si>
  <si>
    <t xml:space="preserve">7 - 11 X10^9</t>
  </si>
  <si>
    <t xml:space="preserve">"Super Earth" with liquid water (5 Earth mass, in 13 day orbit); 8 Earth mass planet with 5 day period; 15 Earth mass planet with 84 day period, 1.5 Earth planet with 13 day orbit, plus others. Gliese 581g is 3 to 4 Me and in habitable zone. (581 d and 581g are later determined to be phantoms caused by activity of the star.)</t>
  </si>
  <si>
    <t xml:space="preserve">Beta Hydri</t>
  </si>
  <si>
    <t xml:space="preserve">G2 IV</t>
  </si>
  <si>
    <t xml:space="preserve">V1054 Ophiuchi</t>
  </si>
  <si>
    <t xml:space="preserve">Wolf 630 A</t>
  </si>
  <si>
    <t xml:space="preserve">Wolf 630 B</t>
  </si>
  <si>
    <t xml:space="preserve">M7.0V</t>
  </si>
  <si>
    <t xml:space="preserve">Wolf 630 D</t>
  </si>
  <si>
    <t xml:space="preserve">E</t>
  </si>
  <si>
    <t xml:space="preserve">SIMP J013656.5+093347</t>
  </si>
  <si>
    <t xml:space="preserve">SIMP0136, 2MASS J01365662+0933473; IPMS J013656.57+093347.3; IBIS J013656.57+093347.3</t>
  </si>
  <si>
    <t xml:space="preserve">T2.5</t>
  </si>
  <si>
    <t xml:space="preserve">First thought to be a small brown dwarf, may actually be a large planet of ~13 Jupiter masses.</t>
  </si>
  <si>
    <t xml:space="preserve">EQ Pegasi</t>
  </si>
  <si>
    <t xml:space="preserve">GJ 643</t>
  </si>
  <si>
    <t xml:space="preserve">Wolf 629</t>
  </si>
  <si>
    <t xml:space="preserve">Ross 775</t>
  </si>
  <si>
    <t xml:space="preserve">HR 8832</t>
  </si>
  <si>
    <t xml:space="preserve">Rocky planet 1.6 times size of Earth, small gas giant</t>
  </si>
  <si>
    <t xml:space="preserve">GJ 661</t>
  </si>
  <si>
    <t xml:space="preserve">Ross 104</t>
  </si>
  <si>
    <t xml:space="preserve">Ross 619</t>
  </si>
  <si>
    <t xml:space="preserve">Xi Bootis</t>
  </si>
  <si>
    <t xml:space="preserve">G8Ve</t>
  </si>
  <si>
    <t xml:space="preserve">Gliese 667</t>
  </si>
  <si>
    <t xml:space="preserve">142 G. Scorpii, CD−34°11626, SAO 208670</t>
  </si>
  <si>
    <t xml:space="preserve">Ross 671</t>
  </si>
  <si>
    <t xml:space="preserve">LSR 2124+4003</t>
  </si>
  <si>
    <t xml:space="preserve">WISEPA J041022.71+150248.5</t>
  </si>
  <si>
    <t xml:space="preserve">WISEPA J041022.71+150248.5, WISEP J0410+1502, WISE J0410+1502</t>
  </si>
  <si>
    <t xml:space="preserve">CC174</t>
  </si>
  <si>
    <t xml:space="preserve">CC175</t>
  </si>
  <si>
    <t xml:space="preserve">CC176</t>
  </si>
  <si>
    <t xml:space="preserve">M?</t>
  </si>
  <si>
    <t xml:space="preserve"> Newly discovered companion, smallest star known @ 0.09 solar masses</t>
  </si>
  <si>
    <t xml:space="preserve">HR 6462</t>
  </si>
  <si>
    <t xml:space="preserve">At least six planets, at least three in habitable zone.</t>
  </si>
  <si>
    <t xml:space="preserve">HR 222</t>
  </si>
  <si>
    <t xml:space="preserve">Wolf 25</t>
  </si>
  <si>
    <t xml:space="preserve">107 Piscium</t>
  </si>
  <si>
    <t xml:space="preserve">Mu Cassiopeia</t>
  </si>
  <si>
    <t xml:space="preserve">G5V</t>
  </si>
  <si>
    <t xml:space="preserve">Ross 556</t>
  </si>
  <si>
    <t xml:space="preserve">VX Arietis, Zkh 273</t>
  </si>
  <si>
    <t xml:space="preserve">Fomalhaut</t>
  </si>
  <si>
    <r>
      <rPr>
        <sz val="12"/>
        <rFont val="Courier New"/>
        <family val="3"/>
      </rPr>
      <t xml:space="preserve">TW Piscis Austrini, </t>
    </r>
    <r>
      <rPr>
        <sz val="12"/>
        <color rgb="FF0000FF"/>
        <rFont val="Courier New"/>
        <family val="3"/>
      </rPr>
      <t xml:space="preserve">CD</t>
    </r>
    <r>
      <rPr>
        <sz val="12"/>
        <rFont val="Courier New"/>
        <family val="3"/>
      </rPr>
      <t xml:space="preserve"> -32°17321, </t>
    </r>
    <r>
      <rPr>
        <sz val="12"/>
        <color rgb="FF0000FF"/>
        <rFont val="Courier New"/>
        <family val="3"/>
      </rPr>
      <t xml:space="preserve">SAO</t>
    </r>
    <r>
      <rPr>
        <sz val="12"/>
        <rFont val="Courier New"/>
        <family val="3"/>
      </rPr>
      <t xml:space="preserve"> 214197</t>
    </r>
  </si>
  <si>
    <t xml:space="preserve">KV5p</t>
  </si>
  <si>
    <t xml:space="preserve">BY Draconis variable. Icy dust ring orbits at 20 billion km. </t>
  </si>
  <si>
    <t xml:space="preserve">Ross 490</t>
  </si>
  <si>
    <t xml:space="preserve">HR 8721</t>
  </si>
  <si>
    <t xml:space="preserve">K4V</t>
  </si>
  <si>
    <t xml:space="preserve">Large asteroid belts, warm inner and cool outer. One known planet (600 M(E), 115 AU/876 years) several more potential.</t>
  </si>
  <si>
    <t xml:space="preserve">Ross 446</t>
  </si>
  <si>
    <t xml:space="preserve">A3Va</t>
  </si>
  <si>
    <t xml:space="preserve">α Piscis Austrini, α PsA, Alpha PsA, 24 Piscis Austrini, CPD −30° 6685, FK5 867, SAO 191524</t>
  </si>
  <si>
    <t xml:space="preserve">Vega</t>
  </si>
  <si>
    <t xml:space="preserve">Alpha Lyrae</t>
  </si>
  <si>
    <t xml:space="preserve">A0Va</t>
  </si>
  <si>
    <t xml:space="preserve">Large asteroid belts, warm inner and cool outer. Several potential planets. Rotating very rapidly. </t>
  </si>
  <si>
    <t xml:space="preserve">Cvn</t>
  </si>
  <si>
    <t xml:space="preserve">G</t>
  </si>
  <si>
    <t xml:space="preserve">SDSS1416+13</t>
  </si>
  <si>
    <t xml:space="preserve">Pi Orionis</t>
  </si>
  <si>
    <t xml:space="preserve">Tabit</t>
  </si>
  <si>
    <t xml:space="preserve">F6V</t>
  </si>
  <si>
    <t xml:space="preserve">Chi Draconis</t>
  </si>
  <si>
    <t xml:space="preserve">F7V</t>
  </si>
  <si>
    <t xml:space="preserve">G0?</t>
  </si>
  <si>
    <t xml:space="preserve">Rho Eridani</t>
  </si>
  <si>
    <t xml:space="preserve">Xi Ursae Majoris</t>
  </si>
  <si>
    <t xml:space="preserve">G0V</t>
  </si>
  <si>
    <t xml:space="preserve">G3V?</t>
  </si>
  <si>
    <t xml:space="preserve">K?</t>
  </si>
  <si>
    <t xml:space="preserve">Beta Canes Venaticorum</t>
  </si>
  <si>
    <t xml:space="preserve">Beta Canum Venaticorum</t>
  </si>
  <si>
    <t xml:space="preserve">Wolf 718</t>
  </si>
  <si>
    <t xml:space="preserve">G?</t>
  </si>
  <si>
    <t xml:space="preserve">Mu Herculis</t>
  </si>
  <si>
    <t xml:space="preserve">SZ Ursa Majoris</t>
  </si>
  <si>
    <t xml:space="preserve">61Virginius</t>
  </si>
  <si>
    <t xml:space="preserve">G6V?</t>
  </si>
  <si>
    <t xml:space="preserve">Chi Orionis</t>
  </si>
  <si>
    <t xml:space="preserve">G0</t>
  </si>
  <si>
    <t xml:space="preserve">Zeta Tucanae</t>
  </si>
  <si>
    <t xml:space="preserve">Gamma Leporis</t>
  </si>
  <si>
    <t xml:space="preserve">41 Arae</t>
  </si>
  <si>
    <t xml:space="preserve">HR 1614</t>
  </si>
  <si>
    <t xml:space="preserve">HR 7722</t>
  </si>
  <si>
    <t xml:space="preserve">Delta Eridani</t>
  </si>
  <si>
    <t xml:space="preserve">K0IV</t>
  </si>
  <si>
    <t xml:space="preserve">Beta Comae Berenices</t>
  </si>
  <si>
    <t xml:space="preserve">Chi Ceti/Kappa Ceti</t>
  </si>
  <si>
    <t xml:space="preserve">Groombridge 1830</t>
  </si>
  <si>
    <t xml:space="preserve">G8</t>
  </si>
  <si>
    <t xml:space="preserve">Gamma Pavonis</t>
  </si>
  <si>
    <t xml:space="preserve">HR 4523</t>
  </si>
  <si>
    <t xml:space="preserve">WISEPA J182831.08+265037.8</t>
  </si>
  <si>
    <r>
      <rPr>
        <sz val="12"/>
        <rFont val="Courier New"/>
        <family val="3"/>
      </rPr>
      <t xml:space="preserve">WISEPA J182831.08+265037.8</t>
    </r>
    <r>
      <rPr>
        <sz val="10"/>
        <rFont val="Arial"/>
        <family val="2"/>
      </rPr>
      <t xml:space="preserve">, WISEP J1828+2650, WISE J1828+2650</t>
    </r>
  </si>
  <si>
    <t xml:space="preserve">HR 4458</t>
  </si>
  <si>
    <t xml:space="preserve">DC</t>
  </si>
  <si>
    <t xml:space="preserve">61 Ursae Majoris</t>
  </si>
  <si>
    <t xml:space="preserve">Wolf 287</t>
  </si>
  <si>
    <t xml:space="preserve">Wolf 751</t>
  </si>
  <si>
    <t xml:space="preserve">12 Ophiuchi</t>
  </si>
  <si>
    <t xml:space="preserve">ADS 2894A</t>
  </si>
  <si>
    <t xml:space="preserve">Wolf 636</t>
  </si>
  <si>
    <t xml:space="preserve">HR 511</t>
  </si>
  <si>
    <t xml:space="preserve">Wolf 124</t>
  </si>
  <si>
    <t xml:space="preserve">ADS 8138</t>
  </si>
  <si>
    <t xml:space="preserve">ADS 8140</t>
  </si>
  <si>
    <t xml:space="preserve">ADS 8861</t>
  </si>
  <si>
    <t xml:space="preserve">HR 5256</t>
  </si>
  <si>
    <t xml:space="preserve">AU Microscopium</t>
  </si>
  <si>
    <t xml:space="preserve">M</t>
  </si>
  <si>
    <t xml:space="preserve">GJ 436</t>
  </si>
  <si>
    <t xml:space="preserve">M 2.5V</t>
  </si>
  <si>
    <t xml:space="preserve">21 Earth mass w/2.644 day period; 5 Earth mass w/5.2 day orbit, 4.2 day period</t>
  </si>
  <si>
    <t xml:space="preserve">M8.5</t>
  </si>
  <si>
    <t xml:space="preserve">Alpha Mensae</t>
  </si>
  <si>
    <t xml:space="preserve">J1047+21</t>
  </si>
  <si>
    <t xml:space="preserve">T6.5</t>
  </si>
  <si>
    <t xml:space="preserve">Ross 33</t>
  </si>
  <si>
    <t xml:space="preserve">Wolf 497</t>
  </si>
  <si>
    <t xml:space="preserve">Pollux</t>
  </si>
  <si>
    <t xml:space="preserve">Beta Geminorum, 78 Geminorum, BD+28°1463, GCTP 1826.00, LFT 548, LTT 12065, SAO 79666</t>
  </si>
  <si>
    <t xml:space="preserve">K0III</t>
  </si>
  <si>
    <t xml:space="preserve">At least one planet, of more than 2.3 Jupiter masses in a 590 day orbit.</t>
  </si>
  <si>
    <t xml:space="preserve">HR 857</t>
  </si>
  <si>
    <t xml:space="preserve">WISE J0304-2705</t>
  </si>
  <si>
    <t xml:space="preserve">33 – 55</t>
  </si>
  <si>
    <t xml:space="preserve">Iota Persei</t>
  </si>
  <si>
    <t xml:space="preserve">ADS 48</t>
  </si>
  <si>
    <t xml:space="preserve">ADS 48F</t>
  </si>
  <si>
    <t xml:space="preserve">TVLM513-46546</t>
  </si>
  <si>
    <t xml:space="preserve">1+ billion</t>
  </si>
  <si>
    <t xml:space="preserve">Steady radio emissions, magnetic hot spot, powerful and frequent X-ray flares. Rotates in just two hours, producing extremely powerful and unstable magnetic fields. </t>
  </si>
  <si>
    <t xml:space="preserve">ADS 17062</t>
  </si>
  <si>
    <t xml:space="preserve">Zeta Herculi</t>
  </si>
  <si>
    <t xml:space="preserve">Retiliculus</t>
  </si>
  <si>
    <t xml:space="preserve">G0IV</t>
  </si>
  <si>
    <t xml:space="preserve">G7V</t>
  </si>
  <si>
    <t xml:space="preserve">Delta Trianguli</t>
  </si>
  <si>
    <t xml:space="preserve">GJ 536 b is a 5.4 Earth mass planet in an 8.71 day orbit. </t>
  </si>
  <si>
    <t xml:space="preserve">Beta Virginius</t>
  </si>
  <si>
    <t xml:space="preserve">Zavijava</t>
  </si>
  <si>
    <t xml:space="preserve">F8V</t>
  </si>
  <si>
    <t xml:space="preserve">HR 637</t>
  </si>
  <si>
    <t xml:space="preserve">GL 86A</t>
  </si>
  <si>
    <t xml:space="preserve">4.01 Jupiter mass w/15.766 day period</t>
  </si>
  <si>
    <t xml:space="preserve">GL 86B</t>
  </si>
  <si>
    <t xml:space="preserve">ADS 7067</t>
  </si>
  <si>
    <t xml:space="preserve">Beta Leonis</t>
  </si>
  <si>
    <t xml:space="preserve">Denebola</t>
  </si>
  <si>
    <t xml:space="preserve">A3V</t>
  </si>
  <si>
    <t xml:space="preserve">HR 6806</t>
  </si>
  <si>
    <t xml:space="preserve">54 Piscium</t>
  </si>
  <si>
    <t xml:space="preserve">Gamma Serpentis</t>
  </si>
  <si>
    <t xml:space="preserve">11 Lonis Minoris</t>
  </si>
  <si>
    <t xml:space="preserve">HD 3651</t>
  </si>
  <si>
    <t xml:space="preserve">0.20 Jupiter mass planet at 0.284 AU</t>
  </si>
  <si>
    <t xml:space="preserve">T7.9</t>
  </si>
  <si>
    <t xml:space="preserve">Theta Persei</t>
  </si>
  <si>
    <t xml:space="preserve">M1V</t>
  </si>
  <si>
    <t xml:space="preserve">Arcturus</t>
  </si>
  <si>
    <t xml:space="preserve">Alpha Bootis</t>
  </si>
  <si>
    <t xml:space="preserve">K2IIIp</t>
  </si>
  <si>
    <t xml:space="preserve">Eta Bootis</t>
  </si>
  <si>
    <t xml:space="preserve">Muphrid</t>
  </si>
  <si>
    <t xml:space="preserve">CC Eridani</t>
  </si>
  <si>
    <t xml:space="preserve">ADS 8841</t>
  </si>
  <si>
    <t xml:space="preserve">Wolf 1278</t>
  </si>
  <si>
    <t xml:space="preserve">HR 5553</t>
  </si>
  <si>
    <t xml:space="preserve">Wolf 635</t>
  </si>
  <si>
    <t xml:space="preserve">ADS 9031</t>
  </si>
  <si>
    <t xml:space="preserve">Gliese 410</t>
  </si>
  <si>
    <t xml:space="preserve">M0</t>
  </si>
  <si>
    <t xml:space="preserve">Zeta Doradus</t>
  </si>
  <si>
    <t xml:space="preserve">Iota Pegasi</t>
  </si>
  <si>
    <t xml:space="preserve">F5V</t>
  </si>
  <si>
    <t xml:space="preserve">Lambda Serpentis</t>
  </si>
  <si>
    <t xml:space="preserve">Ross 860</t>
  </si>
  <si>
    <t xml:space="preserve">Ross 302</t>
  </si>
  <si>
    <t xml:space="preserve">Delta Capricorni</t>
  </si>
  <si>
    <t xml:space="preserve">A5V</t>
  </si>
  <si>
    <t xml:space="preserve">Gamma Virginius</t>
  </si>
  <si>
    <t xml:space="preserve">Porrima</t>
  </si>
  <si>
    <t xml:space="preserve">F0V</t>
  </si>
  <si>
    <t xml:space="preserve">ADS 7044</t>
  </si>
  <si>
    <t xml:space="preserve">ADS 8862</t>
  </si>
  <si>
    <t xml:space="preserve">ADS 9090</t>
  </si>
  <si>
    <t xml:space="preserve">G1132</t>
  </si>
  <si>
    <t xml:space="preserve">M3.5D</t>
  </si>
  <si>
    <t xml:space="preserve">500 K 1.2 Earth mass planet. </t>
  </si>
  <si>
    <t xml:space="preserve">Zeta Trianguli Australis</t>
  </si>
  <si>
    <t xml:space="preserve">F9</t>
  </si>
  <si>
    <t xml:space="preserve">Zeta Reticuli</t>
  </si>
  <si>
    <t xml:space="preserve">Zeta Triangulum Australis</t>
  </si>
  <si>
    <t xml:space="preserve">F9V</t>
  </si>
  <si>
    <t xml:space="preserve">HR 3384</t>
  </si>
  <si>
    <t xml:space="preserve">ADS 7915</t>
  </si>
  <si>
    <t xml:space="preserve">HR 1925</t>
  </si>
  <si>
    <t xml:space="preserve">2MASS J23062928-0502285</t>
  </si>
  <si>
    <t xml:space="preserve">TRAPPIST-1</t>
  </si>
  <si>
    <t xml:space="preserve">Seven Earth-sized planets, three possibly habitable. Outermost planet is 9.6 million km from primary, with a 19 day orbit.</t>
  </si>
  <si>
    <t xml:space="preserve">55 Cancri</t>
  </si>
  <si>
    <t xml:space="preserve">BD+28°1660, 75732, Rho1 Cancri</t>
  </si>
  <si>
    <t xml:space="preserve">G8V</t>
  </si>
  <si>
    <t xml:space="preserve">Five planets known; 4 gas giants @ 15 (0.038 AU), 44,  260 (0.78 AU, in life zone) and 4520 days (5.8 AU); respectively 249, 69, 45 Em and 1246 Em; one rocky body ("Lucifer") 14 Em @ 2.81 days "hot as a light bulb filament" All orbits of low eccentricity</t>
  </si>
  <si>
    <t xml:space="preserve">0.84 Jupiter mass w/14.653 day period</t>
  </si>
  <si>
    <t xml:space="preserve">0.21 Jupiter mass w/44.28 day period</t>
  </si>
  <si>
    <t xml:space="preserve">CFBDS J005910.83-011401.3</t>
  </si>
  <si>
    <t xml:space="preserve">Beta Triangulum Australis</t>
  </si>
  <si>
    <t xml:space="preserve">F2IV</t>
  </si>
  <si>
    <t xml:space="preserve">ADS 8083</t>
  </si>
  <si>
    <t xml:space="preserve">85 Pegasi</t>
  </si>
  <si>
    <t xml:space="preserve">K6V</t>
  </si>
  <si>
    <t xml:space="preserve">Rho Cancri</t>
  </si>
  <si>
    <t xml:space="preserve">0.8 Jupiter mass planet in 14.64 day orbit; 5 Jupiter mass planet in 15 to 20 year orbit</t>
  </si>
  <si>
    <t xml:space="preserve">HR 3259</t>
  </si>
  <si>
    <t xml:space="preserve">HR 483</t>
  </si>
  <si>
    <t xml:space="preserve">Lambda Aurigae</t>
  </si>
  <si>
    <t xml:space="preserve">HR 683</t>
  </si>
  <si>
    <t xml:space="preserve">44i Bootis</t>
  </si>
  <si>
    <t xml:space="preserve">HR 6518</t>
  </si>
  <si>
    <t xml:space="preserve">36 Ursae Majoris</t>
  </si>
  <si>
    <t xml:space="preserve">K8V</t>
  </si>
  <si>
    <t xml:space="preserve">HR 6094</t>
  </si>
  <si>
    <t xml:space="preserve">G3V</t>
  </si>
  <si>
    <t xml:space="preserve">HR 4587</t>
  </si>
  <si>
    <t xml:space="preserve">HR 6998</t>
  </si>
  <si>
    <t xml:space="preserve">GJ 1214</t>
  </si>
  <si>
    <t xml:space="preserve">G 139-21, NLTT 44431, 2MASS J17151894+0457496, LSPM J1715+0457, UBV M 53793, USNO-B1.0 0949-00280047, GEN# +9.80139021</t>
  </si>
  <si>
    <t xml:space="preserve">GJ 1214b is a water planet of 2.7 Earth masses, 38 hour orbit at 2 million km, ~300 kelvins.</t>
  </si>
  <si>
    <t xml:space="preserve">Capella</t>
  </si>
  <si>
    <t xml:space="preserve"> Alpha Aurigae</t>
  </si>
  <si>
    <t xml:space="preserve">G5III</t>
  </si>
  <si>
    <t xml:space="preserve">G0III</t>
  </si>
  <si>
    <t xml:space="preserve">58 Eridani</t>
  </si>
  <si>
    <t xml:space="preserve">Upsilon Andromedae</t>
  </si>
  <si>
    <t xml:space="preserve">219 EM planet in 4.6171 day orbit, 14 JM and 10 JM, fourth planet tentative. Second and third planets orbital planes inclined 30 degrees with respect to each other.</t>
  </si>
  <si>
    <t xml:space="preserve">Theta Ursae Majoris</t>
  </si>
  <si>
    <t xml:space="preserve">Al Haud</t>
  </si>
  <si>
    <t xml:space="preserve">F6IV</t>
  </si>
  <si>
    <t xml:space="preserve">WISEPA J154151.66-225025.2</t>
  </si>
  <si>
    <r>
      <rPr>
        <sz val="12"/>
        <rFont val="Courier New"/>
        <family val="3"/>
      </rPr>
      <t xml:space="preserve">WISEPA J154151.66-225025.2</t>
    </r>
    <r>
      <rPr>
        <sz val="10"/>
        <rFont val="Arial"/>
        <family val="2"/>
      </rPr>
      <t xml:space="preserve">, WISEP J1541-2250, WISE J1541-2250</t>
    </r>
  </si>
  <si>
    <t xml:space="preserve">HR 8501</t>
  </si>
  <si>
    <t xml:space="preserve">HS 211415</t>
  </si>
  <si>
    <t xml:space="preserve">G1V</t>
  </si>
  <si>
    <t xml:space="preserve">HR 8</t>
  </si>
  <si>
    <t xml:space="preserve">Beta Aquilae</t>
  </si>
  <si>
    <t xml:space="preserve">Alshain</t>
  </si>
  <si>
    <t xml:space="preserve">G8IV</t>
  </si>
  <si>
    <t xml:space="preserve">10 Tauri</t>
  </si>
  <si>
    <t xml:space="preserve">Iota Piscium</t>
  </si>
  <si>
    <t xml:space="preserve">Gamma Cephei</t>
  </si>
  <si>
    <t xml:space="preserve">Errai</t>
  </si>
  <si>
    <t xml:space="preserve">K1IV</t>
  </si>
  <si>
    <t xml:space="preserve">Tau Eridani</t>
  </si>
  <si>
    <t xml:space="preserve">G6V</t>
  </si>
  <si>
    <t xml:space="preserve">18 Scorpii</t>
  </si>
  <si>
    <t xml:space="preserve">Significantly more lithium than Sol.</t>
  </si>
  <si>
    <t xml:space="preserve">47 Ursae Majoris</t>
  </si>
  <si>
    <t xml:space="preserve">2.54 Jupiter mass companion in 1089.0 day orbit, plus another Jupiter mass planet in similar orbit</t>
  </si>
  <si>
    <t xml:space="preserve">26 Draconis</t>
  </si>
  <si>
    <t xml:space="preserve">Alpha Fornacis</t>
  </si>
  <si>
    <t xml:space="preserve">Fornacis</t>
  </si>
  <si>
    <t xml:space="preserve">F7IV</t>
  </si>
  <si>
    <t xml:space="preserve">Pi 1 Ursa Majoris</t>
  </si>
  <si>
    <t xml:space="preserve">HD 72905</t>
  </si>
  <si>
    <t xml:space="preserve">G1.5V</t>
  </si>
  <si>
    <t xml:space="preserve">HR 7578</t>
  </si>
  <si>
    <t xml:space="preserve">Pi Ursae Majoris</t>
  </si>
  <si>
    <t xml:space="preserve">Alpha Ophiuchi</t>
  </si>
  <si>
    <t xml:space="preserve">Rasalhag</t>
  </si>
  <si>
    <t xml:space="preserve">A5III-IV</t>
  </si>
  <si>
    <t xml:space="preserve">Eta Cephi</t>
  </si>
  <si>
    <t xml:space="preserve">72 Herculis</t>
  </si>
  <si>
    <t xml:space="preserve">Nu Lupi</t>
  </si>
  <si>
    <t xml:space="preserve">Theta Bootis</t>
  </si>
  <si>
    <t xml:space="preserve">Asellus</t>
  </si>
  <si>
    <t xml:space="preserve">Iota Ursae Majoris</t>
  </si>
  <si>
    <t xml:space="preserve">Talita</t>
  </si>
  <si>
    <t xml:space="preserve">A7V</t>
  </si>
  <si>
    <t xml:space="preserve">HR 7898</t>
  </si>
  <si>
    <t xml:space="preserve">111 Tauri</t>
  </si>
  <si>
    <t xml:space="preserve">Psi Capricorni</t>
  </si>
  <si>
    <t xml:space="preserve">Psi Serpentis</t>
  </si>
  <si>
    <t xml:space="preserve">AB Dor</t>
  </si>
  <si>
    <t xml:space="preserve">K1IIIp</t>
  </si>
  <si>
    <t xml:space="preserve">93 Jupiter mass planet in an 11.75 year orbit</t>
  </si>
  <si>
    <t xml:space="preserve">Alpha Corvi</t>
  </si>
  <si>
    <t xml:space="preserve">Alchibah</t>
  </si>
  <si>
    <t xml:space="preserve">F2V</t>
  </si>
  <si>
    <t xml:space="preserve">I Hydrae</t>
  </si>
  <si>
    <t xml:space="preserve">20 Leonis Minoris</t>
  </si>
  <si>
    <t xml:space="preserve">HR 209</t>
  </si>
  <si>
    <t xml:space="preserve">Alpha Cephei</t>
  </si>
  <si>
    <t xml:space="preserve"> Alderami</t>
  </si>
  <si>
    <t xml:space="preserve">A7IV-V</t>
  </si>
  <si>
    <t xml:space="preserve">HR 7162</t>
  </si>
  <si>
    <t xml:space="preserve">Eta Leporis</t>
  </si>
  <si>
    <t xml:space="preserve">Nu Phoenicis</t>
  </si>
  <si>
    <t xml:space="preserve">19 Draconis</t>
  </si>
  <si>
    <t xml:space="preserve">31 Aquilae</t>
  </si>
  <si>
    <t xml:space="preserve">HR 3018</t>
  </si>
  <si>
    <t xml:space="preserve">HR 5864</t>
  </si>
  <si>
    <t xml:space="preserve">DA7</t>
  </si>
  <si>
    <t xml:space="preserve">Mu Arae</t>
  </si>
  <si>
    <t xml:space="preserve">mu Ara</t>
  </si>
  <si>
    <t xml:space="preserve">Planets: 1.7 Jm @ 645 days; 3.7 Jm @ 8.2 years; 14 Em @ 9.5 days; </t>
  </si>
  <si>
    <t xml:space="preserve">51 Pegasi</t>
  </si>
  <si>
    <t xml:space="preserve">G2.5V</t>
  </si>
  <si>
    <t xml:space="preserve">149 Earth mass planet, 4.229 day &amp; 7.5 mkm orbit; perhaps another in an 800+ day orbit</t>
  </si>
  <si>
    <t xml:space="preserve">Castor</t>
  </si>
  <si>
    <t xml:space="preserve">Alpha Geminorum, α Geminorum, abbreviated Alpha Gem, α Gem</t>
  </si>
  <si>
    <t xml:space="preserve">Am</t>
  </si>
  <si>
    <t xml:space="preserve">dM1e</t>
  </si>
  <si>
    <t xml:space="preserve">Tau Bootis</t>
  </si>
  <si>
    <t xml:space="preserve">4.4 Jupiter mass companion in a 3.3128 day (0.049 AU) orbit</t>
  </si>
  <si>
    <t xml:space="preserve">BPM 37093</t>
  </si>
  <si>
    <t xml:space="preserve">V886 Cen, V886 Centauri, LFT 931, LTT 4816, WD 1236-495</t>
  </si>
  <si>
    <t xml:space="preserve">DAV 4.4</t>
  </si>
  <si>
    <t xml:space="preserve">White dwarf "diamond star"</t>
  </si>
  <si>
    <t xml:space="preserve">37 Geminorum</t>
  </si>
  <si>
    <t xml:space="preserve">Gliese 702.1</t>
  </si>
  <si>
    <t xml:space="preserve">G5</t>
  </si>
  <si>
    <t xml:space="preserve">HN Pegasus</t>
  </si>
  <si>
    <t xml:space="preserve">HD 206860</t>
  </si>
  <si>
    <t xml:space="preserve">14 Herculis</t>
  </si>
  <si>
    <t xml:space="preserve">4.89  Jupiter mass companion w/1773.079 day period</t>
  </si>
  <si>
    <t xml:space="preserve">DM+40 2570</t>
  </si>
  <si>
    <t xml:space="preserve">Beta Pictoris</t>
  </si>
  <si>
    <t xml:space="preserve">0.05 to 20 Jupiter mass companion in 3 to 19 day orbit. Extremely high comet/asteroid activity.</t>
  </si>
  <si>
    <t xml:space="preserve">Gliese 710</t>
  </si>
  <si>
    <t xml:space="preserve">GJ 710, Gl 710, BD-01 3474, HIP 89825, HD 168442, U449, Vys/McC 63, NSV 10635[2]</t>
  </si>
  <si>
    <t xml:space="preserve">K7 Vk</t>
  </si>
  <si>
    <t xml:space="preserve">Will pass very close to Sol system in 1.35 million years. </t>
  </si>
  <si>
    <t xml:space="preserve">1.15 JM @ 2.219 days, very hot @ 1117K.</t>
  </si>
  <si>
    <t xml:space="preserve">16 Cygni</t>
  </si>
  <si>
    <t xml:space="preserve">G1.5Vb</t>
  </si>
  <si>
    <t xml:space="preserve">G2.5Vb</t>
  </si>
  <si>
    <t xml:space="preserve">1.69 Jupiter mass planet in 798.938 day orbit</t>
  </si>
  <si>
    <t xml:space="preserve">M?V</t>
  </si>
  <si>
    <t xml:space="preserve">Gemma</t>
  </si>
  <si>
    <t xml:space="preserve">A0</t>
  </si>
  <si>
    <t xml:space="preserve">K3</t>
  </si>
  <si>
    <t xml:space="preserve">K2</t>
  </si>
  <si>
    <t xml:space="preserve">Regulus</t>
  </si>
  <si>
    <t xml:space="preserve">α Leonis, 32 Leo, Cor Leonis, Basilicus</t>
  </si>
  <si>
    <t xml:space="preserve">9316 A</t>
  </si>
  <si>
    <t xml:space="preserve">B7-8Va</t>
  </si>
  <si>
    <t xml:space="preserve">3.14 - 4.16</t>
  </si>
  <si>
    <t xml:space="preserve">10300 - 15400</t>
  </si>
  <si>
    <t xml:space="preserve">Very high rotational speed of 315 km/s, completes rotation in 15.9 hours. Small white dwarf companion.</t>
  </si>
  <si>
    <t xml:space="preserve">Ab</t>
  </si>
  <si>
    <t xml:space="preserve">DA</t>
  </si>
  <si>
    <t xml:space="preserve">9316 B</t>
  </si>
  <si>
    <t xml:space="preserve">K1-2V</t>
  </si>
  <si>
    <t xml:space="preserve">Alp or Alf Leo C, 32 Leo C</t>
  </si>
  <si>
    <t xml:space="preserve">9316 C</t>
  </si>
  <si>
    <t xml:space="preserve">M4-5V</t>
  </si>
  <si>
    <t xml:space="preserve">?</t>
  </si>
  <si>
    <t xml:space="preserve">Mizar</t>
  </si>
  <si>
    <t xml:space="preserve">A1</t>
  </si>
  <si>
    <t xml:space="preserve">Merak</t>
  </si>
  <si>
    <t xml:space="preserve">PSO J318.522</t>
  </si>
  <si>
    <t xml:space="preserve">6.5 Jupiter mass 1.53 Jupiter radius gas giant in interstellar space. </t>
  </si>
  <si>
    <t xml:space="preserve">78 Ursae Majoris</t>
  </si>
  <si>
    <t xml:space="preserve">113139 A</t>
  </si>
  <si>
    <t xml:space="preserve">F2</t>
  </si>
  <si>
    <t xml:space="preserve">Alcor</t>
  </si>
  <si>
    <t xml:space="preserve">A5</t>
  </si>
  <si>
    <t xml:space="preserve">Alioth</t>
  </si>
  <si>
    <t xml:space="preserve">Megrez</t>
  </si>
  <si>
    <t xml:space="preserve">A3</t>
  </si>
  <si>
    <t xml:space="preserve">Gliese 503.2</t>
  </si>
  <si>
    <t xml:space="preserve">G1</t>
  </si>
  <si>
    <t xml:space="preserve">Phecda</t>
  </si>
  <si>
    <t xml:space="preserve">37 Ursae Majoris</t>
  </si>
  <si>
    <t xml:space="preserve">F1</t>
  </si>
  <si>
    <t xml:space="preserve">59 Draconis</t>
  </si>
  <si>
    <t xml:space="preserve">A9</t>
  </si>
  <si>
    <t xml:space="preserve">WD 0346+246 </t>
  </si>
  <si>
    <t xml:space="preserve">WD J0346+249</t>
  </si>
  <si>
    <t xml:space="preserve">Algol</t>
  </si>
  <si>
    <t xml:space="preserve">Beta Persei A, 26 Perseus A, BD+40 673, SAO 38592, FK5 111, Wo 9110, and ADS 2362 A</t>
  </si>
  <si>
    <t xml:space="preserve">9110 A</t>
  </si>
  <si>
    <t xml:space="preserve">936*</t>
  </si>
  <si>
    <t xml:space="preserve">B5-8V</t>
  </si>
  <si>
    <t xml:space="preserve">14+</t>
  </si>
  <si>
    <t xml:space="preserve">Beta Persei B</t>
  </si>
  <si>
    <t xml:space="preserve">9110 B</t>
  </si>
  <si>
    <t xml:space="preserve">936 B*</t>
  </si>
  <si>
    <t xml:space="preserve">K02 IV</t>
  </si>
  <si>
    <t xml:space="preserve">Beta Persei C</t>
  </si>
  <si>
    <t xml:space="preserve">9110 C</t>
  </si>
  <si>
    <t xml:space="preserve">936 C*</t>
  </si>
  <si>
    <t xml:space="preserve">71974 A</t>
  </si>
  <si>
    <t xml:space="preserve">71974 B</t>
  </si>
  <si>
    <t xml:space="preserve">HD164595</t>
  </si>
  <si>
    <t xml:space="preserve">HD164595, HIP 88194, SAO 85632, BD+29 3165.</t>
  </si>
  <si>
    <t xml:space="preserve">G2V D</t>
  </si>
  <si>
    <t xml:space="preserve">Odd radio signals detected in 2015. One confirmed hot Neptune in 40 day orbit, with 16 Earth masses. </t>
  </si>
  <si>
    <t xml:space="preserve">2MASS J11191137</t>
  </si>
  <si>
    <t xml:space="preserve">Four to eight Jupiter mass gas giant in interstellar space.</t>
  </si>
  <si>
    <t xml:space="preserve">J110125.95+540052.8</t>
  </si>
  <si>
    <t xml:space="preserve">WISE J110125.95+540052.8, ALLWISE J110125.95+540052.8, WISE J110125.99+540052.8</t>
  </si>
  <si>
    <t xml:space="preserve">T5.5</t>
  </si>
  <si>
    <t xml:space="preserve">Cool brown dwarf, only a little hotter than Jupiter. </t>
  </si>
  <si>
    <t xml:space="preserve">HD 162826</t>
  </si>
  <si>
    <r>
      <rPr>
        <sz val="12"/>
        <rFont val="Courier New"/>
        <family val="3"/>
      </rPr>
      <t xml:space="preserve">2MASS J17511402+4004208, </t>
    </r>
    <r>
      <rPr>
        <sz val="12"/>
        <color rgb="FF0000FF"/>
        <rFont val="Courier New"/>
        <family val="3"/>
      </rPr>
      <t xml:space="preserve">GSC</t>
    </r>
    <r>
      <rPr>
        <sz val="12"/>
        <rFont val="Courier New"/>
        <family val="3"/>
      </rPr>
      <t xml:space="preserve"> 03093-01946, </t>
    </r>
    <r>
      <rPr>
        <sz val="12"/>
        <color rgb="FF0000FF"/>
        <rFont val="Courier New"/>
        <family val="3"/>
      </rPr>
      <t xml:space="preserve">TYC</t>
    </r>
    <r>
      <rPr>
        <sz val="12"/>
        <rFont val="Courier New"/>
        <family val="3"/>
      </rPr>
      <t xml:space="preserve"> 3093-1946-1, </t>
    </r>
    <r>
      <rPr>
        <sz val="12"/>
        <color rgb="FF0000FF"/>
        <rFont val="Courier New"/>
        <family val="3"/>
      </rPr>
      <t xml:space="preserve">BD</t>
    </r>
    <r>
      <rPr>
        <sz val="12"/>
        <rFont val="Courier New"/>
        <family val="3"/>
      </rPr>
      <t xml:space="preserve">+40 3225, </t>
    </r>
    <r>
      <rPr>
        <sz val="12"/>
        <color rgb="FF0000FF"/>
        <rFont val="Courier New"/>
        <family val="3"/>
      </rPr>
      <t xml:space="preserve">SAO</t>
    </r>
    <r>
      <rPr>
        <sz val="12"/>
        <rFont val="Courier New"/>
        <family val="3"/>
      </rPr>
      <t xml:space="preserve"> 47009</t>
    </r>
  </si>
  <si>
    <t xml:space="preserve">SDSS J110217.48+411315.4</t>
  </si>
  <si>
    <t xml:space="preserve">WISEA J110125.95+540052.8</t>
  </si>
  <si>
    <t xml:space="preserve">ALLWISE J110125.95+540052.8, WISE J110125.99+540052.8, Bob's Dwarf</t>
  </si>
  <si>
    <t xml:space="preserve">171746 A</t>
  </si>
  <si>
    <t xml:space="preserve">G2</t>
  </si>
  <si>
    <t xml:space="preserve">171746 B</t>
  </si>
  <si>
    <t xml:space="preserve">Canopus</t>
  </si>
  <si>
    <t xml:space="preserve"> a Car</t>
  </si>
  <si>
    <t xml:space="preserve">F0II</t>
  </si>
  <si>
    <t xml:space="preserve">F0</t>
  </si>
  <si>
    <t xml:space="preserve">Kepler-444</t>
  </si>
  <si>
    <t xml:space="preserve">Oldest known planetary system.</t>
  </si>
  <si>
    <t xml:space="preserve">Dubhe</t>
  </si>
  <si>
    <t xml:space="preserve">HR 8799</t>
  </si>
  <si>
    <t xml:space="preserve">V342 Pegasi, BD+20 5278, FK5 3850, GC 32209, PPM 115157, SAO 91022, TYC 1718-2350-1</t>
  </si>
  <si>
    <t xml:space="preserve">HD  218396</t>
  </si>
  <si>
    <t xml:space="preserve">HIP 114189</t>
  </si>
  <si>
    <t xml:space="preserve">kA5 hF0 mA5 V; λ Boo</t>
  </si>
  <si>
    <t xml:space="preserve">Lambda Boötis, Gamma Doradus variable star, with at least four massive planets.</t>
  </si>
  <si>
    <t xml:space="preserve">II Pegasi</t>
  </si>
  <si>
    <t xml:space="preserve">K2 - 3 V - IV</t>
  </si>
  <si>
    <t xml:space="preserve">HD 12039</t>
  </si>
  <si>
    <t xml:space="preserve">Asteroid belt</t>
  </si>
  <si>
    <t xml:space="preserve">129798 A</t>
  </si>
  <si>
    <t xml:space="preserve">129798 B</t>
  </si>
  <si>
    <t xml:space="preserve">Alpha Eridani</t>
  </si>
  <si>
    <t xml:space="preserve">Achernar</t>
  </si>
  <si>
    <t xml:space="preserve">472*</t>
  </si>
  <si>
    <t xml:space="preserve">B3</t>
  </si>
  <si>
    <t xml:space="preserve">Rotates so fast it has an oblateness of 50%, and has intense UV radiation.</t>
  </si>
  <si>
    <t xml:space="preserve">Gas giant of 363 EM orbits system's primary with period of 3.5 days.</t>
  </si>
  <si>
    <t xml:space="preserve">BO Microscopii</t>
  </si>
  <si>
    <t xml:space="preserve">Speedy Mic</t>
  </si>
  <si>
    <t xml:space="preserve">Ultra-fast rotation flare star.</t>
  </si>
  <si>
    <t xml:space="preserve">IK Pegasi</t>
  </si>
  <si>
    <t xml:space="preserve">BD +18°4794,SAO 107138</t>
  </si>
  <si>
    <t xml:space="preserve">2.762 (Combined)</t>
  </si>
  <si>
    <t xml:space="preserve">Orbital period = 21.7 days</t>
  </si>
  <si>
    <t xml:space="preserve">WD 2124+191, EUVE J2126+193</t>
  </si>
  <si>
    <t xml:space="preserve">Closest super nova progenitor candidate.</t>
  </si>
  <si>
    <t xml:space="preserve">Beta Serpentis</t>
  </si>
  <si>
    <t xml:space="preserve">141003 B</t>
  </si>
  <si>
    <t xml:space="preserve">HD 209458</t>
  </si>
  <si>
    <t xml:space="preserve">V376 Pegasi, BD +18°4917, SAO 107623</t>
  </si>
  <si>
    <t xml:space="preserve">GOV</t>
  </si>
  <si>
    <t xml:space="preserve">First planet discovered by transiting; first with known atmosphere; hot Jupiter in close orbit HD 209458b</t>
  </si>
  <si>
    <t xml:space="preserve">V471 Tauri</t>
  </si>
  <si>
    <t xml:space="preserve">2M1207A</t>
  </si>
  <si>
    <r>
      <rPr>
        <sz val="12"/>
        <rFont val="Courier New"/>
        <family val="3"/>
      </rPr>
      <t xml:space="preserve">2MASSW J1207334</t>
    </r>
    <r>
      <rPr>
        <sz val="12"/>
        <rFont val="Arial"/>
        <family val="2"/>
      </rPr>
      <t xml:space="preserve">−</t>
    </r>
    <r>
      <rPr>
        <sz val="12"/>
        <rFont val="Courier New"/>
        <family val="3"/>
      </rPr>
      <t xml:space="preserve">393254</t>
    </r>
  </si>
  <si>
    <t xml:space="preserve">5 JM protoplanet which may be the result of two protoplanets.</t>
  </si>
  <si>
    <t xml:space="preserve">HD 140283</t>
  </si>
  <si>
    <t xml:space="preserve">Methuselah</t>
  </si>
  <si>
    <t xml:space="preserve">sdF3</t>
  </si>
  <si>
    <t xml:space="preserve">Oldest known star in Milky Way</t>
  </si>
  <si>
    <t xml:space="preserve">Mirach, Merach, Mirac, Mizar, β And, Beta Andromedae, Beta And, 43 Andromedae, 43 And, BD+34°198, FK5 42, LTT 10420, NLTT 3848, SAO 54471, WDS 01097+3537A.[5][12]</t>
  </si>
  <si>
    <t xml:space="preserve">M0 III</t>
  </si>
  <si>
    <t xml:space="preserve">A7</t>
  </si>
  <si>
    <t xml:space="preserve">HD 208897</t>
  </si>
  <si>
    <t xml:space="preserve">1.4 Jupiter mass planet at 1.05 AU in 353 day, nearly circular orbit.</t>
  </si>
  <si>
    <t xml:space="preserve">89 Piscium</t>
  </si>
  <si>
    <t xml:space="preserve">Gamma Microscopii</t>
  </si>
  <si>
    <t xml:space="preserve">199951 A</t>
  </si>
  <si>
    <t xml:space="preserve">G4</t>
  </si>
  <si>
    <t xml:space="preserve">2MASSWJ1207334-393254</t>
  </si>
  <si>
    <t xml:space="preserve">2MASS1207-3932</t>
  </si>
  <si>
    <t xml:space="preserve">Brown dwarf (24 Jupiter masses) with gas giant companion (5 Jupiter masses) at 55AU</t>
  </si>
  <si>
    <t xml:space="preserve">HR 4796</t>
  </si>
  <si>
    <t xml:space="preserve">2MASS J12360103-3952102, CCDM J12360-3952, CD-39°7717, CPD-39°5622, GC 17164, SAO 203621.[10]</t>
  </si>
  <si>
    <t xml:space="preserve">A0 V</t>
  </si>
  <si>
    <t xml:space="preserve">Has a bright, white debris ring embedded within a much larger, morphologically complex, and biaxially asymmetric exo-ring scattering structure.</t>
  </si>
  <si>
    <t xml:space="preserve">M2.5 V</t>
  </si>
  <si>
    <t xml:space="preserve">HIP 102152</t>
  </si>
  <si>
    <t xml:space="preserve">Spica</t>
  </si>
  <si>
    <t xml:space="preserve">Very high rotation speed. Potential Type II Supernova in millions of years, or a Type Ia in much longer. </t>
  </si>
  <si>
    <t xml:space="preserve">Four day orbit.</t>
  </si>
  <si>
    <t xml:space="preserve">70 EM planet in 2.87 day orbit, surface temp 3700F</t>
  </si>
  <si>
    <t xml:space="preserve">HIP 68468</t>
  </si>
  <si>
    <t xml:space="preserve">Gas giant, super-Earth, and at least one planet recently fallen into the primary. </t>
  </si>
  <si>
    <t xml:space="preserve">WASP-18</t>
  </si>
  <si>
    <t xml:space="preserve">PPM 306061, SAAO 215585</t>
  </si>
  <si>
    <t xml:space="preserve">F6</t>
  </si>
  <si>
    <t xml:space="preserve">10.4 Jupiter mass gas giant in 23 hour orbit.</t>
  </si>
  <si>
    <t xml:space="preserve">HD 100546</t>
  </si>
  <si>
    <t xml:space="preserve">Gas giant forming. </t>
  </si>
  <si>
    <t xml:space="preserve">HD 240430</t>
  </si>
  <si>
    <t xml:space="preserve">Kronos</t>
  </si>
  <si>
    <t xml:space="preserve">It devoured over a dozen of its inner planets.</t>
  </si>
  <si>
    <t xml:space="preserve">HD 240429</t>
  </si>
  <si>
    <t xml:space="preserve">Krious</t>
  </si>
  <si>
    <t xml:space="preserve">HD 131399</t>
  </si>
  <si>
    <t xml:space="preserve">A1V C</t>
  </si>
  <si>
    <t xml:space="preserve">Gas giant in stable orbit in triple-star system.</t>
  </si>
  <si>
    <t xml:space="preserve">Mira</t>
  </si>
  <si>
    <r>
      <rPr>
        <sz val="12"/>
        <rFont val="Courier New"/>
        <family val="3"/>
      </rPr>
      <t xml:space="preserve">Stella Mira, Collum Ceti, Omicron Ceti, 68 Ceti, </t>
    </r>
    <r>
      <rPr>
        <sz val="12"/>
        <color rgb="FF0000FF"/>
        <rFont val="Courier New"/>
        <family val="3"/>
      </rPr>
      <t xml:space="preserve">BD</t>
    </r>
    <r>
      <rPr>
        <sz val="12"/>
        <rFont val="Courier New"/>
        <family val="3"/>
      </rPr>
      <t xml:space="preserve"> −03° 353, </t>
    </r>
    <r>
      <rPr>
        <sz val="12"/>
        <color rgb="FF0000FF"/>
        <rFont val="Courier New"/>
        <family val="3"/>
      </rPr>
      <t xml:space="preserve">LTT</t>
    </r>
    <r>
      <rPr>
        <sz val="12"/>
        <rFont val="Courier New"/>
        <family val="3"/>
      </rPr>
      <t xml:space="preserve"> 1179, </t>
    </r>
    <r>
      <rPr>
        <sz val="12"/>
        <color rgb="FF0000FF"/>
        <rFont val="Courier New"/>
        <family val="3"/>
      </rPr>
      <t xml:space="preserve">SAO</t>
    </r>
    <r>
      <rPr>
        <sz val="12"/>
        <rFont val="Courier New"/>
        <family val="3"/>
      </rPr>
      <t xml:space="preserve"> 129825</t>
    </r>
  </si>
  <si>
    <t xml:space="preserve">M7IIIe</t>
  </si>
  <si>
    <t xml:space="preserve">Very high velocity; high UV output; bow shock and large wake 13 light years long.</t>
  </si>
  <si>
    <t xml:space="preserve">Stella Mira, Collum Ceti, Omicron Ceti, VZ Ceti</t>
  </si>
  <si>
    <t xml:space="preserve">CZ</t>
  </si>
  <si>
    <t xml:space="preserve">Zeta Ophiuchi</t>
  </si>
  <si>
    <t xml:space="preserve">13 Oph, BD−10°4350, FK5 622, HD 149757, HIP 81377, HR 6175, SAO 160006</t>
  </si>
  <si>
    <t xml:space="preserve">O9.5 V</t>
  </si>
  <si>
    <t xml:space="preserve">Former member of a binary system, the larger member (possibly the pulsar PSR B1929+10) went supernova, shooting this star away at high speed. Very high rotational rate.</t>
  </si>
  <si>
    <t xml:space="preserve">Przybylski's Star</t>
  </si>
  <si>
    <t xml:space="preserve">V816 Cen, CD−46°7232, SAO 222918</t>
  </si>
  <si>
    <t xml:space="preserve">F3 Ho</t>
  </si>
  <si>
    <t xml:space="preserve">Observations indicate unusually low amounts of iron and nickel in the star's spectrum, but higher amounts of unusual elements like strontium, holmium, niobium, scandium, yttrium, caesium, neodymium, praseodymium, thorium, ytterbium, and uranium.</t>
  </si>
  <si>
    <t xml:space="preserve">SS Cygni</t>
  </si>
  <si>
    <t xml:space="preserve">WDV</t>
  </si>
  <si>
    <t xml:space="preserve">White dwarf pulsar. Bright bursts at intervals varying from 20 to 90 days, with the average being roughly every 49 days. The star will remain at 8th magnitude for 2 to 10 days and then fade back to 12th magnitude within a week. The orbital period is about 6.6 hours.</t>
  </si>
  <si>
    <t xml:space="preserve">RD</t>
  </si>
  <si>
    <t xml:space="preserve">HIP 11952</t>
  </si>
  <si>
    <t xml:space="preserve">Two planets, which have orbital periods of 290 and 7 days.</t>
  </si>
  <si>
    <t xml:space="preserve">AR Scorpii</t>
  </si>
  <si>
    <r>
      <rPr>
        <sz val="12"/>
        <color rgb="FF0000FF"/>
        <rFont val="Courier New"/>
        <family val="3"/>
      </rPr>
      <t xml:space="preserve">AR</t>
    </r>
    <r>
      <rPr>
        <sz val="12"/>
        <rFont val="Courier New"/>
        <family val="3"/>
      </rPr>
      <t xml:space="preserve"> Sco, </t>
    </r>
    <r>
      <rPr>
        <sz val="12"/>
        <color rgb="FF0000FF"/>
        <rFont val="Courier New"/>
        <family val="3"/>
      </rPr>
      <t xml:space="preserve">2MASS</t>
    </r>
    <r>
      <rPr>
        <sz val="12"/>
        <rFont val="Courier New"/>
        <family val="3"/>
      </rPr>
      <t xml:space="preserve"> J16214728-2253102</t>
    </r>
  </si>
  <si>
    <t xml:space="preserve">DAV</t>
  </si>
  <si>
    <t xml:space="preserve">White dwarf blasts companion with high-energy particles every 1.97 minutes. Orbital period = 3.6 hours.</t>
  </si>
  <si>
    <t xml:space="preserve">Blasted by white dwarf companion every 1.97 minutes. First white dwarf pulsar. Orbital period = 3.6 hours.</t>
  </si>
  <si>
    <t xml:space="preserve">RX J185635-3754</t>
  </si>
  <si>
    <t xml:space="preserve">RX J1856.5-3754</t>
  </si>
  <si>
    <t xml:space="preserve">Closest known neutron star. Exhibits vacuum birefringence and high linear polarization of light.</t>
  </si>
  <si>
    <t xml:space="preserve">Sh 2-216</t>
  </si>
  <si>
    <t xml:space="preserve">ALS 8032, PN G158.5+00.7, LS V+4621</t>
  </si>
  <si>
    <t xml:space="preserve">BD</t>
  </si>
  <si>
    <t xml:space="preserve">White dwarf, closest planetary nebula ( 660,000 years age?)</t>
  </si>
  <si>
    <t xml:space="preserve">GQ Lupi</t>
  </si>
  <si>
    <t xml:space="preserve">4 Jupiter mass planet in 1200 year orbit.</t>
  </si>
  <si>
    <t xml:space="preserve">NCG 7293</t>
  </si>
  <si>
    <t xml:space="preserve">Helix Nebula</t>
  </si>
  <si>
    <t xml:space="preserve">HD 113766</t>
  </si>
  <si>
    <t xml:space="preserve">113776 A</t>
  </si>
  <si>
    <t xml:space="preserve">F3</t>
  </si>
  <si>
    <t xml:space="preserve">Protoplanetary disk</t>
  </si>
  <si>
    <t xml:space="preserve">113776 B</t>
  </si>
  <si>
    <t xml:space="preserve">Polaris</t>
  </si>
  <si>
    <t xml:space="preserve">Aa</t>
  </si>
  <si>
    <t xml:space="preserve">F7</t>
  </si>
  <si>
    <t xml:space="preserve">F</t>
  </si>
  <si>
    <t xml:space="preserve">F8</t>
  </si>
  <si>
    <t xml:space="preserve">HAT-P-2b, 8 Jupiter mass planet, 5.63 day period, eccentricity = 0.5</t>
  </si>
  <si>
    <t xml:space="preserve">Pleiades</t>
  </si>
  <si>
    <t xml:space="preserve">Teide 1</t>
  </si>
  <si>
    <t xml:space="preserve">First identified brown dwarf. Part of the Pleiades cluster. </t>
  </si>
  <si>
    <t xml:space="preserve">HK Tauri</t>
  </si>
  <si>
    <t xml:space="preserve">&lt;5 million</t>
  </si>
  <si>
    <t xml:space="preserve">The two protoplanetary disks around these stars are oriented almost 90 degrees to each other. </t>
  </si>
  <si>
    <t xml:space="preserve">RIK-210</t>
  </si>
  <si>
    <t xml:space="preserve">5 – 10 million</t>
  </si>
  <si>
    <t xml:space="preserve">Unusual dimming.</t>
  </si>
  <si>
    <t xml:space="preserve">Kepler-186</t>
  </si>
  <si>
    <t xml:space="preserve">KOI-571, 2MASS J19543665+4357180</t>
  </si>
  <si>
    <t xml:space="preserve">Kepler-186f = 1.11 DE, orbits in habitable zone.</t>
  </si>
  <si>
    <t xml:space="preserve">Barnard 68</t>
  </si>
  <si>
    <t xml:space="preserve">Black molecular cloud about half a light year across. </t>
  </si>
  <si>
    <t xml:space="preserve">CHRX 73</t>
  </si>
  <si>
    <t xml:space="preserve">L</t>
  </si>
  <si>
    <t xml:space="preserve">Hadar</t>
  </si>
  <si>
    <t xml:space="preserve">Beta Centauri</t>
  </si>
  <si>
    <t xml:space="preserve">FO Aquarii</t>
  </si>
  <si>
    <t xml:space="preserve">2E 4588, 1RXS J221753.9-082115, CS 22886-0021, H 2215-086</t>
  </si>
  <si>
    <t xml:space="preserve">Period of 4.85 hours.</t>
  </si>
  <si>
    <t xml:space="preserve">Antares</t>
  </si>
  <si>
    <t xml:space="preserve">α Scorpii, Alpha Scorpii, 21 Sco, Cor Scorpii, Kalb al Akrab, Scorpion's Heart, VespertiHR34, CD-26°11359, SAO 184415, FK5 616, WDS 16294-2626, CCDM J1680763294-2626A/B</t>
  </si>
  <si>
    <t xml:space="preserve">M1.5Iab</t>
  </si>
  <si>
    <t xml:space="preserve">B2.5V</t>
  </si>
  <si>
    <t xml:space="preserve">WD 1145+017</t>
  </si>
  <si>
    <t xml:space="preserve">EPIC 201563164</t>
  </si>
  <si>
    <t xml:space="preserve">DB</t>
  </si>
  <si>
    <t xml:space="preserve">At least one rocky companion, plus large amounts of smaller bodies and dust. The companion is in a close, 4.5 hour orbit and it being torn apart.</t>
  </si>
  <si>
    <t xml:space="preserve">EBLM J0555-57Aa</t>
  </si>
  <si>
    <t xml:space="preserve">479 AU separation.</t>
  </si>
  <si>
    <t xml:space="preserve">EBLM J0555-57Ab</t>
  </si>
  <si>
    <t xml:space="preserve">Betelgeuse</t>
  </si>
  <si>
    <t xml:space="preserve">Yedelgeuse, Al Dhira, Alpha Orionis</t>
  </si>
  <si>
    <t xml:space="preserve">M2Iab</t>
  </si>
  <si>
    <t xml:space="preserve">130000 - 180000</t>
  </si>
  <si>
    <t xml:space="preserve">Potential Type II-P supernova in 20k to 100k years. Brightness would peak at -10.5 at Earth.</t>
  </si>
  <si>
    <t xml:space="preserve">J1433</t>
  </si>
  <si>
    <t xml:space="preserve">SDSS J143317.78+101123.3</t>
  </si>
  <si>
    <t xml:space="preserve">White dwarf primary.</t>
  </si>
  <si>
    <t xml:space="preserve">See note.</t>
  </si>
  <si>
    <t xml:space="preserve">60 Jupiter mass former star brown dwarf in a 78 minute orbit.</t>
  </si>
  <si>
    <t xml:space="preserve">SDSS J0104+1535</t>
  </si>
  <si>
    <t xml:space="preserve">Very "pure" and large brown dwarf, 90 Jupiter masses..</t>
  </si>
  <si>
    <t xml:space="preserve">PSR J0108-1431</t>
  </si>
  <si>
    <t xml:space="preserve">Pulsar</t>
  </si>
  <si>
    <t xml:space="preserve">WASP-12</t>
  </si>
  <si>
    <t xml:space="preserve">2MASS J06303279+2940202, UCAC2 42216354</t>
  </si>
  <si>
    <t xml:space="preserve">1.41 M(E) planet, in 1.1 day orbit. The orbit is so close the planet is being devoured by the star.</t>
  </si>
  <si>
    <t xml:space="preserve">Rigel</t>
  </si>
  <si>
    <t xml:space="preserve">B8 I</t>
  </si>
  <si>
    <t xml:space="preserve">Potential Type II-P supernova. Peak visual luminosity at Earth of -9.</t>
  </si>
  <si>
    <t xml:space="preserve">CoRoT-2</t>
  </si>
  <si>
    <t xml:space="preserve">100 - 300 M Years</t>
  </si>
  <si>
    <t xml:space="preserve">PSR J2222-0137</t>
  </si>
  <si>
    <t xml:space="preserve">XP</t>
  </si>
  <si>
    <t xml:space="preserve">&lt;3000</t>
  </si>
  <si>
    <t xml:space="preserve">Coolest white dwarf known, "A diamond the size of the Earth."</t>
  </si>
  <si>
    <t xml:space="preserve">Gamma^2 Velorum</t>
  </si>
  <si>
    <t xml:space="preserve">WR</t>
  </si>
  <si>
    <t xml:space="preserve">Closest Wolf-Rayet star to Earth.</t>
  </si>
  <si>
    <t xml:space="preserve">WC</t>
  </si>
  <si>
    <t xml:space="preserve">Potential Type Ic supernova. Peak visual brightness of -10 at Earth.</t>
  </si>
  <si>
    <t xml:space="preserve">Kepler-80</t>
  </si>
  <si>
    <t xml:space="preserve">KOI500</t>
  </si>
  <si>
    <t xml:space="preserve">Five rocky planets in close orbit </t>
  </si>
  <si>
    <t xml:space="preserve">Kepler-62</t>
  </si>
  <si>
    <t xml:space="preserve">Five planets, two in habitable zone. Of those two, one is 1.6 Earth masses, the other .4 Earth masses.</t>
  </si>
  <si>
    <t xml:space="preserve">Cygnus Loop</t>
  </si>
  <si>
    <t xml:space="preserve">Orion KL Source I</t>
  </si>
  <si>
    <t xml:space="preserve">Newborn star observed by ALMA.</t>
  </si>
  <si>
    <t xml:space="preserve">Orion Nebula</t>
  </si>
  <si>
    <t xml:space="preserve">Closest massive-star forming region to Earth.</t>
  </si>
  <si>
    <t xml:space="preserve">Deneb</t>
  </si>
  <si>
    <t xml:space="preserve"> a Cyg, Alpha Cygnus, Arided, Aridif, Gallina, Arrioph</t>
  </si>
  <si>
    <t xml:space="preserve">A2Ia</t>
  </si>
  <si>
    <t xml:space="preserve">KIC 8462852</t>
  </si>
  <si>
    <t xml:space="preserve">TYC 3162-665-1,2MASS J20061546+4427248, Tabby's Star</t>
  </si>
  <si>
    <t xml:space="preserve">F3 V/IV</t>
  </si>
  <si>
    <t xml:space="preserve">Possible Dyson sphere</t>
  </si>
  <si>
    <t xml:space="preserve">TYC 3162-665-1, 2MASS J20061546+4427248</t>
  </si>
  <si>
    <t xml:space="preserve">Strange collection of orbiting objects.</t>
  </si>
  <si>
    <t xml:space="preserve">PSR B1257+12</t>
  </si>
  <si>
    <t xml:space="preserve">PSR J1300+1240 , PSR B1257+12 , PSR 1257+12 , PSR 1300+1240</t>
  </si>
  <si>
    <t xml:space="preserve">4 possible planets: 0.015 Earth mass in 25 day orbit; 4.3 Earth mass in 66.54 day/.65 AU orbit; 3.9 Earth mass in 98.22 day orbit; 95 Earth mass in 170 year orbit.</t>
  </si>
  <si>
    <t xml:space="preserve">XX Trianguli</t>
  </si>
  <si>
    <t xml:space="preserve">Horsehead Nebula</t>
  </si>
  <si>
    <t xml:space="preserve">Barnard 33</t>
  </si>
  <si>
    <t xml:space="preserve">Kepler-56</t>
  </si>
  <si>
    <t xml:space="preserve">Three planets, two of which will be swallowed as the star goes red giant in 130 – 150 million years.</t>
  </si>
  <si>
    <t xml:space="preserve">KIC 9832227</t>
  </si>
  <si>
    <t xml:space="preserve">Contact binary. The merger is expected to be naked-eye visible on Earth in 2022.</t>
  </si>
  <si>
    <t xml:space="preserve">Kepler-11</t>
  </si>
  <si>
    <t xml:space="preserve">KIC 6541920, KOI 157</t>
  </si>
  <si>
    <t xml:space="preserve">GV</t>
  </si>
  <si>
    <t xml:space="preserve">Six planets, five in very close orbits.</t>
  </si>
  <si>
    <t xml:space="preserve">M57</t>
  </si>
  <si>
    <t xml:space="preserve">Ring Nebula</t>
  </si>
  <si>
    <t xml:space="preserve">Kepler-69</t>
  </si>
  <si>
    <t xml:space="preserve">Two planets, including one of 1.7 Earth masses in the habitable zone</t>
  </si>
  <si>
    <t xml:space="preserve">KOI-351</t>
  </si>
  <si>
    <t xml:space="preserve">2MASS 18574403+4918185 h, KIC 11442793</t>
  </si>
  <si>
    <t xml:space="preserve">G6 – F6</t>
  </si>
  <si>
    <t xml:space="preserve">First stellar system discovered with planets in similar arrangement to those of Sol system; at least seven. Orbital periods are: 7, 9, 60, 92, 125, 211 and 331 days. </t>
  </si>
  <si>
    <t xml:space="preserve">LL Pegasi</t>
  </si>
  <si>
    <t xml:space="preserve">Dying red giant with spiral outflow caused by companion star.</t>
  </si>
  <si>
    <t xml:space="preserve">A0620-00</t>
  </si>
  <si>
    <t xml:space="preserve">Orbital period 7.8 hours</t>
  </si>
  <si>
    <t xml:space="preserve">BH</t>
  </si>
  <si>
    <t xml:space="preserve">NGC 2440</t>
  </si>
  <si>
    <r>
      <rPr>
        <sz val="12"/>
        <rFont val="Courier New"/>
        <family val="3"/>
      </rPr>
      <t xml:space="preserve">PNG 234.8+02.4, PK 234+02.1, ESO 560-9</t>
    </r>
    <r>
      <rPr>
        <b val="true"/>
        <sz val="10"/>
        <rFont val="Arial"/>
        <family val="2"/>
      </rPr>
      <t xml:space="preserve"> </t>
    </r>
  </si>
  <si>
    <t xml:space="preserve">Planetary nebula with young, extremely hot white dwarf</t>
  </si>
  <si>
    <t xml:space="preserve">VY Canis Majoris</t>
  </si>
  <si>
    <t xml:space="preserve">VY C Ma</t>
  </si>
  <si>
    <t xml:space="preserve">M5e Ia</t>
  </si>
  <si>
    <t xml:space="preserve">PSR J1719-1438</t>
  </si>
  <si>
    <t xml:space="preserve">Millisecond pulsar with "diamond planet."</t>
  </si>
  <si>
    <t xml:space="preserve">SDSS J102915+172927</t>
  </si>
  <si>
    <t xml:space="preserve">Caffau's Star</t>
  </si>
  <si>
    <t xml:space="preserve">Kepler-223</t>
  </si>
  <si>
    <t xml:space="preserve">KOI-730, KIC #10227020</t>
  </si>
  <si>
    <t xml:space="preserve"> 10227020</t>
  </si>
  <si>
    <t xml:space="preserve">Four sub-Neptune planets in harmonic orbits. </t>
  </si>
  <si>
    <t xml:space="preserve">Kepler 11145123</t>
  </si>
  <si>
    <t xml:space="preserve">Roundest star known. </t>
  </si>
  <si>
    <t xml:space="preserve">RS Ophiuchi</t>
  </si>
  <si>
    <t xml:space="preserve">M2III</t>
  </si>
  <si>
    <t xml:space="preserve">WD</t>
  </si>
  <si>
    <t xml:space="preserve">Repeating nova white dwarf. Potential Type 1a supernova. Maximum visual magnitude at Earth better than -8. </t>
  </si>
  <si>
    <t xml:space="preserve">P Cygni</t>
  </si>
  <si>
    <t xml:space="preserve">Nova Cyg 1600, 34 Cyg, JP11 3218, TD1 26474, GSC 03151-03442, TYC 3151-3442-1, AG+37° 1953, 2MASS J20174719+3801585, ALS 11097, HD 193237, MCW 849, BD+37° 3871, Hen 3-1871, PLX 4837, CEL 5017, PPM 84645, P Cyg, RAFGL 5493S, GC 28218, HIP 100044, ROT 2959, GCRV 12673, HR 7763, SAO 69773, AAVSO 2014+37A.</t>
  </si>
  <si>
    <t xml:space="preserve">B1la/LBV</t>
  </si>
  <si>
    <t xml:space="preserve">XTE J1118+480</t>
  </si>
  <si>
    <t xml:space="preserve">Orbital period 4.1 hours</t>
  </si>
  <si>
    <t xml:space="preserve">SMSS J031300.36-670839.3</t>
  </si>
  <si>
    <t xml:space="preserve">Cygnus X-1</t>
  </si>
  <si>
    <t xml:space="preserve">O9.7Iab</t>
  </si>
  <si>
    <t xml:space="preserve">Orbital period 134.4 hours</t>
  </si>
  <si>
    <t xml:space="preserve">Crab Nebula</t>
  </si>
  <si>
    <t xml:space="preserve">M1, Sharpless 244, NGC 1952</t>
  </si>
  <si>
    <t xml:space="preserve">11,000 – 18,000</t>
  </si>
  <si>
    <t xml:space="preserve">Pulsar with 33 millisecond rotation period. The formative super nova was recorded by terrestrial observers in AD 1054.</t>
  </si>
  <si>
    <t xml:space="preserve">Crab Pulsar</t>
  </si>
  <si>
    <t xml:space="preserve">PSR B0531+21, NP 0532, CM Tauri</t>
  </si>
  <si>
    <t xml:space="preserve">PSR</t>
  </si>
  <si>
    <t xml:space="preserve">1,600,000</t>
  </si>
  <si>
    <t xml:space="preserve">G5 2000+251</t>
  </si>
  <si>
    <t xml:space="preserve">Orbital period 8.3 hours</t>
  </si>
  <si>
    <t xml:space="preserve">J0815+4729</t>
  </si>
  <si>
    <t xml:space="preserve">One of the oldest stars in the Milky Way. Iron poor, carbon rich. </t>
  </si>
  <si>
    <t xml:space="preserve">PSR B1259-63/LS 2883</t>
  </si>
  <si>
    <t xml:space="preserve">O</t>
  </si>
  <si>
    <t xml:space="preserve">Blue giant and pulsar in repeatedly intersecting orbits. </t>
  </si>
  <si>
    <t xml:space="preserve">Eta Carinae</t>
  </si>
  <si>
    <t xml:space="preserve">Homunculus Nebula, NGC 3372, Foramen, Tseen She, 231 G. Carinae, IRAS 10431-5925, GC 14799, AAVSO 1041–59</t>
  </si>
  <si>
    <t xml:space="preserve">LBV/BIac-0</t>
  </si>
  <si>
    <t xml:space="preserve">60 – 800</t>
  </si>
  <si>
    <t xml:space="preserve">120 – 1600</t>
  </si>
  <si>
    <t xml:space="preserve">9400 – 35200</t>
  </si>
  <si>
    <t xml:space="preserve">Orbital period 5.54 years.</t>
  </si>
  <si>
    <t xml:space="preserve">OI</t>
  </si>
  <si>
    <t xml:space="preserve">30 – 80</t>
  </si>
  <si>
    <t xml:space="preserve">18.6 – 47.2</t>
  </si>
  <si>
    <t xml:space="preserve">GRO J0422+32</t>
  </si>
  <si>
    <t xml:space="preserve">Orbital period 5.1 hours</t>
  </si>
  <si>
    <t xml:space="preserve">V404 Cygni</t>
  </si>
  <si>
    <t xml:space="preserve">Orbital period 155.3 hours</t>
  </si>
  <si>
    <t xml:space="preserve">XTE J1650-500</t>
  </si>
  <si>
    <t xml:space="preserve">Orbital period 7.7 hours</t>
  </si>
  <si>
    <t xml:space="preserve">V407 Cygni</t>
  </si>
  <si>
    <t xml:space="preserve">W44</t>
  </si>
  <si>
    <t xml:space="preserve">Supernova remnant</t>
  </si>
  <si>
    <t xml:space="preserve">GRO J1655-40</t>
  </si>
  <si>
    <t xml:space="preserve">F5IV</t>
  </si>
  <si>
    <t xml:space="preserve">Orbital period 62.9 hours</t>
  </si>
  <si>
    <t xml:space="preserve">Cassiopeia A</t>
  </si>
  <si>
    <t xml:space="preserve">Cas A, 3C461, G111.7-2.1</t>
  </si>
  <si>
    <t xml:space="preserve">Supernova remnant.</t>
  </si>
  <si>
    <t xml:space="preserve">HR5171</t>
  </si>
  <si>
    <t xml:space="preserve">V766</t>
  </si>
  <si>
    <t xml:space="preserve">Yellow Hyper Giant</t>
  </si>
  <si>
    <t xml:space="preserve">G8Ia – K3Ia</t>
  </si>
  <si>
    <t xml:space="preserve">Largest yellow star known. A and B form a contact binary. C is distant.</t>
  </si>
  <si>
    <t xml:space="preserve">Contact binary.</t>
  </si>
  <si>
    <t xml:space="preserve">B0</t>
  </si>
  <si>
    <t xml:space="preserve">PSR B1620-26</t>
  </si>
  <si>
    <t xml:space="preserve">PSR J1623−2631, ICRS 2000</t>
  </si>
  <si>
    <t xml:space="preserve">2.5 Jupiter mass planet in 23AU/104 year orbit; oldest planet known at 13 GY</t>
  </si>
  <si>
    <t xml:space="preserve">WD B1620-26</t>
  </si>
  <si>
    <t xml:space="preserve">PSR B1620-26B, PSR J1623−2631B, ICRS 2000</t>
  </si>
  <si>
    <t xml:space="preserve">DW</t>
  </si>
  <si>
    <t xml:space="preserve">GRS 1009-45</t>
  </si>
  <si>
    <t xml:space="preserve">Orbital period 6.8 hours</t>
  </si>
  <si>
    <t xml:space="preserve">Westerlund 1 W26</t>
  </si>
  <si>
    <t xml:space="preserve"> 2MASS J16470540-4550367, Westerlund 1 BKS AS, Westerlund 1 BKS A</t>
  </si>
  <si>
    <t xml:space="preserve">M2-M6Ia</t>
  </si>
  <si>
    <t xml:space="preserve">3.5 – 5 million</t>
  </si>
  <si>
    <t xml:space="preserve">Red hypergiant, one of the largest known stars.</t>
  </si>
  <si>
    <t xml:space="preserve">XTE J1550-564</t>
  </si>
  <si>
    <t xml:space="preserve">K3III</t>
  </si>
  <si>
    <t xml:space="preserve">Orbital period 37 hours</t>
  </si>
  <si>
    <t xml:space="preserve">GRS 1124-684</t>
  </si>
  <si>
    <t xml:space="preserve">Orbital period 10.4 hours</t>
  </si>
  <si>
    <t xml:space="preserve">GX 339-4</t>
  </si>
  <si>
    <t xml:space="preserve">Orbital period 42.1 hours</t>
  </si>
  <si>
    <t xml:space="preserve">6+</t>
  </si>
  <si>
    <t xml:space="preserve">XTE J1859+226</t>
  </si>
  <si>
    <t xml:space="preserve">KoV</t>
  </si>
  <si>
    <t xml:space="preserve">Orbital period 6.6 hours</t>
  </si>
  <si>
    <t xml:space="preserve">Cygnus X-3</t>
  </si>
  <si>
    <t xml:space="preserve">4U 1543-475</t>
  </si>
  <si>
    <t xml:space="preserve">A2V</t>
  </si>
  <si>
    <t xml:space="preserve">Orbital period 26.8 hours</t>
  </si>
  <si>
    <t xml:space="preserve">Sagittarius A*</t>
  </si>
  <si>
    <t xml:space="preserve">V4641 Sagittarii</t>
  </si>
  <si>
    <t xml:space="preserve">B9III</t>
  </si>
  <si>
    <t xml:space="preserve">Orbital period 67.6 hours</t>
  </si>
  <si>
    <t xml:space="preserve">Nova Ophiuchi 77</t>
  </si>
  <si>
    <t xml:space="preserve">Orbital period 12.5 hours</t>
  </si>
  <si>
    <t xml:space="preserve">GRS 1915+105</t>
  </si>
  <si>
    <t xml:space="preserve">KIII</t>
  </si>
  <si>
    <t xml:space="preserve">Orbital period 12.2 hours</t>
  </si>
  <si>
    <t xml:space="preserve">GS 1354-64</t>
  </si>
  <si>
    <t xml:space="preserve">Orbital period 61.1 hours</t>
  </si>
  <si>
    <t xml:space="preserve">S Doradus</t>
  </si>
  <si>
    <r>
      <rPr>
        <sz val="12"/>
        <color rgb="FF0000FF"/>
        <rFont val="Courier New"/>
        <family val="3"/>
      </rPr>
      <t xml:space="preserve">CD</t>
    </r>
    <r>
      <rPr>
        <sz val="12"/>
        <rFont val="Courier New"/>
        <family val="3"/>
      </rPr>
      <t xml:space="preserve">-69 295, </t>
    </r>
    <r>
      <rPr>
        <sz val="12"/>
        <color rgb="FF0000FF"/>
        <rFont val="Courier New"/>
        <family val="3"/>
      </rPr>
      <t xml:space="preserve">HD</t>
    </r>
    <r>
      <rPr>
        <sz val="12"/>
        <rFont val="Courier New"/>
        <family val="3"/>
      </rPr>
      <t xml:space="preserve"> 35343, </t>
    </r>
    <r>
      <rPr>
        <sz val="12"/>
        <color rgb="FF0000FF"/>
        <rFont val="Courier New"/>
        <family val="3"/>
      </rPr>
      <t xml:space="preserve">CPD</t>
    </r>
    <r>
      <rPr>
        <sz val="12"/>
        <rFont val="Courier New"/>
        <family val="3"/>
      </rPr>
      <t xml:space="preserve">-69 356,</t>
    </r>
    <r>
      <rPr>
        <sz val="12"/>
        <color rgb="FF0000FF"/>
        <rFont val="Courier New"/>
        <family val="3"/>
      </rPr>
      <t xml:space="preserve">IRAS</t>
    </r>
    <r>
      <rPr>
        <sz val="12"/>
        <rFont val="Courier New"/>
        <family val="3"/>
      </rPr>
      <t xml:space="preserve"> 05182-6918, </t>
    </r>
    <r>
      <rPr>
        <sz val="12"/>
        <color rgb="FF0000FF"/>
        <rFont val="Courier New"/>
        <family val="3"/>
      </rPr>
      <t xml:space="preserve">AAVSO</t>
    </r>
    <r>
      <rPr>
        <sz val="12"/>
        <rFont val="Courier New"/>
        <family val="3"/>
      </rPr>
      <t xml:space="preserve"> 0518-69.</t>
    </r>
  </si>
  <si>
    <t xml:space="preserve">B8/9eq – F0/5:lae</t>
  </si>
  <si>
    <t xml:space="preserve">8500 – 35000</t>
  </si>
  <si>
    <t xml:space="preserve">910000 – 2000000</t>
  </si>
  <si>
    <t xml:space="preserve">HE 0437-5439</t>
  </si>
  <si>
    <t xml:space="preserve">HVS3, GSC2 S01132011256, HE 0437-5439, [BGK2006] </t>
  </si>
  <si>
    <t xml:space="preserve">BV</t>
  </si>
  <si>
    <t xml:space="preserve">Unbound hypervelocity star.</t>
  </si>
  <si>
    <t xml:space="preserve">2MA 0937+2931</t>
  </si>
  <si>
    <t xml:space="preserve">2MASS 0243-2453</t>
  </si>
  <si>
    <t xml:space="preserve">T6V</t>
  </si>
  <si>
    <t xml:space="preserve">2MASS 0415-0935</t>
  </si>
  <si>
    <t xml:space="preserve">T8V</t>
  </si>
  <si>
    <t xml:space="preserve">2MASS 0727+1710</t>
  </si>
  <si>
    <t xml:space="preserve">T7V</t>
  </si>
  <si>
    <t xml:space="preserve">2MASS 0755+2212</t>
  </si>
  <si>
    <t xml:space="preserve">T5V</t>
  </si>
  <si>
    <t xml:space="preserve">2MASS 0937+2931</t>
  </si>
  <si>
    <t xml:space="preserve">T5Vp</t>
  </si>
  <si>
    <t xml:space="preserve">2MASS 1534-2952</t>
  </si>
  <si>
    <t xml:space="preserve">T5.5 V</t>
  </si>
  <si>
    <t xml:space="preserve">2MASS 1546-3325</t>
  </si>
  <si>
    <t xml:space="preserve">T5.5V</t>
  </si>
  <si>
    <t xml:space="preserve">2MASS 1553+1532</t>
  </si>
  <si>
    <t xml:space="preserve">2MASS 2254+3123</t>
  </si>
  <si>
    <t xml:space="preserve">2MASS 2339+1352</t>
  </si>
  <si>
    <t xml:space="preserve">2MASS 2356-1553</t>
  </si>
  <si>
    <t xml:space="preserve">70 Virginis</t>
  </si>
  <si>
    <t xml:space="preserve">7 JM planet in eccentric orbit</t>
  </si>
  <si>
    <t xml:space="preserve">71Vir</t>
  </si>
  <si>
    <t xml:space="preserve">G4V</t>
  </si>
  <si>
    <t xml:space="preserve">6.6 Jupiter mass planet in 116.6 day orbit</t>
  </si>
  <si>
    <t xml:space="preserve">Alpha Tau</t>
  </si>
  <si>
    <t xml:space="preserve">K5III</t>
  </si>
  <si>
    <t xml:space="preserve">11 Jupiter mass planet in 654 day orbit</t>
  </si>
  <si>
    <t xml:space="preserve">BD-04°782</t>
  </si>
  <si>
    <t xml:space="preserve">21 Jupiter mass planet in a 240.94 day orbit</t>
  </si>
  <si>
    <t xml:space="preserve">CM Dra</t>
  </si>
  <si>
    <t xml:space="preserve">0.85 Jupiter radius planet in 735 day orbit</t>
  </si>
  <si>
    <t xml:space="preserve">G 180-060</t>
  </si>
  <si>
    <t xml:space="preserve">M+</t>
  </si>
  <si>
    <t xml:space="preserve">Geminga</t>
  </si>
  <si>
    <t xml:space="preserve">1.7 Earth mass planet in 5.1 year orbit</t>
  </si>
  <si>
    <t xml:space="preserve">GJ 1128</t>
  </si>
  <si>
    <t xml:space="preserve">GJ 1156</t>
  </si>
  <si>
    <t xml:space="preserve">GJ 1221</t>
  </si>
  <si>
    <t xml:space="preserve">DXP9</t>
  </si>
  <si>
    <t xml:space="preserve">Multiple brown dwarf system</t>
  </si>
  <si>
    <t xml:space="preserve">GJ 402</t>
  </si>
  <si>
    <t xml:space="preserve">Wolf 358, EE Leo</t>
  </si>
  <si>
    <t xml:space="preserve">GJ 625</t>
  </si>
  <si>
    <t xml:space="preserve">GJ 845</t>
  </si>
  <si>
    <t xml:space="preserve">K5</t>
  </si>
  <si>
    <t xml:space="preserve">HD 108874</t>
  </si>
  <si>
    <t xml:space="preserve">HD 110833</t>
  </si>
  <si>
    <t xml:space="preserve">17 Jupiter mass planet in a 270.04 day orbit</t>
  </si>
  <si>
    <t xml:space="preserve">HD 112758</t>
  </si>
  <si>
    <t xml:space="preserve">35 Jupiter mass planet in a 103.22 day orbit</t>
  </si>
  <si>
    <t xml:space="preserve">HD 114762</t>
  </si>
  <si>
    <t xml:space="preserve">9 Jupiter mass planet in 84.02 day orbit</t>
  </si>
  <si>
    <t xml:space="preserve">HD 140913</t>
  </si>
  <si>
    <t xml:space="preserve">46 Jupiter mass planet in a 147.94 day orbit</t>
  </si>
  <si>
    <t xml:space="preserve">HD 18445</t>
  </si>
  <si>
    <t xml:space="preserve">39 Jupiter mass planet in a 554.67 day orbit</t>
  </si>
  <si>
    <t xml:space="preserve">HD 217107</t>
  </si>
  <si>
    <t xml:space="preserve">404 Earth mass companion</t>
  </si>
  <si>
    <t xml:space="preserve">HD 217580</t>
  </si>
  <si>
    <t xml:space="preserve">60 Jupiter mass planet in 454.66 day orbit</t>
  </si>
  <si>
    <t xml:space="preserve">HD 222582</t>
  </si>
  <si>
    <t xml:space="preserve">Very eccentric orbit</t>
  </si>
  <si>
    <t xml:space="preserve">HD 283753</t>
  </si>
  <si>
    <t xml:space="preserve">50 Jupiter mass planet in a 1.79 day orbit</t>
  </si>
  <si>
    <t xml:space="preserve">HD 29587</t>
  </si>
  <si>
    <t xml:space="preserve">40 Jupiter mass planet in 1471.7 day orbit</t>
  </si>
  <si>
    <t xml:space="preserve">HD 82943</t>
  </si>
  <si>
    <t xml:space="preserve">Two planets; star has probably swallowed others</t>
  </si>
  <si>
    <t xml:space="preserve">HD 89707</t>
  </si>
  <si>
    <t xml:space="preserve">54 Jupiter mass planet in 298.25 day orbit</t>
  </si>
  <si>
    <t xml:space="preserve">HE 1523-091</t>
  </si>
  <si>
    <t xml:space="preserve">Iota Horologii</t>
  </si>
  <si>
    <t xml:space="preserve">718 Earth mass companion in Earthlike orbit; very young</t>
  </si>
  <si>
    <t xml:space="preserve">Ksi Uma B</t>
  </si>
  <si>
    <t xml:space="preserve">F8.5V</t>
  </si>
  <si>
    <t xml:space="preserve">37 Jupiter mass planet in a 3.98 day orbit</t>
  </si>
  <si>
    <t xml:space="preserve">LHS 2090</t>
  </si>
  <si>
    <t xml:space="preserve">LHS 3003</t>
  </si>
  <si>
    <t xml:space="preserve">LHS 337</t>
  </si>
  <si>
    <t xml:space="preserve">LP 771-095</t>
  </si>
  <si>
    <t xml:space="preserve">LP 771-096</t>
  </si>
  <si>
    <t xml:space="preserve">M3.5VJ</t>
  </si>
  <si>
    <t xml:space="preserve">LSR 2036+5059</t>
  </si>
  <si>
    <t xml:space="preserve">sdM7.5</t>
  </si>
  <si>
    <t xml:space="preserve">PSR 0329+54</t>
  </si>
  <si>
    <t xml:space="preserve">2 possible planets: 2.2 Earth mass in 16 year orbit; .2 Earth mass in 3.3 year orbit</t>
  </si>
  <si>
    <t xml:space="preserve">PSR 1828-11</t>
  </si>
  <si>
    <t xml:space="preserve">3 possible planets: 3 Earth mass in .68 year orbit; 12 Earth mass in 1.35 year orbit; 8 Earth mass in 2.71 year orbit.</t>
  </si>
  <si>
    <t xml:space="preserve">PSR J0101-6422</t>
  </si>
  <si>
    <t xml:space="preserve">PSR J1311–3430</t>
  </si>
  <si>
    <t xml:space="preserve">2FGL J1311.7–3429</t>
  </si>
  <si>
    <t xml:space="preserve">"Black Widow" system with 93.8 minute orbit.</t>
  </si>
  <si>
    <t xml:space="preserve">12,200/?</t>
  </si>
  <si>
    <t xml:space="preserve">"Black Widow" system with 93.8 minute orbit. Primarily helium, with no hydrogen discovered.</t>
  </si>
  <si>
    <t xml:space="preserve">Rho Coronae Borealis</t>
  </si>
  <si>
    <t xml:space="preserve">1.13 Jupiter mass/350 Earth mass companion in a 40 day orbit</t>
  </si>
  <si>
    <t xml:space="preserve">SO 0253-1652</t>
  </si>
  <si>
    <t xml:space="preserve">SO25300.5+165258</t>
  </si>
  <si>
    <t xml:space="preserve">SS 433</t>
  </si>
  <si>
    <t xml:space="preserve">Trifid Nebula</t>
  </si>
  <si>
    <t xml:space="preserve">M20, NGC 6514</t>
  </si>
  <si>
    <t xml:space="preserve">V616 Monocerotis</t>
  </si>
  <si>
    <t xml:space="preserve">9 – 13</t>
  </si>
  <si>
    <t xml:space="preserve">Closest black hole to Sol system.</t>
  </si>
  <si>
    <t xml:space="preserve">K</t>
  </si>
  <si>
    <t xml:space="preserve">* D = Degenerate; d = dwarf, usually red; sd or VI = sub-dwarf; e = strong emissions; m = abnormally abundant heavy elements; n = nebulous absorption lines, usually due to high rotation rate; neb = nebular spectrum mixed in with the star's; p = other peculiar feature; var = variable; wl = weak lines, usually indicating an old, low-metal star</t>
  </si>
  <si>
    <t xml:space="preserve">** Most of these distances are from Hipparcos.</t>
  </si>
  <si>
    <t xml:space="preserve">*** Substellar bodies of over 13 Jupiter masses are generally considered brown dwarves, but are still called planets in this listing.</t>
  </si>
  <si>
    <t xml:space="preserve">Brown Dwarfs: Some young, large brown dwarfs are hot enough – above 2200 Kelvins - to count as M class. </t>
  </si>
  <si>
    <t xml:space="preserve">L dwarfs are the next largest and hottest, between 1350 and 2200 Kelvins. There are also true stars in the L class. At 75 Jupiter masses they begin to fuse hydrogen.</t>
  </si>
  <si>
    <t xml:space="preserve">T dwarfs are the medium ones. They have temperatures between 700 and 1350 Kelvins. This is cool enough for methane to be stable. </t>
  </si>
  <si>
    <t xml:space="preserve">Y dwarfs are below 700 Kelvins. They are cool enough for ammonia to be stable. Minimum mass is around thirteen times that of Jupiter, and they only fuse deuterium.</t>
  </si>
  <si>
    <r>
      <rPr>
        <b val="true"/>
        <sz val="12"/>
        <rFont val="Arial Unicode MS"/>
        <family val="2"/>
      </rPr>
      <t xml:space="preserve">Types of Variability</t>
    </r>
    <r>
      <rPr>
        <sz val="12"/>
        <rFont val="Arial Unicode MS"/>
        <family val="2"/>
      </rPr>
      <t xml:space="preserve">: the 6-letter codes for variability are:</t>
    </r>
  </si>
  <si>
    <t xml:space="preserve">  -----------------------------------------------------------------------------</t>
  </si>
  <si>
    <t xml:space="preserve">  Code    Description                                         Class of Variable</t>
  </si>
  <si>
    <t xml:space="preserve">Class</t>
  </si>
  <si>
    <t xml:space="preserve">Star colour</t>
  </si>
  <si>
    <t xml:space="preserve">Radius</t>
  </si>
  <si>
    <t xml:space="preserve">Hydrogen lines</t>
  </si>
  <si>
    <t xml:space="preserve">  ACV     α2 Canum Venaticorum type (including ACVO)  rotating</t>
  </si>
  <si>
    <t xml:space="preserve">30,000 - 60,000 K</t>
  </si>
  <si>
    <t xml:space="preserve">Bluish ("blue")</t>
  </si>
  <si>
    <t xml:space="preserve">Weak</t>
  </si>
  <si>
    <t xml:space="preserve">  ACYG    α Cygni type                                  pulsating</t>
  </si>
  <si>
    <t xml:space="preserve">10,000 - 30,000 K</t>
  </si>
  <si>
    <t xml:space="preserve">Bluish-white ("blue-white")</t>
  </si>
  <si>
    <t xml:space="preserve">Medium</t>
  </si>
  <si>
    <t xml:space="preserve">  BCEP    β Cephei type (including BCEPS)                pulsating</t>
  </si>
  <si>
    <t xml:space="preserve">7,500 - 10,000 K</t>
  </si>
  <si>
    <t xml:space="preserve">White with bluish tinge ("white")</t>
  </si>
  <si>
    <t xml:space="preserve">Strong</t>
  </si>
  <si>
    <t xml:space="preserve">  BY      BY Draconis type                                    rotating</t>
  </si>
  <si>
    <t xml:space="preserve">6,000 - 7,500 K</t>
  </si>
  <si>
    <t xml:space="preserve">White ("yellow-white")</t>
  </si>
  <si>
    <t xml:space="preserve">  CEP     Cepheids (including CEP (B))                         pulsating</t>
  </si>
  <si>
    <t xml:space="preserve">5,000 - 6,000 K</t>
  </si>
  <si>
    <t xml:space="preserve">Light yellow ("yellow")</t>
  </si>
  <si>
    <t xml:space="preserve">  CST     constant stars (considered as variable by </t>
  </si>
  <si>
    <t xml:space="preserve">3,500 - 5,000 K</t>
  </si>
  <si>
    <t xml:space="preserve">Light orange ("orange")</t>
  </si>
  <si>
    <t xml:space="preserve">Very weak</t>
  </si>
  <si>
    <t xml:space="preserve">                                          some observer(s))   -</t>
  </si>
  <si>
    <t xml:space="preserve">2,000 - 3,500 K</t>
  </si>
  <si>
    <t xml:space="preserve">Reddish orange ("red")</t>
  </si>
  <si>
    <t xml:space="preserve">  CW      W Virginis type                                     pulsating</t>
  </si>
  <si>
    <t xml:space="preserve">Up to 70,000 K</t>
  </si>
  <si>
    <t xml:space="preserve">W or WR</t>
  </si>
  <si>
    <t xml:space="preserve">Wolf-Rayet </t>
  </si>
  <si>
    <t xml:space="preserve">  CWA     W Virginis type (periods &gt; 8 days)                  pulsating</t>
  </si>
  <si>
    <t xml:space="preserve">1500 - 2000 K</t>
  </si>
  <si>
    <t xml:space="preserve">Lithium Brown Dwarf</t>
  </si>
  <si>
    <t xml:space="preserve">  CWB     W Virginis type (periods &lt; 8 days)                  pulsating</t>
  </si>
  <si>
    <t xml:space="preserve">1000 K</t>
  </si>
  <si>
    <t xml:space="preserve">Methane Dwarfs</t>
  </si>
  <si>
    <t xml:space="preserve">  DCEP    δ Cephei type (including DCEPS)               pulsating</t>
  </si>
  <si>
    <t xml:space="preserve">Under 1000 K</t>
  </si>
  <si>
    <t xml:space="preserve">Ultra-Cool Dwarfs</t>
  </si>
  <si>
    <t xml:space="preserve">  DSCT    δ Scuti type (including DSCTC)                pulsating</t>
  </si>
  <si>
    <t xml:space="preserve">Carbon Stars</t>
  </si>
  <si>
    <t xml:space="preserve">  E       (E+, E/..)                                          eclipsing binary</t>
  </si>
  <si>
    <t xml:space="preserve">S</t>
  </si>
  <si>
    <t xml:space="preserve">Like M class but with ZrO instead of TiO</t>
  </si>
  <si>
    <t xml:space="preserve">  EA      Algol type (EA+, EA/..)                             eclipsing binary</t>
  </si>
  <si>
    <t xml:space="preserve">P</t>
  </si>
  <si>
    <t xml:space="preserve">Planetary Nebulae</t>
  </si>
  <si>
    <t xml:space="preserve">  EB      β Lyrae type (EB/..)                           eclipsing binary</t>
  </si>
  <si>
    <t xml:space="preserve">Q</t>
  </si>
  <si>
    <t xml:space="preserve">Quasars</t>
  </si>
  <si>
    <t xml:space="preserve">  ELL     rotating ellipsoidal (ELL+.. or/..)                 rotating</t>
  </si>
  <si>
    <t xml:space="preserve">  EW      W Ursae Majoris type (EW/i..)                       eclipsing binary</t>
  </si>
  <si>
    <t xml:space="preserve">  FKCOM   FK Comae Berenices type                             rotating</t>
  </si>
  <si>
    <t xml:space="preserve">  GCAS    γ Cassiopeiae type                            eruptive</t>
  </si>
  <si>
    <t xml:space="preserve">  I       irregular (I, IA, IB, In, InT, Is)                  eruptive</t>
  </si>
  <si>
    <t xml:space="preserve">  IN      irregular (INA, INAT, INB, INSA, INSB, INST, INT)   eruptive</t>
  </si>
  <si>
    <t xml:space="preserve">  IS      irregular (ISA, ISB)                                eruptive</t>
  </si>
  <si>
    <t xml:space="preserve">  L       slow irregular (L, LB, LC)                          pulsating</t>
  </si>
  <si>
    <t xml:space="preserve">  M       Mira Ceti type                                      pulsating</t>
  </si>
  <si>
    <t xml:space="preserve">  N       slow novae (NB, NC)                                 cataclysmic</t>
  </si>
  <si>
    <t xml:space="preserve">  NA      fast novae                                          cataclysmic</t>
  </si>
  <si>
    <t xml:space="preserve">  NL      nova-like                                           cataclysmic</t>
  </si>
  <si>
    <t xml:space="preserve">  NR      recurrent novae                                     cataclysmic</t>
  </si>
  <si>
    <t xml:space="preserve">  PVTEL   PV Telescopii type                                  pulsating</t>
  </si>
  <si>
    <t xml:space="preserve">  RCB     R Coronae Borealis type                             eruptive</t>
  </si>
  <si>
    <t xml:space="preserve">  RR      RR Lyrae type (RR, RRAB, RRB, RRC)                  pulsating</t>
  </si>
  <si>
    <t xml:space="preserve">  RS      RS Canum Venaticorum type                           eruptive</t>
  </si>
  <si>
    <t xml:space="preserve">  RV      RV Tauri type (RV, RVA, RVB)                        pulsating</t>
  </si>
  <si>
    <t xml:space="preserve">  SARV    small-amplitude red variables                       pulsating/rotating</t>
  </si>
  <si>
    <t xml:space="preserve">  SDOR    S Doradus type                                      eruptive</t>
  </si>
  <si>
    <t xml:space="preserve">  SPB     slowly pulsating B stars                            pulsating</t>
  </si>
  <si>
    <t xml:space="preserve">  SR      semi-regular (SR, SRA, SRB, SRC, SRD)               pulsating</t>
  </si>
  <si>
    <t xml:space="preserve">  SXARI   SX Arietis type                                     rotating</t>
  </si>
  <si>
    <t xml:space="preserve">  SXPHE   SX Phoenicis type                                   pulsating</t>
  </si>
  <si>
    <t xml:space="preserve">  UV      UV Ceti type                                        eruptive</t>
  </si>
  <si>
    <t xml:space="preserve">  WR      Wolf-Rayet                                          eruptive</t>
  </si>
  <si>
    <t xml:space="preserve">  XNG     X-ray nova-like system                              X-ray binary</t>
  </si>
  <si>
    <t xml:space="preserve">  XP      X-ray pulsar                                        X-ray binary</t>
  </si>
  <si>
    <t xml:space="preserve">  ZAND    Z Andromedae type                                   cataclysmic</t>
  </si>
</sst>
</file>

<file path=xl/styles.xml><?xml version="1.0" encoding="utf-8"?>
<styleSheet xmlns="http://schemas.openxmlformats.org/spreadsheetml/2006/main">
  <numFmts count="11">
    <numFmt numFmtId="164" formatCode="General"/>
    <numFmt numFmtId="165" formatCode="0.0"/>
    <numFmt numFmtId="166" formatCode="0.00E+00"/>
    <numFmt numFmtId="167" formatCode="0.000"/>
    <numFmt numFmtId="168" formatCode="#.0"/>
    <numFmt numFmtId="169" formatCode="0.000E+00"/>
    <numFmt numFmtId="170" formatCode="mm/dd/yy_)"/>
    <numFmt numFmtId="171" formatCode="@"/>
    <numFmt numFmtId="172" formatCode="0.00"/>
    <numFmt numFmtId="173" formatCode="0.00E+000"/>
    <numFmt numFmtId="174" formatCode="#,##0"/>
  </numFmts>
  <fonts count="15">
    <font>
      <sz val="10"/>
      <name val="Arial"/>
      <family val="2"/>
    </font>
    <font>
      <sz val="10"/>
      <name val="Arial"/>
      <family val="0"/>
    </font>
    <font>
      <sz val="10"/>
      <name val="Arial"/>
      <family val="0"/>
    </font>
    <font>
      <sz val="10"/>
      <name val="Arial"/>
      <family val="0"/>
    </font>
    <font>
      <sz val="12"/>
      <name val="Arial"/>
      <family val="2"/>
    </font>
    <font>
      <sz val="12"/>
      <name val="Courier New"/>
      <family val="3"/>
    </font>
    <font>
      <sz val="12"/>
      <name val="Courier New"/>
      <family val="3"/>
      <charset val="1"/>
    </font>
    <font>
      <sz val="12"/>
      <color rgb="FF0000FF"/>
      <name val="Courier New"/>
      <family val="3"/>
    </font>
    <font>
      <sz val="12"/>
      <color rgb="FF000000"/>
      <name val="Courier New"/>
      <family val="3"/>
      <charset val="1"/>
    </font>
    <font>
      <b val="true"/>
      <sz val="10"/>
      <name val="Arial"/>
      <family val="2"/>
    </font>
    <font>
      <sz val="10"/>
      <name val="Courier New"/>
      <family val="3"/>
    </font>
    <font>
      <b val="true"/>
      <sz val="12"/>
      <name val="Arial Unicode MS"/>
      <family val="2"/>
    </font>
    <font>
      <sz val="12"/>
      <name val="Arial Unicode MS"/>
      <family val="2"/>
    </font>
    <font>
      <u val="single"/>
      <sz val="12"/>
      <color rgb="FF0000FF"/>
      <name val="Arial"/>
      <family val="2"/>
    </font>
    <font>
      <u val="single"/>
      <sz val="5"/>
      <color rgb="FF0000FF"/>
      <name val="Arial"/>
      <family val="2"/>
    </font>
  </fonts>
  <fills count="9">
    <fill>
      <patternFill patternType="none"/>
    </fill>
    <fill>
      <patternFill patternType="gray125"/>
    </fill>
    <fill>
      <patternFill patternType="solid">
        <fgColor rgb="FFFFFFFF"/>
        <bgColor rgb="FFFFFFC0"/>
      </patternFill>
    </fill>
    <fill>
      <patternFill patternType="solid">
        <fgColor rgb="FF8080FF"/>
        <bgColor rgb="FF969696"/>
      </patternFill>
    </fill>
    <fill>
      <patternFill patternType="solid">
        <fgColor rgb="FFC0C0FF"/>
        <bgColor rgb="FFC0C0C0"/>
      </patternFill>
    </fill>
    <fill>
      <patternFill patternType="solid">
        <fgColor rgb="FFFFFFC0"/>
        <bgColor rgb="FFFFFF99"/>
      </patternFill>
    </fill>
    <fill>
      <patternFill patternType="solid">
        <fgColor rgb="FFFFFF99"/>
        <bgColor rgb="FFFFFFC0"/>
      </patternFill>
    </fill>
    <fill>
      <patternFill patternType="solid">
        <fgColor rgb="FFE3E3E3"/>
        <bgColor rgb="FFCCFFFF"/>
      </patternFill>
    </fill>
    <fill>
      <patternFill patternType="solid">
        <fgColor rgb="FFFF8080"/>
        <bgColor rgb="FFFF99CC"/>
      </patternFill>
    </fill>
  </fills>
  <borders count="6">
    <border diagonalUp="false" diagonalDown="false">
      <left/>
      <right/>
      <top/>
      <bottom/>
      <diagonal/>
    </border>
    <border diagonalUp="false" diagonalDown="false">
      <left style="hair"/>
      <right style="hair"/>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74" fontId="0" fillId="3" borderId="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4" borderId="4" xfId="20" applyFont="true" applyBorder="true" applyAlignment="true" applyProtection="tru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74" fontId="0" fillId="4" borderId="4"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3" fillId="2" borderId="4" xfId="20"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5"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13" fillId="6" borderId="4" xfId="20" applyFont="true" applyBorder="true" applyAlignment="true" applyProtection="tru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3" fillId="7" borderId="4" xfId="20" applyFont="true" applyBorder="true" applyAlignment="true" applyProtection="tru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13" fillId="8" borderId="4" xfId="20" applyFont="true" applyBorder="true" applyAlignment="true" applyProtection="tru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1_E4_K" TargetMode="External"/><Relationship Id="rId2" Type="http://schemas.openxmlformats.org/officeDocument/2006/relationships/hyperlink" Target="http://en.wikipedia.org/wiki/1_E4_K" TargetMode="External"/><Relationship Id="rId3" Type="http://schemas.openxmlformats.org/officeDocument/2006/relationships/hyperlink" Target="http://en.wikipedia.org/wiki/1_E3_K" TargetMode="External"/><Relationship Id="rId4" Type="http://schemas.openxmlformats.org/officeDocument/2006/relationships/hyperlink" Target="http://en.wikipedia.org/wiki/1_E3_K" TargetMode="External"/><Relationship Id="rId5" Type="http://schemas.openxmlformats.org/officeDocument/2006/relationships/hyperlink" Target="http://en.wikipedia.org/wiki/1_E3_K" TargetMode="External"/><Relationship Id="rId6" Type="http://schemas.openxmlformats.org/officeDocument/2006/relationships/hyperlink" Target="http://en.wikipedia.org/wiki/1_E3_K" TargetMode="External"/><Relationship Id="rId7" Type="http://schemas.openxmlformats.org/officeDocument/2006/relationships/hyperlink" Target="http://en.wikipedia.org/wiki/1_E3_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69"/>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pane xSplit="0" ySplit="12" topLeftCell="A14" activePane="bottomLeft" state="frozen"/>
      <selection pane="topLeft" activeCell="A2" activeCellId="0" sqref="A2"/>
      <selection pane="bottomLeft" activeCell="A1" activeCellId="0" sqref="A1"/>
    </sheetView>
  </sheetViews>
  <sheetFormatPr defaultColWidth="8.5" defaultRowHeight="12.75" zeroHeight="false" outlineLevelRow="0" outlineLevelCol="0"/>
  <cols>
    <col collapsed="false" customWidth="true" hidden="false" outlineLevel="0" max="1" min="1" style="0" width="48.13"/>
    <col collapsed="false" customWidth="true" hidden="false" outlineLevel="0" max="2" min="2" style="1" width="8.83"/>
    <col collapsed="false" customWidth="true" hidden="false" outlineLevel="0" max="3" min="3" style="2" width="11.67"/>
    <col collapsed="false" customWidth="true" hidden="false" outlineLevel="0" max="4" min="4" style="3" width="137.96"/>
    <col collapsed="false" customWidth="true" hidden="false" outlineLevel="0" max="5" min="5" style="4" width="23.5"/>
    <col collapsed="false" customWidth="true" hidden="false" outlineLevel="0" max="6" min="6" style="4" width="12.76"/>
    <col collapsed="false" customWidth="true" hidden="false" outlineLevel="0" max="7" min="7" style="0" width="11.5"/>
    <col collapsed="false" customWidth="true" hidden="false" outlineLevel="0" max="8" min="8" style="0" width="13.49"/>
    <col collapsed="false" customWidth="true" hidden="false" outlineLevel="0" max="9" min="9" style="0" width="10.66"/>
    <col collapsed="false" customWidth="true" hidden="false" outlineLevel="0" max="10" min="10" style="0" width="21.4"/>
    <col collapsed="false" customWidth="true" hidden="false" outlineLevel="0" max="11" min="11" style="0" width="12.92"/>
    <col collapsed="false" customWidth="true" hidden="false" outlineLevel="0" max="12" min="12" style="0" width="27.06"/>
    <col collapsed="false" customWidth="true" hidden="false" outlineLevel="0" max="13" min="13" style="0" width="11.5"/>
    <col collapsed="false" customWidth="true" hidden="false" outlineLevel="0" max="14" min="14" style="0" width="16.85"/>
    <col collapsed="false" customWidth="true" hidden="false" outlineLevel="0" max="15" min="15" style="0" width="20.04"/>
    <col collapsed="false" customWidth="true" hidden="false" outlineLevel="0" max="16" min="16" style="0" width="21.12"/>
    <col collapsed="false" customWidth="true" hidden="false" outlineLevel="0" max="17" min="17" style="0" width="13.65"/>
    <col collapsed="false" customWidth="true" hidden="false" outlineLevel="0" max="18" min="18" style="0" width="21.5"/>
    <col collapsed="false" customWidth="true" hidden="false" outlineLevel="0" max="19" min="19" style="0" width="14.2"/>
    <col collapsed="false" customWidth="true" hidden="false" outlineLevel="0" max="20" min="20" style="5" width="18.85"/>
    <col collapsed="false" customWidth="true" hidden="false" outlineLevel="0" max="21" min="21" style="0" width="15.64"/>
    <col collapsed="false" customWidth="true" hidden="false" outlineLevel="0" max="22" min="22" style="6" width="13.23"/>
    <col collapsed="false" customWidth="true" hidden="false" outlineLevel="0" max="23" min="23" style="6" width="14.86"/>
    <col collapsed="false" customWidth="true" hidden="false" outlineLevel="0" max="24" min="24" style="6" width="14.23"/>
    <col collapsed="false" customWidth="true" hidden="false" outlineLevel="0" max="25" min="25" style="6" width="15.5"/>
    <col collapsed="false" customWidth="true" hidden="false" outlineLevel="0" max="26" min="26" style="6" width="14.49"/>
    <col collapsed="false" customWidth="true" hidden="false" outlineLevel="0" max="27" min="27" style="7" width="11.5"/>
    <col collapsed="false" customWidth="true" hidden="false" outlineLevel="0" max="28" min="28" style="8" width="14.73"/>
    <col collapsed="false" customWidth="true" hidden="false" outlineLevel="0" max="29" min="29" style="2" width="12.76"/>
    <col collapsed="false" customWidth="true" hidden="false" outlineLevel="0" max="30" min="30" style="2" width="12.5"/>
    <col collapsed="false" customWidth="true" hidden="false" outlineLevel="0" max="32" min="31" style="2" width="11.67"/>
    <col collapsed="false" customWidth="true" hidden="false" outlineLevel="0" max="33" min="33" style="2" width="11.5"/>
    <col collapsed="false" customWidth="true" hidden="false" outlineLevel="0" max="34" min="34" style="0" width="15.5"/>
    <col collapsed="false" customWidth="true" hidden="false" outlineLevel="0" max="35" min="35" style="5" width="12.9"/>
    <col collapsed="false" customWidth="true" hidden="false" outlineLevel="0" max="37" min="36" style="5" width="12.5"/>
    <col collapsed="false" customWidth="true" hidden="false" outlineLevel="0" max="38" min="38" style="5" width="13.66"/>
    <col collapsed="false" customWidth="true" hidden="false" outlineLevel="0" max="39" min="39" style="5" width="13.09"/>
    <col collapsed="false" customWidth="true" hidden="false" outlineLevel="0" max="41" min="40" style="5" width="12.5"/>
    <col collapsed="false" customWidth="true" hidden="false" outlineLevel="0" max="42" min="42" style="5" width="13.55"/>
    <col collapsed="false" customWidth="true" hidden="false" outlineLevel="0" max="43" min="43" style="5" width="13.88"/>
    <col collapsed="false" customWidth="true" hidden="false" outlineLevel="0" max="45" min="44" style="5" width="12.5"/>
    <col collapsed="false" customWidth="true" hidden="false" outlineLevel="0" max="46" min="46" style="5" width="13.15"/>
    <col collapsed="false" customWidth="true" hidden="false" outlineLevel="0" max="47" min="47" style="3" width="176.68"/>
    <col collapsed="false" customWidth="true" hidden="false" outlineLevel="0" max="48" min="48" style="0" width="10.71"/>
    <col collapsed="false" customWidth="true" hidden="false" outlineLevel="0" max="49" min="49" style="0" width="10.83"/>
    <col collapsed="false" customWidth="true" hidden="false" outlineLevel="0" max="50" min="50" style="0" width="10.23"/>
    <col collapsed="false" customWidth="true" hidden="false" outlineLevel="0" max="52" min="51" style="0" width="10.5"/>
    <col collapsed="false" customWidth="true" hidden="false" outlineLevel="0" max="53" min="53" style="0" width="9.92"/>
  </cols>
  <sheetData>
    <row r="1" customFormat="false" ht="17" hidden="false" customHeight="false" outlineLevel="0" collapsed="false">
      <c r="A1" s="9"/>
      <c r="B1" s="10"/>
      <c r="C1" s="11"/>
      <c r="D1" s="12"/>
      <c r="E1" s="13"/>
      <c r="F1" s="14"/>
      <c r="G1" s="15"/>
      <c r="H1" s="15"/>
      <c r="I1" s="15"/>
      <c r="J1" s="15"/>
      <c r="K1" s="15"/>
      <c r="L1" s="15"/>
      <c r="M1" s="15"/>
      <c r="N1" s="15"/>
      <c r="O1" s="15"/>
      <c r="P1" s="15"/>
      <c r="Q1" s="15"/>
      <c r="R1" s="15"/>
      <c r="S1" s="15"/>
      <c r="T1" s="16"/>
      <c r="U1" s="15"/>
      <c r="V1" s="17"/>
      <c r="W1" s="17"/>
      <c r="X1" s="17"/>
      <c r="Y1" s="17"/>
      <c r="Z1" s="17"/>
      <c r="AA1" s="18"/>
      <c r="AB1" s="19"/>
      <c r="AC1" s="11"/>
      <c r="AD1" s="11"/>
      <c r="AE1" s="11"/>
      <c r="AF1" s="11"/>
      <c r="AG1" s="11"/>
      <c r="AH1" s="15"/>
      <c r="AI1" s="16"/>
      <c r="AJ1" s="16"/>
      <c r="AK1" s="16"/>
      <c r="AL1" s="16"/>
      <c r="AM1" s="16"/>
      <c r="AN1" s="16"/>
      <c r="AO1" s="16"/>
      <c r="AP1" s="16"/>
      <c r="AQ1" s="16"/>
      <c r="AR1" s="16"/>
      <c r="AS1" s="16"/>
      <c r="AT1" s="16"/>
      <c r="AU1" s="20"/>
      <c r="AV1" s="15"/>
      <c r="AW1" s="15"/>
      <c r="AX1" s="15"/>
      <c r="AY1" s="15"/>
      <c r="AZ1" s="15"/>
      <c r="BA1" s="15"/>
    </row>
    <row r="2" customFormat="false" ht="12.75" hidden="false" customHeight="false" outlineLevel="0" collapsed="false">
      <c r="A2" s="9"/>
      <c r="B2" s="10"/>
      <c r="C2" s="11"/>
      <c r="D2" s="12"/>
      <c r="E2" s="13"/>
      <c r="F2" s="14"/>
      <c r="G2" s="15"/>
      <c r="H2" s="15"/>
      <c r="I2" s="15"/>
      <c r="J2" s="15"/>
      <c r="K2" s="15"/>
      <c r="L2" s="15"/>
      <c r="M2" s="15"/>
      <c r="N2" s="15"/>
      <c r="O2" s="15"/>
      <c r="P2" s="15"/>
      <c r="Q2" s="15"/>
      <c r="R2" s="15"/>
      <c r="S2" s="15"/>
      <c r="T2" s="16"/>
      <c r="U2" s="15"/>
      <c r="V2" s="17"/>
      <c r="W2" s="17"/>
      <c r="X2" s="17"/>
      <c r="Y2" s="17"/>
      <c r="Z2" s="17"/>
      <c r="AA2" s="18"/>
      <c r="AB2" s="19"/>
      <c r="AC2" s="11"/>
      <c r="AD2" s="11"/>
      <c r="AE2" s="11"/>
      <c r="AF2" s="11"/>
      <c r="AG2" s="11"/>
      <c r="AH2" s="15"/>
      <c r="AI2" s="16"/>
      <c r="AJ2" s="16"/>
      <c r="AK2" s="16"/>
      <c r="AL2" s="16"/>
      <c r="AM2" s="16"/>
      <c r="AN2" s="16"/>
      <c r="AO2" s="16"/>
      <c r="AP2" s="16"/>
      <c r="AQ2" s="16"/>
      <c r="AR2" s="16"/>
      <c r="AS2" s="16"/>
      <c r="AT2" s="16"/>
      <c r="AU2" s="20"/>
      <c r="AV2" s="15"/>
      <c r="AW2" s="15"/>
      <c r="AX2" s="15"/>
      <c r="AY2" s="15"/>
      <c r="AZ2" s="15"/>
      <c r="BA2" s="15"/>
    </row>
    <row r="3" customFormat="false" ht="12.75" hidden="false" customHeight="false" outlineLevel="0" collapsed="false">
      <c r="A3" s="9"/>
      <c r="B3" s="10"/>
      <c r="C3" s="11"/>
      <c r="D3" s="12"/>
      <c r="E3" s="13"/>
      <c r="F3" s="14"/>
      <c r="G3" s="15"/>
      <c r="H3" s="15"/>
      <c r="I3" s="15"/>
      <c r="J3" s="15"/>
      <c r="K3" s="15"/>
      <c r="L3" s="15"/>
      <c r="M3" s="15"/>
      <c r="N3" s="15"/>
      <c r="O3" s="15"/>
      <c r="P3" s="15"/>
      <c r="Q3" s="15"/>
      <c r="R3" s="15"/>
      <c r="S3" s="15"/>
      <c r="T3" s="16"/>
      <c r="U3" s="15"/>
      <c r="V3" s="17"/>
      <c r="W3" s="17"/>
      <c r="X3" s="17"/>
      <c r="Y3" s="17"/>
      <c r="Z3" s="17"/>
      <c r="AA3" s="18"/>
      <c r="AB3" s="19"/>
      <c r="AC3" s="11"/>
      <c r="AD3" s="11"/>
      <c r="AE3" s="11"/>
      <c r="AF3" s="11"/>
      <c r="AG3" s="11"/>
      <c r="AH3" s="15"/>
      <c r="AI3" s="16"/>
      <c r="AJ3" s="16"/>
      <c r="AK3" s="16"/>
      <c r="AL3" s="16"/>
      <c r="AM3" s="16"/>
      <c r="AN3" s="16"/>
      <c r="AO3" s="16"/>
      <c r="AP3" s="16"/>
      <c r="AQ3" s="16"/>
      <c r="AR3" s="16"/>
      <c r="AS3" s="16"/>
      <c r="AT3" s="16"/>
      <c r="AU3" s="20"/>
      <c r="AV3" s="15"/>
      <c r="AW3" s="15"/>
      <c r="AX3" s="15"/>
      <c r="AY3" s="15"/>
      <c r="AZ3" s="15"/>
      <c r="BA3" s="15"/>
    </row>
    <row r="4" customFormat="false" ht="12.75" hidden="false" customHeight="false" outlineLevel="0" collapsed="false">
      <c r="A4" s="21" t="s">
        <v>0</v>
      </c>
      <c r="B4" s="22"/>
      <c r="C4" s="23"/>
      <c r="D4" s="24"/>
      <c r="E4" s="25"/>
      <c r="F4" s="25"/>
      <c r="G4" s="21"/>
      <c r="H4" s="21"/>
      <c r="I4" s="21"/>
      <c r="J4" s="21"/>
      <c r="K4" s="21"/>
      <c r="L4" s="21"/>
      <c r="M4" s="21"/>
      <c r="N4" s="21"/>
      <c r="O4" s="21"/>
      <c r="P4" s="21"/>
      <c r="Q4" s="21"/>
      <c r="R4" s="21"/>
      <c r="S4" s="21"/>
      <c r="T4" s="26"/>
      <c r="U4" s="21"/>
      <c r="V4" s="27"/>
      <c r="W4" s="27"/>
      <c r="X4" s="27"/>
      <c r="Y4" s="27"/>
      <c r="Z4" s="27"/>
      <c r="AA4" s="28"/>
      <c r="AB4" s="29"/>
      <c r="AC4" s="23"/>
      <c r="AD4" s="23"/>
      <c r="AE4" s="23"/>
      <c r="AF4" s="23"/>
      <c r="AG4" s="23"/>
      <c r="AH4" s="21"/>
      <c r="AI4" s="26"/>
      <c r="AJ4" s="26"/>
      <c r="AK4" s="26"/>
      <c r="AL4" s="26"/>
      <c r="AM4" s="26"/>
      <c r="AN4" s="26"/>
      <c r="AO4" s="26"/>
      <c r="AP4" s="26"/>
      <c r="AQ4" s="26"/>
      <c r="AR4" s="26"/>
      <c r="AS4" s="26"/>
      <c r="AT4" s="26"/>
      <c r="AU4" s="24"/>
      <c r="AV4" s="21"/>
      <c r="AW4" s="21"/>
      <c r="AX4" s="21"/>
      <c r="AY4" s="21"/>
      <c r="AZ4" s="21"/>
      <c r="BA4" s="21"/>
    </row>
    <row r="5" customFormat="false" ht="12.75" hidden="false" customHeight="false" outlineLevel="0" collapsed="false">
      <c r="A5" s="27" t="s">
        <v>1</v>
      </c>
      <c r="B5" s="30"/>
      <c r="C5" s="23"/>
      <c r="D5" s="31"/>
      <c r="E5" s="32"/>
      <c r="F5" s="27" t="s">
        <v>2</v>
      </c>
      <c r="G5" s="27" t="s">
        <v>3</v>
      </c>
      <c r="H5" s="27" t="s">
        <v>4</v>
      </c>
      <c r="I5" s="27" t="s">
        <v>5</v>
      </c>
      <c r="J5" s="21"/>
      <c r="K5" s="21"/>
      <c r="M5" s="21"/>
      <c r="N5" s="21"/>
      <c r="O5" s="21"/>
      <c r="P5" s="21"/>
      <c r="Q5" s="21"/>
      <c r="R5" s="21"/>
      <c r="S5" s="21"/>
      <c r="T5" s="26"/>
      <c r="U5" s="21"/>
      <c r="V5" s="27"/>
      <c r="W5" s="27"/>
      <c r="X5" s="27"/>
      <c r="Y5" s="27"/>
      <c r="Z5" s="27"/>
      <c r="AA5" s="28"/>
      <c r="AB5" s="29"/>
      <c r="AC5" s="23"/>
      <c r="AD5" s="23"/>
      <c r="AE5" s="23"/>
      <c r="AF5" s="23"/>
      <c r="AG5" s="23"/>
      <c r="AH5" s="21"/>
      <c r="AI5" s="26"/>
      <c r="AJ5" s="26"/>
      <c r="AK5" s="26"/>
      <c r="AL5" s="26"/>
      <c r="AM5" s="26"/>
      <c r="AN5" s="26"/>
      <c r="AO5" s="26"/>
      <c r="AP5" s="26"/>
      <c r="AQ5" s="26"/>
      <c r="AR5" s="26"/>
      <c r="AS5" s="26"/>
      <c r="AT5" s="26"/>
      <c r="AU5" s="24"/>
      <c r="AV5" s="21"/>
      <c r="AW5" s="21"/>
      <c r="AX5" s="21"/>
      <c r="AY5" s="21"/>
      <c r="AZ5" s="21"/>
      <c r="BA5" s="21"/>
    </row>
    <row r="6" customFormat="false" ht="12.6" hidden="false" customHeight="true" outlineLevel="0" collapsed="false">
      <c r="B6" s="30"/>
      <c r="C6" s="23"/>
      <c r="D6" s="25" t="s">
        <v>6</v>
      </c>
      <c r="E6" s="25" t="s">
        <v>7</v>
      </c>
      <c r="F6" s="27" t="n">
        <f aca="false">INDEX($A14:$Z795,MATCH($E$6,$A14:$A795,0),24)</f>
        <v>0</v>
      </c>
      <c r="G6" s="27" t="n">
        <f aca="false">INDEX($A14:$Z795,MATCH($E$6,$A14:$A795,0),25)</f>
        <v>0</v>
      </c>
      <c r="H6" s="27" t="n">
        <f aca="false">INDEX($A14:$Z795,MATCH($E$6,$A14:$A795,0),26)</f>
        <v>0</v>
      </c>
      <c r="I6" s="27"/>
      <c r="J6" s="21"/>
      <c r="K6" s="21"/>
      <c r="M6" s="21"/>
      <c r="N6" s="21"/>
      <c r="O6" s="21"/>
      <c r="P6" s="21"/>
      <c r="Q6" s="21"/>
      <c r="R6" s="21"/>
      <c r="S6" s="21"/>
      <c r="T6" s="26"/>
      <c r="U6" s="21"/>
      <c r="V6" s="27"/>
      <c r="W6" s="27"/>
      <c r="X6" s="27"/>
      <c r="Y6" s="27"/>
      <c r="Z6" s="27"/>
      <c r="AA6" s="28"/>
      <c r="AB6" s="29"/>
      <c r="AC6" s="23"/>
      <c r="AD6" s="23"/>
      <c r="AE6" s="23"/>
      <c r="AF6" s="23"/>
      <c r="AG6" s="23"/>
      <c r="AH6" s="21"/>
      <c r="AI6" s="26"/>
      <c r="AJ6" s="26"/>
      <c r="AK6" s="26"/>
      <c r="AL6" s="26"/>
      <c r="AM6" s="26"/>
      <c r="AN6" s="26"/>
      <c r="AO6" s="26"/>
      <c r="AP6" s="26"/>
      <c r="AQ6" s="26"/>
      <c r="AR6" s="26"/>
      <c r="AS6" s="26"/>
      <c r="AT6" s="26"/>
      <c r="AU6" s="24"/>
      <c r="AV6" s="21"/>
      <c r="AW6" s="21"/>
      <c r="AX6" s="21"/>
      <c r="AY6" s="21"/>
      <c r="AZ6" s="21"/>
      <c r="BA6" s="21"/>
    </row>
    <row r="7" customFormat="false" ht="12.75" hidden="false" customHeight="false" outlineLevel="0" collapsed="false">
      <c r="B7" s="30"/>
      <c r="C7" s="23"/>
      <c r="D7" s="33" t="s">
        <v>8</v>
      </c>
      <c r="E7" s="33" t="s">
        <v>9</v>
      </c>
      <c r="F7" s="27" t="n">
        <f aca="false">VALUE(F6)</f>
        <v>0</v>
      </c>
      <c r="G7" s="27" t="n">
        <f aca="false">VALUE(G6)</f>
        <v>0</v>
      </c>
      <c r="H7" s="27" t="n">
        <f aca="false">VALUE(H6)</f>
        <v>0</v>
      </c>
      <c r="I7" s="27"/>
      <c r="J7" s="21"/>
      <c r="K7" s="21"/>
      <c r="M7" s="21"/>
      <c r="N7" s="21"/>
      <c r="O7" s="21"/>
      <c r="P7" s="21"/>
      <c r="Q7" s="21"/>
      <c r="R7" s="21"/>
      <c r="S7" s="21"/>
      <c r="T7" s="26"/>
      <c r="U7" s="21"/>
      <c r="V7" s="27"/>
      <c r="W7" s="27"/>
      <c r="X7" s="27"/>
      <c r="Y7" s="27"/>
      <c r="Z7" s="27"/>
      <c r="AA7" s="28"/>
      <c r="AB7" s="29"/>
      <c r="AC7" s="23"/>
      <c r="AD7" s="23"/>
      <c r="AE7" s="23"/>
      <c r="AF7" s="23"/>
      <c r="AG7" s="23"/>
      <c r="AH7" s="21"/>
      <c r="AI7" s="26"/>
      <c r="AJ7" s="26"/>
      <c r="AK7" s="26"/>
      <c r="AL7" s="26"/>
      <c r="AM7" s="26"/>
      <c r="AN7" s="26"/>
      <c r="AO7" s="26"/>
      <c r="AP7" s="26"/>
      <c r="AQ7" s="26"/>
      <c r="AR7" s="26"/>
      <c r="AS7" s="26"/>
      <c r="AT7" s="26"/>
      <c r="AU7" s="24"/>
      <c r="AV7" s="21"/>
      <c r="AW7" s="21"/>
      <c r="AX7" s="21"/>
      <c r="AY7" s="21"/>
      <c r="AZ7" s="21"/>
      <c r="BA7" s="21"/>
    </row>
    <row r="8" customFormat="false" ht="12.75" hidden="false" customHeight="false" outlineLevel="0" collapsed="false">
      <c r="A8" s="27"/>
      <c r="B8" s="30"/>
      <c r="C8" s="23"/>
      <c r="D8" s="31"/>
      <c r="E8" s="32"/>
      <c r="F8" s="32"/>
      <c r="G8" s="29"/>
      <c r="H8" s="27"/>
      <c r="I8" s="27"/>
      <c r="J8" s="27"/>
      <c r="K8" s="27"/>
      <c r="L8" s="27"/>
      <c r="M8" s="27"/>
      <c r="N8" s="27"/>
      <c r="O8" s="21"/>
      <c r="P8" s="21"/>
      <c r="Q8" s="21"/>
      <c r="R8" s="21"/>
      <c r="S8" s="21"/>
      <c r="T8" s="26"/>
      <c r="U8" s="21"/>
      <c r="V8" s="27"/>
      <c r="W8" s="27"/>
      <c r="X8" s="27"/>
      <c r="Y8" s="27"/>
      <c r="Z8" s="27"/>
      <c r="AA8" s="28"/>
      <c r="AB8" s="29"/>
      <c r="AC8" s="23"/>
      <c r="AD8" s="23"/>
      <c r="AE8" s="23"/>
      <c r="AF8" s="23"/>
      <c r="AG8" s="23"/>
      <c r="AH8" s="21"/>
      <c r="AI8" s="26"/>
      <c r="AJ8" s="26"/>
      <c r="AK8" s="26"/>
      <c r="AL8" s="26"/>
      <c r="AM8" s="26"/>
      <c r="AN8" s="26"/>
      <c r="AO8" s="26"/>
      <c r="AP8" s="26"/>
      <c r="AQ8" s="26"/>
      <c r="AR8" s="26"/>
      <c r="AS8" s="26"/>
      <c r="AT8" s="26"/>
      <c r="AU8" s="24"/>
      <c r="AV8" s="21"/>
      <c r="AW8" s="21"/>
      <c r="AX8" s="21"/>
      <c r="AY8" s="21"/>
      <c r="AZ8" s="21"/>
      <c r="BA8" s="21"/>
    </row>
    <row r="9" customFormat="false" ht="12.6" hidden="false" customHeight="true" outlineLevel="0" collapsed="false">
      <c r="A9" s="21"/>
      <c r="B9" s="22"/>
      <c r="C9" s="23"/>
      <c r="D9" s="34"/>
      <c r="E9" s="34"/>
      <c r="F9" s="34"/>
      <c r="G9" s="34"/>
      <c r="H9" s="34"/>
      <c r="I9" s="21"/>
      <c r="J9" s="21"/>
      <c r="K9" s="21"/>
      <c r="L9" s="21"/>
      <c r="M9" s="34"/>
      <c r="N9" s="34"/>
      <c r="O9" s="34"/>
      <c r="P9" s="34"/>
      <c r="Q9" s="34"/>
      <c r="R9" s="21"/>
      <c r="S9" s="21"/>
      <c r="T9" s="26"/>
      <c r="U9" s="21"/>
      <c r="V9" s="27"/>
      <c r="W9" s="27"/>
      <c r="X9" s="27"/>
      <c r="Y9" s="27"/>
      <c r="Z9" s="27"/>
      <c r="AA9" s="35"/>
      <c r="AB9" s="35"/>
      <c r="AC9" s="34"/>
      <c r="AD9" s="34"/>
      <c r="AE9" s="34"/>
      <c r="AF9" s="34"/>
      <c r="AG9" s="34"/>
      <c r="AH9" s="21"/>
      <c r="AI9" s="26"/>
      <c r="AJ9" s="26"/>
      <c r="AK9" s="26"/>
      <c r="AL9" s="26"/>
      <c r="AM9" s="26"/>
      <c r="AN9" s="26"/>
      <c r="AO9" s="26"/>
      <c r="AP9" s="26"/>
      <c r="AQ9" s="26"/>
      <c r="AR9" s="26"/>
      <c r="AS9" s="26"/>
      <c r="AT9" s="26"/>
      <c r="AU9" s="24"/>
      <c r="AV9" s="21"/>
      <c r="AW9" s="21"/>
      <c r="AX9" s="21"/>
      <c r="AY9" s="21"/>
      <c r="AZ9" s="21"/>
      <c r="BA9" s="21"/>
    </row>
    <row r="10" customFormat="false" ht="12.75" hidden="false" customHeight="false" outlineLevel="0" collapsed="false">
      <c r="A10" s="21"/>
      <c r="B10" s="22"/>
      <c r="C10" s="23" t="s">
        <v>10</v>
      </c>
      <c r="D10" s="24"/>
      <c r="E10" s="25"/>
      <c r="F10" s="24" t="s">
        <v>11</v>
      </c>
      <c r="G10" s="21"/>
      <c r="H10" s="21"/>
      <c r="I10" s="21"/>
      <c r="J10" s="21"/>
      <c r="K10" s="21"/>
      <c r="L10" s="21"/>
      <c r="M10" s="21"/>
      <c r="N10" s="21"/>
      <c r="O10" s="21"/>
      <c r="P10" s="21"/>
      <c r="Q10" s="21"/>
      <c r="R10" s="21"/>
      <c r="S10" s="21" t="s">
        <v>12</v>
      </c>
      <c r="T10" s="26"/>
      <c r="U10" s="21"/>
      <c r="V10" s="27"/>
      <c r="W10" s="27"/>
      <c r="X10" s="27"/>
      <c r="Y10" s="27"/>
      <c r="Z10" s="27"/>
      <c r="AA10" s="35"/>
      <c r="AB10" s="35"/>
      <c r="AC10" s="23" t="s">
        <v>10</v>
      </c>
      <c r="AD10" s="23" t="s">
        <v>13</v>
      </c>
      <c r="AE10" s="23" t="s">
        <v>14</v>
      </c>
      <c r="AF10" s="23" t="s">
        <v>15</v>
      </c>
      <c r="AG10" s="23" t="s">
        <v>16</v>
      </c>
      <c r="AH10" s="21"/>
      <c r="AI10" s="26"/>
      <c r="AJ10" s="26"/>
      <c r="AK10" s="26"/>
      <c r="AL10" s="26"/>
      <c r="AM10" s="26"/>
      <c r="AN10" s="26"/>
      <c r="AO10" s="26"/>
      <c r="AP10" s="26"/>
      <c r="AQ10" s="26"/>
      <c r="AR10" s="26"/>
      <c r="AS10" s="26"/>
      <c r="AT10" s="26"/>
      <c r="AU10" s="24"/>
      <c r="AV10" s="21"/>
      <c r="AW10" s="21"/>
      <c r="AX10" s="21"/>
      <c r="AY10" s="21"/>
      <c r="AZ10" s="21"/>
      <c r="BA10" s="21"/>
    </row>
    <row r="11" customFormat="false" ht="12.75" hidden="false" customHeight="false" outlineLevel="0" collapsed="false">
      <c r="A11" s="22" t="s">
        <v>17</v>
      </c>
      <c r="B11" s="22"/>
      <c r="C11" s="23" t="s">
        <v>18</v>
      </c>
      <c r="D11" s="36"/>
      <c r="E11" s="37" t="s">
        <v>19</v>
      </c>
      <c r="F11" s="36" t="s">
        <v>20</v>
      </c>
      <c r="G11" s="21" t="s">
        <v>21</v>
      </c>
      <c r="H11" s="21"/>
      <c r="I11" s="21" t="s">
        <v>22</v>
      </c>
      <c r="J11" s="21"/>
      <c r="K11" s="21"/>
      <c r="L11" s="21"/>
      <c r="M11" s="21"/>
      <c r="N11" s="21"/>
      <c r="O11" s="21" t="s">
        <v>23</v>
      </c>
      <c r="P11" s="21" t="s">
        <v>24</v>
      </c>
      <c r="Q11" s="21" t="s">
        <v>24</v>
      </c>
      <c r="R11" s="21" t="s">
        <v>25</v>
      </c>
      <c r="S11" s="21" t="s">
        <v>26</v>
      </c>
      <c r="T11" s="26"/>
      <c r="U11" s="21"/>
      <c r="V11" s="27" t="s">
        <v>27</v>
      </c>
      <c r="W11" s="27"/>
      <c r="X11" s="38" t="s">
        <v>28</v>
      </c>
      <c r="Y11" s="38"/>
      <c r="Z11" s="38"/>
      <c r="AA11" s="35" t="s">
        <v>29</v>
      </c>
      <c r="AB11" s="35"/>
      <c r="AC11" s="23" t="s">
        <v>18</v>
      </c>
      <c r="AD11" s="23" t="s">
        <v>30</v>
      </c>
      <c r="AE11" s="23" t="s">
        <v>30</v>
      </c>
      <c r="AF11" s="23" t="s">
        <v>30</v>
      </c>
      <c r="AG11" s="23" t="s">
        <v>30</v>
      </c>
      <c r="AH11" s="21" t="s">
        <v>31</v>
      </c>
      <c r="AI11" s="26"/>
      <c r="AJ11" s="26"/>
      <c r="AK11" s="26"/>
      <c r="AL11" s="26"/>
      <c r="AM11" s="26"/>
      <c r="AN11" s="26"/>
      <c r="AO11" s="26"/>
      <c r="AP11" s="26"/>
      <c r="AQ11" s="26"/>
      <c r="AR11" s="26"/>
      <c r="AS11" s="26"/>
      <c r="AT11" s="26"/>
      <c r="AU11" s="24"/>
      <c r="AV11" s="39"/>
      <c r="AW11" s="39"/>
      <c r="AX11" s="39"/>
      <c r="AY11" s="21"/>
      <c r="AZ11" s="21"/>
      <c r="BA11" s="21"/>
    </row>
    <row r="12" s="48" customFormat="true" ht="12.75" hidden="false" customHeight="false" outlineLevel="0" collapsed="false">
      <c r="A12" s="40" t="s">
        <v>32</v>
      </c>
      <c r="B12" s="41" t="s">
        <v>33</v>
      </c>
      <c r="C12" s="42" t="s">
        <v>34</v>
      </c>
      <c r="D12" s="37"/>
      <c r="E12" s="37" t="s">
        <v>35</v>
      </c>
      <c r="F12" s="37" t="s">
        <v>36</v>
      </c>
      <c r="G12" s="40" t="s">
        <v>37</v>
      </c>
      <c r="H12" s="40" t="s">
        <v>38</v>
      </c>
      <c r="I12" s="40" t="s">
        <v>39</v>
      </c>
      <c r="J12" s="40" t="s">
        <v>40</v>
      </c>
      <c r="K12" s="40" t="s">
        <v>41</v>
      </c>
      <c r="L12" s="40" t="s">
        <v>42</v>
      </c>
      <c r="M12" s="40" t="s">
        <v>43</v>
      </c>
      <c r="N12" s="40" t="s">
        <v>44</v>
      </c>
      <c r="O12" s="40" t="s">
        <v>45</v>
      </c>
      <c r="P12" s="40" t="s">
        <v>25</v>
      </c>
      <c r="Q12" s="40" t="s">
        <v>26</v>
      </c>
      <c r="R12" s="40" t="s">
        <v>46</v>
      </c>
      <c r="S12" s="40" t="s">
        <v>46</v>
      </c>
      <c r="T12" s="43" t="s">
        <v>47</v>
      </c>
      <c r="U12" s="40" t="s">
        <v>48</v>
      </c>
      <c r="V12" s="44" t="s">
        <v>49</v>
      </c>
      <c r="W12" s="44" t="s">
        <v>50</v>
      </c>
      <c r="X12" s="44"/>
      <c r="Y12" s="44"/>
      <c r="Z12" s="44"/>
      <c r="AA12" s="45" t="s">
        <v>51</v>
      </c>
      <c r="AB12" s="45"/>
      <c r="AC12" s="42" t="s">
        <v>34</v>
      </c>
      <c r="AD12" s="42" t="s">
        <v>18</v>
      </c>
      <c r="AE12" s="42" t="s">
        <v>18</v>
      </c>
      <c r="AF12" s="42" t="s">
        <v>18</v>
      </c>
      <c r="AG12" s="42" t="s">
        <v>18</v>
      </c>
      <c r="AH12" s="40" t="s">
        <v>52</v>
      </c>
      <c r="AI12" s="46" t="s">
        <v>53</v>
      </c>
      <c r="AJ12" s="46"/>
      <c r="AK12" s="46"/>
      <c r="AL12" s="46"/>
      <c r="AM12" s="46" t="s">
        <v>54</v>
      </c>
      <c r="AN12" s="46"/>
      <c r="AO12" s="46"/>
      <c r="AP12" s="46"/>
      <c r="AQ12" s="46" t="s">
        <v>55</v>
      </c>
      <c r="AR12" s="46"/>
      <c r="AS12" s="46"/>
      <c r="AT12" s="46"/>
      <c r="AU12" s="47"/>
      <c r="AV12" s="41" t="s">
        <v>56</v>
      </c>
      <c r="AW12" s="41"/>
      <c r="AX12" s="41"/>
      <c r="AY12" s="41" t="s">
        <v>50</v>
      </c>
      <c r="AZ12" s="41"/>
      <c r="BA12" s="41"/>
    </row>
    <row r="13" s="61" customFormat="true" ht="12.75" hidden="false" customHeight="false" outlineLevel="0" collapsed="false">
      <c r="A13" s="49" t="s">
        <v>57</v>
      </c>
      <c r="B13" s="50" t="s">
        <v>58</v>
      </c>
      <c r="C13" s="51" t="s">
        <v>59</v>
      </c>
      <c r="D13" s="52" t="s">
        <v>60</v>
      </c>
      <c r="E13" s="52" t="s">
        <v>61</v>
      </c>
      <c r="F13" s="52" t="s">
        <v>62</v>
      </c>
      <c r="G13" s="53" t="s">
        <v>14</v>
      </c>
      <c r="H13" s="53" t="s">
        <v>63</v>
      </c>
      <c r="I13" s="53" t="s">
        <v>64</v>
      </c>
      <c r="J13" s="53" t="s">
        <v>65</v>
      </c>
      <c r="K13" s="53" t="s">
        <v>66</v>
      </c>
      <c r="L13" s="53" t="s">
        <v>67</v>
      </c>
      <c r="M13" s="53" t="s">
        <v>68</v>
      </c>
      <c r="N13" s="53" t="s">
        <v>69</v>
      </c>
      <c r="O13" s="53" t="s">
        <v>70</v>
      </c>
      <c r="P13" s="53" t="s">
        <v>71</v>
      </c>
      <c r="Q13" s="53" t="s">
        <v>71</v>
      </c>
      <c r="R13" s="53" t="s">
        <v>72</v>
      </c>
      <c r="S13" s="53" t="s">
        <v>72</v>
      </c>
      <c r="T13" s="54" t="s">
        <v>73</v>
      </c>
      <c r="U13" s="55" t="s">
        <v>68</v>
      </c>
      <c r="V13" s="56" t="s">
        <v>74</v>
      </c>
      <c r="W13" s="56" t="s">
        <v>74</v>
      </c>
      <c r="X13" s="56" t="s">
        <v>75</v>
      </c>
      <c r="Y13" s="56" t="s">
        <v>76</v>
      </c>
      <c r="Z13" s="56" t="s">
        <v>77</v>
      </c>
      <c r="AA13" s="57" t="s">
        <v>78</v>
      </c>
      <c r="AB13" s="58" t="s">
        <v>79</v>
      </c>
      <c r="AC13" s="51" t="s">
        <v>80</v>
      </c>
      <c r="AD13" s="51" t="s">
        <v>78</v>
      </c>
      <c r="AE13" s="51" t="s">
        <v>78</v>
      </c>
      <c r="AF13" s="51" t="s">
        <v>78</v>
      </c>
      <c r="AG13" s="51" t="s">
        <v>78</v>
      </c>
      <c r="AH13" s="53" t="s">
        <v>81</v>
      </c>
      <c r="AI13" s="59" t="s">
        <v>82</v>
      </c>
      <c r="AJ13" s="59" t="s">
        <v>83</v>
      </c>
      <c r="AK13" s="59" t="s">
        <v>84</v>
      </c>
      <c r="AL13" s="59" t="s">
        <v>85</v>
      </c>
      <c r="AM13" s="59" t="s">
        <v>82</v>
      </c>
      <c r="AN13" s="59" t="s">
        <v>83</v>
      </c>
      <c r="AO13" s="59" t="s">
        <v>84</v>
      </c>
      <c r="AP13" s="59" t="s">
        <v>85</v>
      </c>
      <c r="AQ13" s="59" t="s">
        <v>82</v>
      </c>
      <c r="AR13" s="59" t="s">
        <v>83</v>
      </c>
      <c r="AS13" s="59" t="s">
        <v>84</v>
      </c>
      <c r="AT13" s="59" t="s">
        <v>85</v>
      </c>
      <c r="AU13" s="60" t="s">
        <v>86</v>
      </c>
      <c r="AV13" s="53" t="s">
        <v>87</v>
      </c>
      <c r="AW13" s="53" t="s">
        <v>88</v>
      </c>
      <c r="AX13" s="53" t="s">
        <v>89</v>
      </c>
      <c r="AY13" s="53" t="s">
        <v>87</v>
      </c>
      <c r="AZ13" s="53" t="s">
        <v>88</v>
      </c>
      <c r="BA13" s="53" t="s">
        <v>89</v>
      </c>
    </row>
    <row r="14" customFormat="false" ht="14.4" hidden="false" customHeight="true" outlineLevel="0" collapsed="false">
      <c r="A14" s="25" t="s">
        <v>7</v>
      </c>
      <c r="B14" s="22"/>
      <c r="C14" s="23" t="n">
        <v>0</v>
      </c>
      <c r="D14" s="24" t="s">
        <v>90</v>
      </c>
      <c r="E14" s="25"/>
      <c r="F14" s="25"/>
      <c r="G14" s="21"/>
      <c r="H14" s="21"/>
      <c r="I14" s="21"/>
      <c r="J14" s="21"/>
      <c r="K14" s="21"/>
      <c r="L14" s="21" t="s">
        <v>91</v>
      </c>
      <c r="M14" s="21" t="n">
        <v>1</v>
      </c>
      <c r="N14" s="21" t="n">
        <v>1392684</v>
      </c>
      <c r="O14" s="21" t="n">
        <v>5770</v>
      </c>
      <c r="P14" s="21" t="n">
        <v>4.85</v>
      </c>
      <c r="Q14" s="21"/>
      <c r="R14" s="21" t="n">
        <v>1</v>
      </c>
      <c r="S14" s="21" t="n">
        <v>1</v>
      </c>
      <c r="T14" s="26" t="n">
        <v>4600000000</v>
      </c>
      <c r="U14" s="21" t="n">
        <v>1</v>
      </c>
      <c r="V14" s="27" t="n">
        <f aca="false">AV14+(AW14+(AX14/60))/60</f>
        <v>0</v>
      </c>
      <c r="W14" s="27" t="n">
        <f aca="false">AY14+(AZ14+(BA14/60))/60</f>
        <v>0</v>
      </c>
      <c r="X14" s="27" t="n">
        <f aca="false">C14*COS(W14)*COS(V14)</f>
        <v>0</v>
      </c>
      <c r="Y14" s="27" t="n">
        <f aca="false">C14*COS(W14)*SIN(V14)</f>
        <v>0</v>
      </c>
      <c r="Z14" s="27" t="n">
        <f aca="false">C14*SIN(W14)</f>
        <v>0</v>
      </c>
      <c r="AA14" s="28" t="n">
        <f aca="false">(($F$7-X14)^2+($G$7-Y14)^2+($H$7-Z14)^2)^0.5</f>
        <v>0</v>
      </c>
      <c r="AB14" s="29" t="n">
        <f aca="false">AA14*(9.4609E+015)</f>
        <v>0</v>
      </c>
      <c r="AC14" s="23" t="n">
        <v>0</v>
      </c>
      <c r="AD14" s="23"/>
      <c r="AE14" s="23" t="n">
        <v>0</v>
      </c>
      <c r="AF14" s="23" t="n">
        <v>0</v>
      </c>
      <c r="AG14" s="23"/>
      <c r="AH14" s="21" t="n">
        <v>1</v>
      </c>
      <c r="AI14" s="26"/>
      <c r="AJ14" s="26"/>
      <c r="AK14" s="26"/>
      <c r="AL14" s="26"/>
      <c r="AM14" s="26"/>
      <c r="AN14" s="26"/>
      <c r="AO14" s="26"/>
      <c r="AP14" s="26"/>
      <c r="AQ14" s="26"/>
      <c r="AR14" s="26"/>
      <c r="AS14" s="26"/>
      <c r="AT14" s="26"/>
      <c r="AU14" s="24"/>
      <c r="AV14" s="21" t="n">
        <v>0</v>
      </c>
      <c r="AW14" s="21" t="n">
        <v>0</v>
      </c>
      <c r="AX14" s="21" t="n">
        <v>0</v>
      </c>
      <c r="AY14" s="21" t="n">
        <v>0</v>
      </c>
      <c r="AZ14" s="21" t="n">
        <v>0</v>
      </c>
      <c r="BA14" s="21" t="n">
        <v>0</v>
      </c>
      <c r="BB14" s="15"/>
      <c r="BC14" s="15"/>
      <c r="BD14" s="15"/>
      <c r="BE14" s="15"/>
    </row>
    <row r="15" customFormat="false" ht="17" hidden="false" customHeight="false" outlineLevel="0" collapsed="false">
      <c r="A15" s="25" t="s">
        <v>92</v>
      </c>
      <c r="B15" s="22"/>
      <c r="C15" s="23" t="n">
        <v>4.2231</v>
      </c>
      <c r="D15" s="24" t="s">
        <v>93</v>
      </c>
      <c r="E15" s="25"/>
      <c r="F15" s="25" t="n">
        <v>551</v>
      </c>
      <c r="G15" s="21" t="n">
        <v>49</v>
      </c>
      <c r="H15" s="21" t="n">
        <v>70890</v>
      </c>
      <c r="I15" s="21"/>
      <c r="J15" s="21" t="s">
        <v>94</v>
      </c>
      <c r="K15" s="21"/>
      <c r="L15" s="21" t="s">
        <v>95</v>
      </c>
      <c r="M15" s="21" t="n">
        <v>0.123</v>
      </c>
      <c r="N15" s="21" t="n">
        <v>36267</v>
      </c>
      <c r="O15" s="21" t="n">
        <v>3375</v>
      </c>
      <c r="P15" s="21" t="n">
        <v>15.54</v>
      </c>
      <c r="Q15" s="21"/>
      <c r="R15" s="21" t="n">
        <v>0.000138</v>
      </c>
      <c r="S15" s="21"/>
      <c r="T15" s="26" t="n">
        <v>5500000000</v>
      </c>
      <c r="U15" s="21" t="n">
        <v>2.9</v>
      </c>
      <c r="V15" s="27" t="n">
        <f aca="false">AV15+(AW15+(AX15/60))/60</f>
        <v>14.4952777777778</v>
      </c>
      <c r="W15" s="27" t="n">
        <f aca="false">AY15+(AZ15+(BA15/60))/60</f>
        <v>-62.6794444444444</v>
      </c>
      <c r="X15" s="27" t="n">
        <f aca="false">C15*COS(W15)*COS(V15)</f>
        <v>-1.46306165049436</v>
      </c>
      <c r="Y15" s="27" t="n">
        <f aca="false">C15*COS(W15)*SIN(V15)</f>
        <v>3.90934182048178</v>
      </c>
      <c r="Z15" s="27" t="n">
        <f aca="false">C15*SIN(W15)</f>
        <v>0.641147991874646</v>
      </c>
      <c r="AA15" s="28" t="n">
        <f aca="false">(($F$7-X15)^2+($G$7-Y15)^2+($H$7-Z15)^2)^0.5</f>
        <v>4.2231</v>
      </c>
      <c r="AB15" s="29" t="n">
        <f aca="false">AA15*(9.4609E+015)</f>
        <v>39954326790000000</v>
      </c>
      <c r="AC15" s="23" t="n">
        <v>1.2948</v>
      </c>
      <c r="AD15" s="23" t="n">
        <v>4.24</v>
      </c>
      <c r="AE15" s="23" t="n">
        <v>4.22</v>
      </c>
      <c r="AF15" s="23" t="n">
        <v>4.22</v>
      </c>
      <c r="AG15" s="23" t="n">
        <v>4.221</v>
      </c>
      <c r="AH15" s="21"/>
      <c r="AI15" s="26"/>
      <c r="AJ15" s="26"/>
      <c r="AK15" s="26"/>
      <c r="AL15" s="26"/>
      <c r="AM15" s="26" t="n">
        <v>1948000000000</v>
      </c>
      <c r="AN15" s="26" t="n">
        <v>1948000000000</v>
      </c>
      <c r="AO15" s="26"/>
      <c r="AP15" s="26"/>
      <c r="AQ15" s="26"/>
      <c r="AR15" s="26"/>
      <c r="AS15" s="26"/>
      <c r="AT15" s="26"/>
      <c r="AU15" s="24" t="s">
        <v>96</v>
      </c>
      <c r="AV15" s="21" t="n">
        <v>14</v>
      </c>
      <c r="AW15" s="21" t="n">
        <v>29</v>
      </c>
      <c r="AX15" s="21" t="n">
        <v>43</v>
      </c>
      <c r="AY15" s="21" t="n">
        <v>-62</v>
      </c>
      <c r="AZ15" s="21" t="n">
        <v>-40</v>
      </c>
      <c r="BA15" s="21" t="n">
        <v>-46</v>
      </c>
      <c r="BB15" s="15"/>
      <c r="BC15" s="15"/>
      <c r="BD15" s="15"/>
      <c r="BE15" s="15"/>
    </row>
    <row r="16" customFormat="false" ht="17" hidden="false" customHeight="false" outlineLevel="0" collapsed="false">
      <c r="A16" s="25" t="s">
        <v>97</v>
      </c>
      <c r="B16" s="22" t="s">
        <v>82</v>
      </c>
      <c r="C16" s="23" t="n">
        <v>4.395</v>
      </c>
      <c r="D16" s="24" t="s">
        <v>98</v>
      </c>
      <c r="E16" s="25"/>
      <c r="F16" s="25" t="n">
        <v>559</v>
      </c>
      <c r="G16" s="21" t="n">
        <v>50</v>
      </c>
      <c r="H16" s="21" t="n">
        <v>71683</v>
      </c>
      <c r="I16" s="21"/>
      <c r="J16" s="21" t="s">
        <v>91</v>
      </c>
      <c r="K16" s="21"/>
      <c r="L16" s="21" t="s">
        <v>91</v>
      </c>
      <c r="M16" s="21" t="n">
        <v>1.09</v>
      </c>
      <c r="N16" s="21" t="n">
        <v>1753920</v>
      </c>
      <c r="O16" s="21" t="n">
        <v>6075</v>
      </c>
      <c r="P16" s="21" t="n">
        <v>4.38</v>
      </c>
      <c r="Q16" s="21"/>
      <c r="R16" s="21" t="n">
        <v>1.57</v>
      </c>
      <c r="S16" s="21"/>
      <c r="T16" s="26" t="n">
        <v>4850000000</v>
      </c>
      <c r="U16" s="21" t="n">
        <v>2.74</v>
      </c>
      <c r="V16" s="27" t="n">
        <f aca="false">AV16+(AW16+(AX16/60))/60</f>
        <v>14.6601388888889</v>
      </c>
      <c r="W16" s="27" t="n">
        <f aca="false">AY16+(AZ16+(BA16/60))/60</f>
        <v>-60.8338888888889</v>
      </c>
      <c r="X16" s="27" t="n">
        <f aca="false">C16*COS(W16)*COS(V16)</f>
        <v>0.909424237898257</v>
      </c>
      <c r="Y16" s="27" t="n">
        <f aca="false">C16*COS(W16)*SIN(V16)</f>
        <v>-1.57745167409108</v>
      </c>
      <c r="Z16" s="27" t="n">
        <f aca="false">C16*SIN(W16)</f>
        <v>4.00007734568101</v>
      </c>
      <c r="AA16" s="28" t="n">
        <f aca="false">(($F$7-X16)^2+($G$7-Y16)^2+($H$7-Z16)^2)^0.5</f>
        <v>4.395</v>
      </c>
      <c r="AB16" s="29" t="n">
        <f aca="false">AA16*(9.4609E+015)</f>
        <v>41580655500000000</v>
      </c>
      <c r="AC16" s="23" t="n">
        <v>1.3475</v>
      </c>
      <c r="AD16" s="23" t="n">
        <v>4.35</v>
      </c>
      <c r="AE16" s="23" t="n">
        <v>4.4</v>
      </c>
      <c r="AF16" s="23" t="n">
        <v>4.4</v>
      </c>
      <c r="AG16" s="23" t="n">
        <v>4.39</v>
      </c>
      <c r="AH16" s="21" t="n">
        <v>1.25</v>
      </c>
      <c r="AI16" s="26"/>
      <c r="AJ16" s="26" t="n">
        <v>1705416060</v>
      </c>
      <c r="AK16" s="26"/>
      <c r="AL16" s="26"/>
      <c r="AM16" s="26"/>
      <c r="AN16" s="26" t="n">
        <v>2640000000</v>
      </c>
      <c r="AO16" s="26" t="n">
        <v>1948000000000</v>
      </c>
      <c r="AP16" s="26"/>
      <c r="AQ16" s="26"/>
      <c r="AR16" s="26" t="n">
        <v>5385524400</v>
      </c>
      <c r="AS16" s="26"/>
      <c r="AT16" s="26"/>
      <c r="AU16" s="24" t="s">
        <v>99</v>
      </c>
      <c r="AV16" s="21" t="n">
        <v>14</v>
      </c>
      <c r="AW16" s="21" t="n">
        <v>39</v>
      </c>
      <c r="AX16" s="21" t="n">
        <v>36.5</v>
      </c>
      <c r="AY16" s="21" t="n">
        <v>-60</v>
      </c>
      <c r="AZ16" s="21" t="n">
        <v>-50</v>
      </c>
      <c r="BA16" s="21" t="n">
        <v>-2</v>
      </c>
      <c r="BB16" s="15"/>
      <c r="BC16" s="15"/>
      <c r="BD16" s="15"/>
      <c r="BE16" s="15"/>
    </row>
    <row r="17" customFormat="false" ht="17" hidden="false" customHeight="false" outlineLevel="0" collapsed="false">
      <c r="A17" s="25" t="s">
        <v>97</v>
      </c>
      <c r="B17" s="22" t="s">
        <v>83</v>
      </c>
      <c r="C17" s="23" t="n">
        <v>4.395</v>
      </c>
      <c r="E17" s="25" t="n">
        <v>128621</v>
      </c>
      <c r="F17" s="25" t="n">
        <v>559</v>
      </c>
      <c r="G17" s="21" t="n">
        <v>50</v>
      </c>
      <c r="H17" s="21" t="n">
        <v>71681</v>
      </c>
      <c r="I17" s="21"/>
      <c r="J17" s="21" t="s">
        <v>100</v>
      </c>
      <c r="K17" s="21"/>
      <c r="L17" s="21" t="s">
        <v>101</v>
      </c>
      <c r="M17" s="21" t="n">
        <v>0.907</v>
      </c>
      <c r="N17" s="21" t="n">
        <v>1280638</v>
      </c>
      <c r="O17" s="21" t="n">
        <v>4225</v>
      </c>
      <c r="P17" s="21" t="n">
        <v>5.74</v>
      </c>
      <c r="Q17" s="21"/>
      <c r="R17" s="21" t="n">
        <v>0.449039</v>
      </c>
      <c r="S17" s="21"/>
      <c r="T17" s="26" t="n">
        <v>4850000000</v>
      </c>
      <c r="U17" s="21" t="n">
        <v>2.89</v>
      </c>
      <c r="V17" s="27" t="n">
        <f aca="false">AV17+(AW17+(AX17/60))/60</f>
        <v>14.65975</v>
      </c>
      <c r="W17" s="27" t="n">
        <f aca="false">AY17+(AZ17+(BA17/60))/60</f>
        <v>-60.8372222222222</v>
      </c>
      <c r="X17" s="27" t="n">
        <f aca="false">C17*COS(W17)*COS(V17)</f>
        <v>0.902150615671592</v>
      </c>
      <c r="Y17" s="27" t="n">
        <f aca="false">C17*COS(W17)*SIN(V17)</f>
        <v>-1.56624248132098</v>
      </c>
      <c r="Z17" s="27" t="n">
        <f aca="false">C17*SIN(W17)</f>
        <v>4.0061245308089</v>
      </c>
      <c r="AA17" s="28" t="n">
        <f aca="false">(($F$7-X17)^2+($G$7-Y17)^2+($H$7-Z17)^2)^0.5</f>
        <v>4.395</v>
      </c>
      <c r="AB17" s="29" t="n">
        <f aca="false">AA17*(9.4609E+015)</f>
        <v>41580655500000000</v>
      </c>
      <c r="AC17" s="23" t="n">
        <v>1.3475</v>
      </c>
      <c r="AD17" s="23" t="n">
        <v>4.35</v>
      </c>
      <c r="AE17" s="23" t="n">
        <v>4.4</v>
      </c>
      <c r="AF17" s="23" t="n">
        <v>4.4</v>
      </c>
      <c r="AG17" s="23" t="n">
        <v>4.39</v>
      </c>
      <c r="AH17" s="21" t="n">
        <v>0.67</v>
      </c>
      <c r="AI17" s="26" t="n">
        <v>1705416060</v>
      </c>
      <c r="AJ17" s="26"/>
      <c r="AK17" s="26"/>
      <c r="AL17" s="26"/>
      <c r="AM17" s="26" t="n">
        <v>2640000000</v>
      </c>
      <c r="AN17" s="26"/>
      <c r="AO17" s="26" t="n">
        <v>1948000000000</v>
      </c>
      <c r="AP17" s="26"/>
      <c r="AQ17" s="26" t="n">
        <v>5385524400</v>
      </c>
      <c r="AR17" s="26"/>
      <c r="AS17" s="26"/>
      <c r="AT17" s="26"/>
      <c r="AU17" s="24" t="s">
        <v>99</v>
      </c>
      <c r="AV17" s="21" t="n">
        <v>14</v>
      </c>
      <c r="AW17" s="21" t="n">
        <v>39</v>
      </c>
      <c r="AX17" s="21" t="n">
        <v>35.1</v>
      </c>
      <c r="AY17" s="21" t="n">
        <v>-60</v>
      </c>
      <c r="AZ17" s="21" t="n">
        <v>-50</v>
      </c>
      <c r="BA17" s="21" t="n">
        <v>-14</v>
      </c>
      <c r="BB17" s="15"/>
      <c r="BC17" s="15"/>
      <c r="BD17" s="15"/>
      <c r="BE17" s="15"/>
    </row>
    <row r="18" customFormat="false" ht="17" hidden="false" customHeight="false" outlineLevel="0" collapsed="false">
      <c r="A18" s="25" t="s">
        <v>102</v>
      </c>
      <c r="B18" s="22"/>
      <c r="C18" s="23" t="n">
        <v>5.9409</v>
      </c>
      <c r="D18" s="24" t="s">
        <v>103</v>
      </c>
      <c r="E18" s="25"/>
      <c r="F18" s="25" t="n">
        <v>699</v>
      </c>
      <c r="G18" s="21" t="n">
        <v>57</v>
      </c>
      <c r="H18" s="21" t="n">
        <v>87937</v>
      </c>
      <c r="I18" s="21"/>
      <c r="J18" s="21" t="s">
        <v>104</v>
      </c>
      <c r="K18" s="21"/>
      <c r="L18" s="21" t="s">
        <v>105</v>
      </c>
      <c r="M18" s="21" t="n">
        <v>0.14</v>
      </c>
      <c r="N18" s="21" t="n">
        <v>234400</v>
      </c>
      <c r="O18" s="21" t="n">
        <v>2900</v>
      </c>
      <c r="P18" s="21" t="n">
        <v>13.22</v>
      </c>
      <c r="Q18" s="21"/>
      <c r="R18" s="21" t="n">
        <f aca="false">4/2310</f>
        <v>0.00173160173160173</v>
      </c>
      <c r="S18" s="21"/>
      <c r="T18" s="26" t="n">
        <v>10000000000</v>
      </c>
      <c r="U18" s="21" t="n">
        <v>0.4</v>
      </c>
      <c r="V18" s="27" t="n">
        <f aca="false">AV18+(AW18+(AX18/60))/60</f>
        <v>17.9634722222222</v>
      </c>
      <c r="W18" s="27" t="n">
        <f aca="false">AY18+(AZ18+(BA18/60))/60</f>
        <v>4.69333333333333</v>
      </c>
      <c r="X18" s="27" t="n">
        <f aca="false">C18*COS(W18)*COS(V18)</f>
        <v>-0.0715939224341297</v>
      </c>
      <c r="Y18" s="27" t="n">
        <f aca="false">C18*COS(W18)*SIN(V18)</f>
        <v>0.0876854662523601</v>
      </c>
      <c r="Z18" s="27" t="n">
        <f aca="false">C18*SIN(W18)</f>
        <v>-5.93982140971247</v>
      </c>
      <c r="AA18" s="28" t="n">
        <f aca="false">(($F$7-X18)^2+($G$7-Y18)^2+($H$7-Z18)^2)^0.5</f>
        <v>5.9409</v>
      </c>
      <c r="AB18" s="29" t="n">
        <f aca="false">AA18*(9.4609E+015)</f>
        <v>56206260810000000</v>
      </c>
      <c r="AC18" s="23" t="n">
        <v>1.8215</v>
      </c>
      <c r="AD18" s="23" t="n">
        <v>5.98</v>
      </c>
      <c r="AE18" s="23" t="n">
        <v>5.94</v>
      </c>
      <c r="AF18" s="23" t="n">
        <v>5.94</v>
      </c>
      <c r="AG18" s="23" t="n">
        <v>5.96</v>
      </c>
      <c r="AH18" s="21"/>
      <c r="AI18" s="26"/>
      <c r="AJ18" s="26"/>
      <c r="AK18" s="26"/>
      <c r="AL18" s="26"/>
      <c r="AM18" s="26"/>
      <c r="AN18" s="26"/>
      <c r="AO18" s="26"/>
      <c r="AP18" s="26"/>
      <c r="AQ18" s="26"/>
      <c r="AR18" s="26"/>
      <c r="AS18" s="26"/>
      <c r="AT18" s="26"/>
      <c r="AU18" s="24" t="s">
        <v>106</v>
      </c>
      <c r="AV18" s="21" t="n">
        <v>17</v>
      </c>
      <c r="AW18" s="21" t="n">
        <v>57</v>
      </c>
      <c r="AX18" s="21" t="n">
        <v>48.5</v>
      </c>
      <c r="AY18" s="21" t="n">
        <v>4</v>
      </c>
      <c r="AZ18" s="21" t="n">
        <v>41</v>
      </c>
      <c r="BA18" s="21" t="n">
        <v>36</v>
      </c>
      <c r="BB18" s="15"/>
      <c r="BC18" s="15"/>
      <c r="BD18" s="15"/>
      <c r="BE18" s="15"/>
    </row>
    <row r="19" customFormat="false" ht="17.4" hidden="false" customHeight="true" outlineLevel="0" collapsed="false">
      <c r="A19" s="25" t="s">
        <v>107</v>
      </c>
      <c r="B19" s="22" t="s">
        <v>82</v>
      </c>
      <c r="C19" s="23" t="n">
        <v>6.516</v>
      </c>
      <c r="D19" s="24" t="s">
        <v>108</v>
      </c>
      <c r="E19" s="25"/>
      <c r="F19" s="25"/>
      <c r="G19" s="21"/>
      <c r="H19" s="21"/>
      <c r="I19" s="21"/>
      <c r="J19" s="21"/>
      <c r="K19" s="21"/>
      <c r="L19" s="21" t="s">
        <v>109</v>
      </c>
      <c r="M19" s="21" t="n">
        <v>0.045</v>
      </c>
      <c r="N19" s="21"/>
      <c r="O19" s="21" t="n">
        <v>1210</v>
      </c>
      <c r="P19" s="21"/>
      <c r="Q19" s="21"/>
      <c r="R19" s="21"/>
      <c r="S19" s="21"/>
      <c r="T19" s="26"/>
      <c r="U19" s="21"/>
      <c r="V19" s="27" t="n">
        <f aca="false">AV19+(AW19+(AX19/60))/60</f>
        <v>10.8209916666667</v>
      </c>
      <c r="W19" s="27" t="n">
        <f aca="false">AY19+(AZ19+(BA19/60))/60</f>
        <v>-53.3183333333333</v>
      </c>
      <c r="X19" s="27" t="n">
        <f aca="false">C19*COS(W19)*COS(V19)</f>
        <v>1.12735678394288</v>
      </c>
      <c r="Y19" s="27" t="n">
        <f aca="false">C19*COS(W19)*SIN(V19)</f>
        <v>6.39170058212649</v>
      </c>
      <c r="Z19" s="27" t="n">
        <f aca="false">C19*SIN(W19)</f>
        <v>-0.577482770428548</v>
      </c>
      <c r="AA19" s="28" t="n">
        <f aca="false">(($F$7-X19)^2+($G$7-Y19)^2+($H$7-Z19)^2)^0.5</f>
        <v>6.516</v>
      </c>
      <c r="AB19" s="29" t="n">
        <f aca="false">AA19*(9.4609E+015)</f>
        <v>61647224400000000</v>
      </c>
      <c r="AC19" s="23" t="n">
        <f aca="false">C19/3.26</f>
        <v>1.99877300613497</v>
      </c>
      <c r="AD19" s="23" t="n">
        <v>6.5</v>
      </c>
      <c r="AE19" s="23"/>
      <c r="AF19" s="23"/>
      <c r="AG19" s="23"/>
      <c r="AH19" s="21"/>
      <c r="AI19" s="26"/>
      <c r="AJ19" s="26"/>
      <c r="AK19" s="26"/>
      <c r="AL19" s="26"/>
      <c r="AM19" s="26"/>
      <c r="AN19" s="26"/>
      <c r="AO19" s="26"/>
      <c r="AP19" s="26"/>
      <c r="AQ19" s="26"/>
      <c r="AR19" s="26"/>
      <c r="AS19" s="26"/>
      <c r="AT19" s="26"/>
      <c r="AU19" s="24" t="s">
        <v>110</v>
      </c>
      <c r="AV19" s="21" t="n">
        <v>10</v>
      </c>
      <c r="AW19" s="21" t="n">
        <v>49</v>
      </c>
      <c r="AX19" s="21" t="n">
        <v>15.57</v>
      </c>
      <c r="AY19" s="21" t="n">
        <v>-53</v>
      </c>
      <c r="AZ19" s="21" t="n">
        <v>-19</v>
      </c>
      <c r="BA19" s="21" t="n">
        <v>-6</v>
      </c>
      <c r="BB19" s="15"/>
      <c r="BC19" s="15"/>
      <c r="BD19" s="15"/>
      <c r="BE19" s="15"/>
    </row>
    <row r="20" customFormat="false" ht="17.4" hidden="false" customHeight="true" outlineLevel="0" collapsed="false">
      <c r="A20" s="25" t="s">
        <v>111</v>
      </c>
      <c r="B20" s="22" t="s">
        <v>83</v>
      </c>
      <c r="C20" s="23" t="n">
        <v>6.516</v>
      </c>
      <c r="D20" s="24" t="s">
        <v>108</v>
      </c>
      <c r="E20" s="25"/>
      <c r="F20" s="25"/>
      <c r="G20" s="21"/>
      <c r="H20" s="21"/>
      <c r="I20" s="21"/>
      <c r="J20" s="21"/>
      <c r="K20" s="21"/>
      <c r="L20" s="21" t="s">
        <v>112</v>
      </c>
      <c r="M20" s="21"/>
      <c r="N20" s="21"/>
      <c r="O20" s="21"/>
      <c r="P20" s="21"/>
      <c r="Q20" s="21"/>
      <c r="R20" s="21"/>
      <c r="S20" s="21"/>
      <c r="T20" s="26"/>
      <c r="U20" s="21"/>
      <c r="V20" s="27" t="n">
        <f aca="false">AV20+(AW20+(AX20/60))/60</f>
        <v>10.8209916666667</v>
      </c>
      <c r="W20" s="27" t="n">
        <f aca="false">AY20+(AZ20+(BA20/60))/60</f>
        <v>-53.3183333333333</v>
      </c>
      <c r="X20" s="27" t="n">
        <f aca="false">C20*COS(W20)*COS(V20)</f>
        <v>1.12735678394288</v>
      </c>
      <c r="Y20" s="27" t="n">
        <f aca="false">C20*COS(W20)*SIN(V20)</f>
        <v>6.39170058212649</v>
      </c>
      <c r="Z20" s="27" t="n">
        <f aca="false">C20*SIN(W20)</f>
        <v>-0.577482770428548</v>
      </c>
      <c r="AA20" s="28" t="n">
        <f aca="false">(($F$7-X20)^2+($G$7-Y20)^2+($H$7-Z20)^2)^0.5</f>
        <v>6.516</v>
      </c>
      <c r="AB20" s="29" t="n">
        <f aca="false">AA20*(9.4609E+015)</f>
        <v>61647224400000000</v>
      </c>
      <c r="AC20" s="23" t="n">
        <f aca="false">C20/3.26</f>
        <v>1.99877300613497</v>
      </c>
      <c r="AD20" s="23" t="n">
        <v>6.5</v>
      </c>
      <c r="AE20" s="23"/>
      <c r="AF20" s="23"/>
      <c r="AG20" s="23"/>
      <c r="AH20" s="21"/>
      <c r="AI20" s="26"/>
      <c r="AJ20" s="26"/>
      <c r="AK20" s="26"/>
      <c r="AL20" s="26"/>
      <c r="AM20" s="26"/>
      <c r="AN20" s="26" t="n">
        <v>450000000</v>
      </c>
      <c r="AO20" s="26"/>
      <c r="AP20" s="26"/>
      <c r="AQ20" s="26"/>
      <c r="AR20" s="26"/>
      <c r="AS20" s="26"/>
      <c r="AT20" s="26"/>
      <c r="AU20" s="24" t="s">
        <v>110</v>
      </c>
      <c r="AV20" s="21" t="n">
        <v>10</v>
      </c>
      <c r="AW20" s="21" t="n">
        <v>49</v>
      </c>
      <c r="AX20" s="21" t="n">
        <v>15.57</v>
      </c>
      <c r="AY20" s="21" t="n">
        <v>-53</v>
      </c>
      <c r="AZ20" s="21" t="n">
        <v>-19</v>
      </c>
      <c r="BA20" s="21" t="n">
        <v>-6</v>
      </c>
      <c r="BB20" s="15"/>
      <c r="BC20" s="15"/>
      <c r="BD20" s="15"/>
      <c r="BE20" s="15"/>
    </row>
    <row r="21" customFormat="false" ht="17" hidden="false" customHeight="false" outlineLevel="0" collapsed="false">
      <c r="A21" s="25" t="s">
        <v>113</v>
      </c>
      <c r="B21" s="22"/>
      <c r="C21" s="23" t="n">
        <v>7.2</v>
      </c>
      <c r="D21" s="24" t="s">
        <v>114</v>
      </c>
      <c r="E21" s="25"/>
      <c r="F21" s="25"/>
      <c r="G21" s="21"/>
      <c r="H21" s="21"/>
      <c r="I21" s="21"/>
      <c r="J21" s="21"/>
      <c r="K21" s="21"/>
      <c r="L21" s="21" t="s">
        <v>76</v>
      </c>
      <c r="M21" s="21"/>
      <c r="N21" s="21"/>
      <c r="O21" s="21" t="n">
        <v>240</v>
      </c>
      <c r="P21" s="21"/>
      <c r="Q21" s="21"/>
      <c r="R21" s="21"/>
      <c r="S21" s="21"/>
      <c r="T21" s="26"/>
      <c r="U21" s="21"/>
      <c r="V21" s="27" t="n">
        <f aca="false">AV21+(AW21+(AX21/60))/60</f>
        <v>8.919675</v>
      </c>
      <c r="W21" s="27" t="n">
        <f aca="false">AY21+(AZ21+(BA21/60))/60</f>
        <v>-7.24513888888889</v>
      </c>
      <c r="X21" s="27" t="n">
        <f aca="false">C21*COS(W21)*COS(V21)</f>
        <v>-3.60360008320674</v>
      </c>
      <c r="Y21" s="27" t="n">
        <f aca="false">C21*COS(W21)*SIN(V21)</f>
        <v>1.9925998259847</v>
      </c>
      <c r="Z21" s="27" t="n">
        <f aca="false">C21*SIN(W21)</f>
        <v>-5.90623504220736</v>
      </c>
      <c r="AA21" s="28" t="n">
        <f aca="false">(($F$7-X21)^2+($G$7-Y21)^2+($H$7-Z21)^2)^0.5</f>
        <v>7.2</v>
      </c>
      <c r="AB21" s="29" t="n">
        <f aca="false">AA21*(9.4609E+015)</f>
        <v>68118480000000000</v>
      </c>
      <c r="AC21" s="23" t="n">
        <f aca="false">C21/3.26</f>
        <v>2.20858895705522</v>
      </c>
      <c r="AD21" s="23" t="n">
        <v>7.2</v>
      </c>
      <c r="AE21" s="23" t="n">
        <v>7.1</v>
      </c>
      <c r="AF21" s="23"/>
      <c r="AG21" s="23"/>
      <c r="AH21" s="21"/>
      <c r="AI21" s="26"/>
      <c r="AJ21" s="26"/>
      <c r="AK21" s="26"/>
      <c r="AL21" s="26"/>
      <c r="AM21" s="26" t="n">
        <v>450000000</v>
      </c>
      <c r="AN21" s="26"/>
      <c r="AO21" s="26"/>
      <c r="AP21" s="26"/>
      <c r="AQ21" s="26"/>
      <c r="AR21" s="26"/>
      <c r="AS21" s="26"/>
      <c r="AT21" s="26"/>
      <c r="AU21" s="24" t="s">
        <v>115</v>
      </c>
      <c r="AV21" s="21" t="n">
        <v>8</v>
      </c>
      <c r="AW21" s="21" t="n">
        <v>55</v>
      </c>
      <c r="AX21" s="21" t="n">
        <v>10.83</v>
      </c>
      <c r="AY21" s="21" t="n">
        <v>-7</v>
      </c>
      <c r="AZ21" s="21" t="n">
        <v>-14</v>
      </c>
      <c r="BA21" s="21" t="n">
        <v>-42.5</v>
      </c>
      <c r="BB21" s="15"/>
      <c r="BC21" s="15"/>
      <c r="BD21" s="15"/>
      <c r="BE21" s="15"/>
    </row>
    <row r="22" customFormat="false" ht="17" hidden="false" customHeight="false" outlineLevel="0" collapsed="false">
      <c r="A22" s="25" t="s">
        <v>116</v>
      </c>
      <c r="B22" s="22"/>
      <c r="C22" s="23" t="n">
        <v>7.782</v>
      </c>
      <c r="D22" s="24" t="s">
        <v>117</v>
      </c>
      <c r="E22" s="25"/>
      <c r="F22" s="25" t="n">
        <v>406</v>
      </c>
      <c r="G22" s="21" t="n">
        <v>36</v>
      </c>
      <c r="H22" s="21"/>
      <c r="I22" s="21"/>
      <c r="J22" s="21" t="s">
        <v>118</v>
      </c>
      <c r="K22" s="21"/>
      <c r="L22" s="21" t="s">
        <v>119</v>
      </c>
      <c r="M22" s="21" t="n">
        <v>0.1</v>
      </c>
      <c r="N22" s="21" t="n">
        <v>265700</v>
      </c>
      <c r="O22" s="21"/>
      <c r="P22" s="21" t="n">
        <v>16.57</v>
      </c>
      <c r="Q22" s="21"/>
      <c r="R22" s="21" t="n">
        <f aca="false">2/100000</f>
        <v>2E-005</v>
      </c>
      <c r="S22" s="21"/>
      <c r="T22" s="26" t="n">
        <v>9000000000</v>
      </c>
      <c r="U22" s="21"/>
      <c r="V22" s="27" t="n">
        <f aca="false">AV22+(AW22+(AX22/60))/60</f>
        <v>10.9414444444444</v>
      </c>
      <c r="W22" s="27" t="n">
        <f aca="false">AY22+(AZ22+(BA22/60))/60</f>
        <v>7.01472222222222</v>
      </c>
      <c r="X22" s="27" t="n">
        <f aca="false">C22*COS(W22)*COS(V22)</f>
        <v>-0.313310940475636</v>
      </c>
      <c r="Y22" s="27" t="n">
        <f aca="false">C22*COS(W22)*SIN(V22)</f>
        <v>-5.78248260339014</v>
      </c>
      <c r="Z22" s="27" t="n">
        <f aca="false">C22*SIN(W22)</f>
        <v>5.19848585609971</v>
      </c>
      <c r="AA22" s="28" t="n">
        <f aca="false">(($F$7-X22)^2+($G$7-Y22)^2+($H$7-Z22)^2)^0.5</f>
        <v>7.782</v>
      </c>
      <c r="AB22" s="29" t="n">
        <f aca="false">AA22*(9.4609E+015)</f>
        <v>73624723800000000</v>
      </c>
      <c r="AC22" s="23" t="n">
        <f aca="false">C22/3.26</f>
        <v>2.38711656441718</v>
      </c>
      <c r="AD22" s="23" t="n">
        <v>7.78</v>
      </c>
      <c r="AE22" s="23" t="n">
        <v>7.8</v>
      </c>
      <c r="AF22" s="23" t="n">
        <v>7.8</v>
      </c>
      <c r="AG22" s="23" t="n">
        <v>7.78</v>
      </c>
      <c r="AH22" s="21"/>
      <c r="AI22" s="26"/>
      <c r="AJ22" s="26"/>
      <c r="AK22" s="26"/>
      <c r="AL22" s="26"/>
      <c r="AM22" s="26"/>
      <c r="AN22" s="26"/>
      <c r="AO22" s="26"/>
      <c r="AP22" s="26"/>
      <c r="AQ22" s="26"/>
      <c r="AR22" s="26"/>
      <c r="AS22" s="26"/>
      <c r="AT22" s="26"/>
      <c r="AU22" s="24" t="s">
        <v>120</v>
      </c>
      <c r="AV22" s="21" t="n">
        <v>10</v>
      </c>
      <c r="AW22" s="21" t="n">
        <v>56</v>
      </c>
      <c r="AX22" s="21" t="n">
        <v>29.2</v>
      </c>
      <c r="AY22" s="21" t="n">
        <v>7</v>
      </c>
      <c r="AZ22" s="21" t="n">
        <v>0</v>
      </c>
      <c r="BA22" s="21" t="n">
        <v>53</v>
      </c>
      <c r="BB22" s="15"/>
      <c r="BC22" s="15"/>
      <c r="BD22" s="15"/>
      <c r="BE22" s="15"/>
    </row>
    <row r="23" customFormat="false" ht="17" hidden="false" customHeight="false" outlineLevel="0" collapsed="false">
      <c r="A23" s="25" t="s">
        <v>121</v>
      </c>
      <c r="B23" s="22"/>
      <c r="C23" s="23" t="n">
        <v>8.312</v>
      </c>
      <c r="D23" s="24" t="s">
        <v>122</v>
      </c>
      <c r="E23" s="25"/>
      <c r="F23" s="25" t="n">
        <v>411</v>
      </c>
      <c r="G23" s="21" t="n">
        <v>37</v>
      </c>
      <c r="H23" s="21" t="n">
        <v>54035</v>
      </c>
      <c r="I23" s="21"/>
      <c r="J23" s="21" t="s">
        <v>123</v>
      </c>
      <c r="K23" s="21"/>
      <c r="L23" s="21" t="s">
        <v>124</v>
      </c>
      <c r="M23" s="21" t="n">
        <v>0.46</v>
      </c>
      <c r="N23" s="21" t="n">
        <v>718850</v>
      </c>
      <c r="O23" s="21"/>
      <c r="P23" s="21" t="n">
        <v>10.44</v>
      </c>
      <c r="Q23" s="21"/>
      <c r="R23" s="21" t="n">
        <f aca="false">6/1000</f>
        <v>0.006</v>
      </c>
      <c r="S23" s="21"/>
      <c r="T23" s="26" t="n">
        <v>8000000000</v>
      </c>
      <c r="U23" s="21" t="n">
        <v>1.1</v>
      </c>
      <c r="V23" s="27" t="n">
        <f aca="false">AV23+(AW23+(AX23/60))/60</f>
        <v>11.0556111111111</v>
      </c>
      <c r="W23" s="27" t="n">
        <f aca="false">AY23+(AZ23+(BA23/60))/60</f>
        <v>35.97</v>
      </c>
      <c r="X23" s="27" t="n">
        <f aca="false">C23*COS(W23)*COS(V23)</f>
        <v>-0.0786267089302626</v>
      </c>
      <c r="Y23" s="27" t="n">
        <f aca="false">C23*COS(W23)*SIN(V23)</f>
        <v>1.30806751063778</v>
      </c>
      <c r="Z23" s="27" t="n">
        <f aca="false">C23*SIN(W23)</f>
        <v>-8.20805221890411</v>
      </c>
      <c r="AA23" s="28" t="n">
        <f aca="false">(($F$7-X23)^2+($G$7-Y23)^2+($H$7-Z23)^2)^0.5</f>
        <v>8.312</v>
      </c>
      <c r="AB23" s="29" t="n">
        <f aca="false">AA23*(9.4609E+015)</f>
        <v>78639000800000000</v>
      </c>
      <c r="AC23" s="23" t="n">
        <v>2.5484</v>
      </c>
      <c r="AD23" s="23" t="n">
        <v>8.26</v>
      </c>
      <c r="AE23" s="23" t="n">
        <v>8.31</v>
      </c>
      <c r="AF23" s="23" t="n">
        <v>8.31</v>
      </c>
      <c r="AG23" s="23" t="n">
        <v>8.29</v>
      </c>
      <c r="AH23" s="21"/>
      <c r="AI23" s="26"/>
      <c r="AJ23" s="26"/>
      <c r="AK23" s="26"/>
      <c r="AL23" s="26"/>
      <c r="AM23" s="26"/>
      <c r="AN23" s="26"/>
      <c r="AO23" s="26"/>
      <c r="AP23" s="26"/>
      <c r="AQ23" s="26"/>
      <c r="AR23" s="26"/>
      <c r="AS23" s="26"/>
      <c r="AT23" s="26"/>
      <c r="AU23" s="24" t="s">
        <v>125</v>
      </c>
      <c r="AV23" s="21" t="n">
        <v>11</v>
      </c>
      <c r="AW23" s="21" t="n">
        <v>3</v>
      </c>
      <c r="AX23" s="21" t="n">
        <v>20.2</v>
      </c>
      <c r="AY23" s="21" t="n">
        <v>35</v>
      </c>
      <c r="AZ23" s="21" t="n">
        <v>58</v>
      </c>
      <c r="BA23" s="21" t="n">
        <v>12</v>
      </c>
      <c r="BB23" s="15"/>
      <c r="BC23" s="15"/>
      <c r="BD23" s="15"/>
      <c r="BE23" s="15"/>
    </row>
    <row r="24" customFormat="false" ht="17" hidden="false" customHeight="false" outlineLevel="0" collapsed="false">
      <c r="A24" s="25" t="s">
        <v>126</v>
      </c>
      <c r="B24" s="22" t="s">
        <v>82</v>
      </c>
      <c r="C24" s="23" t="n">
        <v>8.6011</v>
      </c>
      <c r="D24" s="24" t="s">
        <v>127</v>
      </c>
      <c r="E24" s="25" t="n">
        <v>48915</v>
      </c>
      <c r="F24" s="25" t="n">
        <v>244</v>
      </c>
      <c r="G24" s="21" t="n">
        <v>219</v>
      </c>
      <c r="H24" s="21" t="n">
        <v>32349</v>
      </c>
      <c r="I24" s="21" t="n">
        <v>2491</v>
      </c>
      <c r="J24" s="21" t="s">
        <v>128</v>
      </c>
      <c r="K24" s="21"/>
      <c r="L24" s="21" t="s">
        <v>129</v>
      </c>
      <c r="M24" s="21" t="n">
        <v>2.14</v>
      </c>
      <c r="N24" s="21" t="n">
        <v>2625400</v>
      </c>
      <c r="O24" s="21"/>
      <c r="P24" s="21" t="n">
        <v>1.47</v>
      </c>
      <c r="Q24" s="21"/>
      <c r="R24" s="21" t="n">
        <v>21</v>
      </c>
      <c r="S24" s="21"/>
      <c r="T24" s="26" t="n">
        <v>300000000</v>
      </c>
      <c r="U24" s="21" t="n">
        <v>13.4</v>
      </c>
      <c r="V24" s="27" t="n">
        <f aca="false">AV24+(AW24+(AX24/60))/60</f>
        <v>6.75247222222222</v>
      </c>
      <c r="W24" s="27" t="n">
        <f aca="false">AY24+(AZ24+(BA24/60))/60</f>
        <v>-16.7161111111111</v>
      </c>
      <c r="X24" s="27" t="n">
        <f aca="false">C24*COS(W24)*COS(V24)</f>
        <v>-4.09205830882862</v>
      </c>
      <c r="Y24" s="27" t="n">
        <f aca="false">C24*COS(W24)*SIN(V24)</f>
        <v>-2.07495648753462</v>
      </c>
      <c r="Z24" s="27" t="n">
        <f aca="false">C24*SIN(W24)</f>
        <v>7.27520003724878</v>
      </c>
      <c r="AA24" s="28" t="n">
        <f aca="false">(($F$7-X24)^2+($G$7-Y24)^2+($H$7-Z24)^2)^0.5</f>
        <v>8.6011</v>
      </c>
      <c r="AB24" s="29" t="n">
        <f aca="false">AA24*(9.4609E+015)</f>
        <v>81374146990000000</v>
      </c>
      <c r="AC24" s="23" t="n">
        <v>2.6371</v>
      </c>
      <c r="AD24" s="23" t="n">
        <v>8.55</v>
      </c>
      <c r="AE24" s="23" t="n">
        <v>8.6</v>
      </c>
      <c r="AF24" s="23" t="n">
        <v>8.6</v>
      </c>
      <c r="AG24" s="23" t="n">
        <v>8.58</v>
      </c>
      <c r="AH24" s="21"/>
      <c r="AI24" s="26"/>
      <c r="AJ24" s="26" t="n">
        <v>1211742990</v>
      </c>
      <c r="AK24" s="26"/>
      <c r="AL24" s="26"/>
      <c r="AM24" s="26"/>
      <c r="AN24" s="26" t="n">
        <v>2962038420</v>
      </c>
      <c r="AO24" s="26"/>
      <c r="AP24" s="26"/>
      <c r="AQ24" s="26"/>
      <c r="AR24" s="26" t="n">
        <v>4712333850</v>
      </c>
      <c r="AS24" s="26"/>
      <c r="AT24" s="26"/>
      <c r="AU24" s="24"/>
      <c r="AV24" s="21" t="n">
        <v>6</v>
      </c>
      <c r="AW24" s="21" t="n">
        <v>45</v>
      </c>
      <c r="AX24" s="21" t="n">
        <v>8.9</v>
      </c>
      <c r="AY24" s="21" t="n">
        <v>-16</v>
      </c>
      <c r="AZ24" s="21" t="n">
        <v>-42</v>
      </c>
      <c r="BA24" s="21" t="n">
        <v>-58</v>
      </c>
      <c r="BB24" s="15"/>
      <c r="BC24" s="15"/>
      <c r="BD24" s="15"/>
      <c r="BE24" s="15"/>
    </row>
    <row r="25" customFormat="false" ht="17" hidden="false" customHeight="false" outlineLevel="0" collapsed="false">
      <c r="A25" s="25" t="s">
        <v>126</v>
      </c>
      <c r="B25" s="22" t="s">
        <v>83</v>
      </c>
      <c r="C25" s="23" t="n">
        <v>8.6011</v>
      </c>
      <c r="D25" s="24"/>
      <c r="E25" s="25"/>
      <c r="F25" s="25" t="n">
        <v>244</v>
      </c>
      <c r="G25" s="21"/>
      <c r="H25" s="21" t="n">
        <v>32349</v>
      </c>
      <c r="I25" s="21"/>
      <c r="J25" s="21" t="s">
        <v>130</v>
      </c>
      <c r="K25" s="21"/>
      <c r="L25" s="21" t="s">
        <v>130</v>
      </c>
      <c r="M25" s="21" t="n">
        <v>1.03</v>
      </c>
      <c r="N25" s="21" t="n">
        <v>13100</v>
      </c>
      <c r="O25" s="21"/>
      <c r="P25" s="21" t="n">
        <v>11.34</v>
      </c>
      <c r="Q25" s="21"/>
      <c r="R25" s="21" t="n">
        <f aca="false">1/360</f>
        <v>0.00277777777777778</v>
      </c>
      <c r="S25" s="21"/>
      <c r="T25" s="26"/>
      <c r="U25" s="21"/>
      <c r="V25" s="27" t="n">
        <f aca="false">AV25+(AW25+(AX25/60))/60</f>
        <v>6.75247222222222</v>
      </c>
      <c r="W25" s="27" t="n">
        <f aca="false">AY25+(AZ25+(BA25/60))/60</f>
        <v>-16.7161111111111</v>
      </c>
      <c r="X25" s="27" t="n">
        <f aca="false">C25*COS(W25)*COS(V25)</f>
        <v>-4.09205830882862</v>
      </c>
      <c r="Y25" s="27" t="n">
        <f aca="false">C25*COS(W25)*SIN(V25)</f>
        <v>-2.07495648753462</v>
      </c>
      <c r="Z25" s="27" t="n">
        <f aca="false">C25*SIN(W25)</f>
        <v>7.27520003724878</v>
      </c>
      <c r="AA25" s="28" t="n">
        <f aca="false">(($F$7-X25)^2+($G$7-Y25)^2+($H$7-Z25)^2)^0.5</f>
        <v>8.6011</v>
      </c>
      <c r="AB25" s="29" t="n">
        <f aca="false">AA25*(9.4609E+015)</f>
        <v>81374146990000000</v>
      </c>
      <c r="AC25" s="23" t="n">
        <f aca="false">C25/3.26</f>
        <v>2.63837423312883</v>
      </c>
      <c r="AD25" s="23" t="n">
        <v>8.55</v>
      </c>
      <c r="AE25" s="23" t="n">
        <v>8.6</v>
      </c>
      <c r="AF25" s="23" t="n">
        <v>8.6</v>
      </c>
      <c r="AG25" s="23" t="n">
        <v>8.58</v>
      </c>
      <c r="AH25" s="21"/>
      <c r="AI25" s="26" t="n">
        <v>1211742990</v>
      </c>
      <c r="AJ25" s="26"/>
      <c r="AK25" s="26"/>
      <c r="AL25" s="26"/>
      <c r="AM25" s="26" t="n">
        <v>2962038420</v>
      </c>
      <c r="AN25" s="26"/>
      <c r="AO25" s="26"/>
      <c r="AP25" s="26"/>
      <c r="AQ25" s="26" t="n">
        <v>4712333850</v>
      </c>
      <c r="AR25" s="26"/>
      <c r="AS25" s="26"/>
      <c r="AT25" s="26"/>
      <c r="AU25" s="24"/>
      <c r="AV25" s="21" t="n">
        <v>6</v>
      </c>
      <c r="AW25" s="21" t="n">
        <v>45</v>
      </c>
      <c r="AX25" s="21" t="n">
        <v>8.9</v>
      </c>
      <c r="AY25" s="21" t="n">
        <v>-16</v>
      </c>
      <c r="AZ25" s="21" t="n">
        <v>-42</v>
      </c>
      <c r="BA25" s="21" t="n">
        <v>-58</v>
      </c>
      <c r="BB25" s="15"/>
      <c r="BC25" s="15"/>
      <c r="BD25" s="15"/>
      <c r="BE25" s="15"/>
    </row>
    <row r="26" customFormat="false" ht="17" hidden="false" customHeight="false" outlineLevel="0" collapsed="false">
      <c r="A26" s="25" t="s">
        <v>131</v>
      </c>
      <c r="B26" s="22" t="s">
        <v>82</v>
      </c>
      <c r="C26" s="23" t="n">
        <v>8.728</v>
      </c>
      <c r="D26" s="24" t="s">
        <v>132</v>
      </c>
      <c r="E26" s="25"/>
      <c r="F26" s="25" t="n">
        <v>65</v>
      </c>
      <c r="G26" s="21" t="n">
        <v>9</v>
      </c>
      <c r="H26" s="21"/>
      <c r="I26" s="21"/>
      <c r="J26" s="21" t="s">
        <v>133</v>
      </c>
      <c r="K26" s="21"/>
      <c r="L26" s="21" t="s">
        <v>95</v>
      </c>
      <c r="M26" s="21" t="n">
        <v>0.11</v>
      </c>
      <c r="N26" s="21" t="n">
        <v>218800</v>
      </c>
      <c r="O26" s="21"/>
      <c r="P26" s="21" t="n">
        <v>15.42</v>
      </c>
      <c r="Q26" s="21"/>
      <c r="R26" s="21" t="n">
        <f aca="false">6/100000</f>
        <v>6E-005</v>
      </c>
      <c r="S26" s="21"/>
      <c r="T26" s="26"/>
      <c r="U26" s="21"/>
      <c r="V26" s="27" t="n">
        <f aca="false">AV26+(AW26+(AX26/60))/60</f>
        <v>1.65036111111111</v>
      </c>
      <c r="W26" s="27" t="n">
        <f aca="false">AY26+(AZ26+(BA26/60))/60</f>
        <v>-17.9502777777778</v>
      </c>
      <c r="X26" s="27" t="n">
        <f aca="false">C26*COS(W26)*COS(V26)</f>
        <v>-0.431608555442245</v>
      </c>
      <c r="Y26" s="27" t="n">
        <f aca="false">C26*COS(W26)*SIN(V26)</f>
        <v>5.41316614688108</v>
      </c>
      <c r="Z26" s="27" t="n">
        <f aca="false">C26*SIN(W26)</f>
        <v>6.83295911894179</v>
      </c>
      <c r="AA26" s="28" t="n">
        <f aca="false">(($F$7-X26)^2+($G$7-Y26)^2+($H$7-Z26)^2)^0.5</f>
        <v>8.728</v>
      </c>
      <c r="AB26" s="29" t="n">
        <f aca="false">AA26*(9.4609E+015)</f>
        <v>82574735200000000</v>
      </c>
      <c r="AC26" s="23" t="n">
        <f aca="false">C26/3.26</f>
        <v>2.67730061349693</v>
      </c>
      <c r="AD26" s="23" t="n">
        <v>8.73</v>
      </c>
      <c r="AE26" s="23" t="n">
        <v>8.73</v>
      </c>
      <c r="AF26" s="23" t="n">
        <v>8.73</v>
      </c>
      <c r="AG26" s="23" t="n">
        <v>8.72</v>
      </c>
      <c r="AH26" s="21"/>
      <c r="AI26" s="26"/>
      <c r="AJ26" s="26" t="n">
        <v>314155590</v>
      </c>
      <c r="AK26" s="26"/>
      <c r="AL26" s="26"/>
      <c r="AM26" s="26"/>
      <c r="AN26" s="26" t="n">
        <v>822788450</v>
      </c>
      <c r="AO26" s="26"/>
      <c r="AP26" s="26"/>
      <c r="AQ26" s="26"/>
      <c r="AR26" s="26" t="n">
        <v>1316461520</v>
      </c>
      <c r="AS26" s="26"/>
      <c r="AT26" s="26"/>
      <c r="AU26" s="24"/>
      <c r="AV26" s="21" t="n">
        <v>1</v>
      </c>
      <c r="AW26" s="21" t="n">
        <v>39</v>
      </c>
      <c r="AX26" s="21" t="n">
        <v>1.3</v>
      </c>
      <c r="AY26" s="21" t="n">
        <v>-17</v>
      </c>
      <c r="AZ26" s="21" t="n">
        <v>-57</v>
      </c>
      <c r="BA26" s="21" t="n">
        <v>-1</v>
      </c>
      <c r="BB26" s="15"/>
      <c r="BC26" s="15"/>
      <c r="BD26" s="15"/>
      <c r="BE26" s="15"/>
    </row>
    <row r="27" customFormat="false" ht="17" hidden="false" customHeight="false" outlineLevel="0" collapsed="false">
      <c r="A27" s="25" t="s">
        <v>131</v>
      </c>
      <c r="B27" s="22" t="s">
        <v>83</v>
      </c>
      <c r="C27" s="23" t="n">
        <v>8.728</v>
      </c>
      <c r="D27" s="24" t="s">
        <v>134</v>
      </c>
      <c r="E27" s="25"/>
      <c r="F27" s="25" t="n">
        <v>65</v>
      </c>
      <c r="G27" s="21" t="n">
        <v>10</v>
      </c>
      <c r="H27" s="21"/>
      <c r="I27" s="21"/>
      <c r="J27" s="21" t="s">
        <v>133</v>
      </c>
      <c r="K27" s="21"/>
      <c r="L27" s="21" t="s">
        <v>135</v>
      </c>
      <c r="M27" s="21" t="n">
        <v>0.1</v>
      </c>
      <c r="N27" s="21" t="n">
        <v>218800</v>
      </c>
      <c r="O27" s="21"/>
      <c r="P27" s="21" t="n">
        <v>15.38</v>
      </c>
      <c r="Q27" s="21"/>
      <c r="R27" s="21" t="n">
        <f aca="false">4/100000</f>
        <v>4E-005</v>
      </c>
      <c r="S27" s="21"/>
      <c r="T27" s="26"/>
      <c r="U27" s="21"/>
      <c r="V27" s="27" t="n">
        <f aca="false">AV27+(AW27+(AX27/60))/60</f>
        <v>1.65036111111111</v>
      </c>
      <c r="W27" s="27" t="n">
        <f aca="false">AY27+(AZ27+(BA27/60))/60</f>
        <v>-17.9502777777778</v>
      </c>
      <c r="X27" s="27" t="n">
        <f aca="false">C27*COS(W27)*COS(V27)</f>
        <v>-0.431608555442245</v>
      </c>
      <c r="Y27" s="27" t="n">
        <f aca="false">C27*COS(W27)*SIN(V27)</f>
        <v>5.41316614688108</v>
      </c>
      <c r="Z27" s="27" t="n">
        <f aca="false">C27*SIN(W27)</f>
        <v>6.83295911894179</v>
      </c>
      <c r="AA27" s="28" t="n">
        <f aca="false">(($F$7-X27)^2+($G$7-Y27)^2+($H$7-Z27)^2)^0.5</f>
        <v>8.728</v>
      </c>
      <c r="AB27" s="29" t="n">
        <f aca="false">AA27*(9.4609E+015)</f>
        <v>82574735200000000</v>
      </c>
      <c r="AC27" s="23" t="n">
        <f aca="false">C27/3.26</f>
        <v>2.67730061349693</v>
      </c>
      <c r="AD27" s="23" t="n">
        <v>8.73</v>
      </c>
      <c r="AE27" s="23" t="n">
        <v>8.73</v>
      </c>
      <c r="AF27" s="23" t="n">
        <v>8.73</v>
      </c>
      <c r="AG27" s="23" t="n">
        <v>8.72</v>
      </c>
      <c r="AH27" s="21"/>
      <c r="AI27" s="26" t="n">
        <v>314155490</v>
      </c>
      <c r="AJ27" s="26"/>
      <c r="AK27" s="26"/>
      <c r="AL27" s="26"/>
      <c r="AM27" s="26" t="n">
        <v>822788450</v>
      </c>
      <c r="AN27" s="26"/>
      <c r="AO27" s="26"/>
      <c r="AP27" s="26"/>
      <c r="AQ27" s="26" t="n">
        <v>1316461520</v>
      </c>
      <c r="AR27" s="26"/>
      <c r="AS27" s="26"/>
      <c r="AT27" s="26"/>
      <c r="AU27" s="24"/>
      <c r="AV27" s="21" t="n">
        <v>1</v>
      </c>
      <c r="AW27" s="21" t="n">
        <v>39</v>
      </c>
      <c r="AX27" s="21" t="n">
        <v>1.3</v>
      </c>
      <c r="AY27" s="21" t="n">
        <v>-17</v>
      </c>
      <c r="AZ27" s="21" t="n">
        <v>-57</v>
      </c>
      <c r="BA27" s="21" t="n">
        <v>-1</v>
      </c>
      <c r="BB27" s="15"/>
      <c r="BC27" s="15"/>
      <c r="BD27" s="15"/>
      <c r="BE27" s="15"/>
    </row>
    <row r="28" customFormat="false" ht="17" hidden="false" customHeight="false" outlineLevel="0" collapsed="false">
      <c r="A28" s="25" t="s">
        <v>136</v>
      </c>
      <c r="B28" s="22"/>
      <c r="C28" s="23" t="n">
        <v>9.6934</v>
      </c>
      <c r="D28" s="24" t="s">
        <v>137</v>
      </c>
      <c r="E28" s="25"/>
      <c r="F28" s="25" t="n">
        <v>729</v>
      </c>
      <c r="G28" s="21" t="n">
        <v>3414</v>
      </c>
      <c r="H28" s="21" t="n">
        <v>92403</v>
      </c>
      <c r="I28" s="21"/>
      <c r="J28" s="21" t="s">
        <v>138</v>
      </c>
      <c r="K28" s="21"/>
      <c r="L28" s="21" t="s">
        <v>139</v>
      </c>
      <c r="M28" s="21" t="n">
        <v>0.17</v>
      </c>
      <c r="N28" s="21" t="n">
        <v>375100</v>
      </c>
      <c r="O28" s="21"/>
      <c r="P28" s="21" t="n">
        <v>13.07</v>
      </c>
      <c r="Q28" s="21"/>
      <c r="R28" s="21" t="n">
        <f aca="false">5/10000</f>
        <v>0.0005</v>
      </c>
      <c r="S28" s="21"/>
      <c r="T28" s="26"/>
      <c r="U28" s="21"/>
      <c r="V28" s="27" t="n">
        <f aca="false">AV28+(AW28+(AX28/60))/60</f>
        <v>18.8303888888889</v>
      </c>
      <c r="W28" s="27" t="n">
        <f aca="false">AY28+(AZ28+(BA28/60))/60</f>
        <v>-23.8361111111111</v>
      </c>
      <c r="X28" s="27" t="n">
        <f aca="false">C28*COS(W28)*COS(V28)</f>
        <v>2.62395152531183</v>
      </c>
      <c r="Y28" s="27" t="n">
        <f aca="false">C28*COS(W28)*SIN(V28)</f>
        <v>-0.0502995243064604</v>
      </c>
      <c r="Z28" s="27" t="n">
        <f aca="false">C28*SIN(W28)</f>
        <v>9.33136388266304</v>
      </c>
      <c r="AA28" s="28" t="n">
        <f aca="false">(($F$7-X28)^2+($G$7-Y28)^2+($H$7-Z28)^2)^0.5</f>
        <v>9.6934</v>
      </c>
      <c r="AB28" s="29" t="n">
        <f aca="false">AA28*(9.4609E+015)</f>
        <v>91708288060000000</v>
      </c>
      <c r="AC28" s="23" t="n">
        <f aca="false">C28/3.26</f>
        <v>2.97343558282209</v>
      </c>
      <c r="AD28" s="23" t="n">
        <v>9.45</v>
      </c>
      <c r="AE28" s="23" t="n">
        <v>9.69</v>
      </c>
      <c r="AF28" s="23" t="n">
        <v>9.69</v>
      </c>
      <c r="AG28" s="23" t="n">
        <v>9.68</v>
      </c>
      <c r="AH28" s="21"/>
      <c r="AI28" s="26"/>
      <c r="AJ28" s="26"/>
      <c r="AK28" s="26"/>
      <c r="AL28" s="26"/>
      <c r="AM28" s="26"/>
      <c r="AN28" s="26"/>
      <c r="AO28" s="26"/>
      <c r="AP28" s="26"/>
      <c r="AQ28" s="26"/>
      <c r="AR28" s="26"/>
      <c r="AS28" s="26"/>
      <c r="AT28" s="26"/>
      <c r="AU28" s="24"/>
      <c r="AV28" s="21" t="n">
        <v>18</v>
      </c>
      <c r="AW28" s="21" t="n">
        <v>49</v>
      </c>
      <c r="AX28" s="21" t="n">
        <v>49.4</v>
      </c>
      <c r="AY28" s="21" t="n">
        <v>-23</v>
      </c>
      <c r="AZ28" s="21" t="n">
        <v>-50</v>
      </c>
      <c r="BA28" s="21" t="n">
        <v>-10</v>
      </c>
      <c r="BB28" s="15"/>
      <c r="BC28" s="15"/>
      <c r="BD28" s="15"/>
      <c r="BE28" s="15"/>
    </row>
    <row r="29" customFormat="false" ht="17" hidden="false" customHeight="false" outlineLevel="0" collapsed="false">
      <c r="A29" s="25" t="s">
        <v>140</v>
      </c>
      <c r="B29" s="22"/>
      <c r="C29" s="23" t="n">
        <v>9.8</v>
      </c>
      <c r="D29" s="24" t="s">
        <v>141</v>
      </c>
      <c r="E29" s="25"/>
      <c r="F29" s="25"/>
      <c r="G29" s="21"/>
      <c r="H29" s="21"/>
      <c r="I29" s="21"/>
      <c r="J29" s="21"/>
      <c r="K29" s="21"/>
      <c r="L29" s="21" t="s">
        <v>142</v>
      </c>
      <c r="M29" s="21"/>
      <c r="N29" s="21"/>
      <c r="O29" s="21" t="n">
        <v>350</v>
      </c>
      <c r="P29" s="21"/>
      <c r="Q29" s="21"/>
      <c r="R29" s="21"/>
      <c r="S29" s="21"/>
      <c r="T29" s="26"/>
      <c r="U29" s="21"/>
      <c r="V29" s="27" t="n">
        <f aca="false">AV29+(AW29+(AX29/60))/60</f>
        <v>20.9413555555556</v>
      </c>
      <c r="W29" s="27" t="n">
        <f aca="false">AY29+(AZ29+(BA29/60))/60</f>
        <v>14.9982444444444</v>
      </c>
      <c r="X29" s="27" t="n">
        <f aca="false">C29*COS(W29)*COS(V29)</f>
        <v>3.70014948729872</v>
      </c>
      <c r="Y29" s="27" t="n">
        <f aca="false">C29*COS(W29)*SIN(V29)</f>
        <v>-6.44743495007185</v>
      </c>
      <c r="Z29" s="27" t="n">
        <f aca="false">C29*SIN(W29)</f>
        <v>6.38588101488237</v>
      </c>
      <c r="AA29" s="28" t="n">
        <f aca="false">(($F$7-X29)^2+($G$7-Y29)^2+($H$7-Z29)^2)^0.5</f>
        <v>9.8</v>
      </c>
      <c r="AB29" s="29" t="n">
        <f aca="false">AA29*(9.4609E+015)</f>
        <v>92716820000000000</v>
      </c>
      <c r="AC29" s="23" t="n">
        <f aca="false">C29/3.26</f>
        <v>3.00613496932515</v>
      </c>
      <c r="AD29" s="23"/>
      <c r="AE29" s="23"/>
      <c r="AF29" s="23"/>
      <c r="AG29" s="23"/>
      <c r="AH29" s="21"/>
      <c r="AI29" s="26"/>
      <c r="AJ29" s="26"/>
      <c r="AK29" s="26"/>
      <c r="AL29" s="26"/>
      <c r="AM29" s="26"/>
      <c r="AN29" s="26"/>
      <c r="AO29" s="26"/>
      <c r="AP29" s="26"/>
      <c r="AQ29" s="26"/>
      <c r="AR29" s="26"/>
      <c r="AS29" s="26"/>
      <c r="AT29" s="26"/>
      <c r="AU29" s="24"/>
      <c r="AV29" s="21" t="n">
        <v>20</v>
      </c>
      <c r="AW29" s="21" t="n">
        <v>56</v>
      </c>
      <c r="AX29" s="21" t="n">
        <v>28.88</v>
      </c>
      <c r="AY29" s="21" t="n">
        <v>14</v>
      </c>
      <c r="AZ29" s="21" t="n">
        <v>59</v>
      </c>
      <c r="BA29" s="21" t="n">
        <v>53.68</v>
      </c>
      <c r="BB29" s="15"/>
      <c r="BC29" s="15"/>
      <c r="BD29" s="15"/>
      <c r="BE29" s="15"/>
    </row>
    <row r="30" customFormat="false" ht="17" hidden="false" customHeight="false" outlineLevel="0" collapsed="false">
      <c r="A30" s="25" t="s">
        <v>143</v>
      </c>
      <c r="B30" s="22"/>
      <c r="C30" s="23" t="n">
        <v>10.32</v>
      </c>
      <c r="D30" s="24" t="s">
        <v>144</v>
      </c>
      <c r="E30" s="25"/>
      <c r="F30" s="25" t="n">
        <v>905</v>
      </c>
      <c r="G30" s="21" t="n">
        <v>549</v>
      </c>
      <c r="H30" s="21"/>
      <c r="I30" s="21"/>
      <c r="J30" s="21" t="s">
        <v>145</v>
      </c>
      <c r="K30" s="21"/>
      <c r="L30" s="21" t="s">
        <v>95</v>
      </c>
      <c r="M30" s="21" t="n">
        <v>0.121</v>
      </c>
      <c r="N30" s="21"/>
      <c r="O30" s="21"/>
      <c r="P30" s="21" t="n">
        <v>14.79</v>
      </c>
      <c r="Q30" s="21"/>
      <c r="R30" s="21"/>
      <c r="S30" s="21"/>
      <c r="T30" s="26"/>
      <c r="U30" s="21"/>
      <c r="V30" s="27" t="n">
        <f aca="false">AV30+(AW30+(AX30/60))/60</f>
        <v>23.6985277777778</v>
      </c>
      <c r="W30" s="27" t="n">
        <f aca="false">AY30+(AZ30+(BA30/60))/60</f>
        <v>44.175</v>
      </c>
      <c r="X30" s="27" t="n">
        <f aca="false">C30*COS(W30)*COS(V30)</f>
        <v>1.37914772705466</v>
      </c>
      <c r="Y30" s="27" t="n">
        <f aca="false">C30*COS(W30)*SIN(V30)</f>
        <v>-10.0346481059292</v>
      </c>
      <c r="Z30" s="27" t="n">
        <f aca="false">C30*SIN(W30)</f>
        <v>1.97640808972516</v>
      </c>
      <c r="AA30" s="28" t="n">
        <f aca="false">(($F$7-X30)^2+($G$7-Y30)^2+($H$7-Z30)^2)^0.5</f>
        <v>10.32</v>
      </c>
      <c r="AB30" s="29" t="n">
        <f aca="false">AA30*(9.4609E+015)</f>
        <v>97636488000000000</v>
      </c>
      <c r="AC30" s="23" t="n">
        <f aca="false">C30/3.26</f>
        <v>3.16564417177914</v>
      </c>
      <c r="AD30" s="23" t="n">
        <v>10.32</v>
      </c>
      <c r="AE30" s="23" t="n">
        <v>10.33</v>
      </c>
      <c r="AF30" s="23" t="n">
        <v>10.33</v>
      </c>
      <c r="AG30" s="23" t="n">
        <v>10.32</v>
      </c>
      <c r="AH30" s="21"/>
      <c r="AI30" s="26"/>
      <c r="AJ30" s="26"/>
      <c r="AK30" s="26"/>
      <c r="AL30" s="26"/>
      <c r="AM30" s="26"/>
      <c r="AN30" s="26"/>
      <c r="AO30" s="26"/>
      <c r="AP30" s="26"/>
      <c r="AQ30" s="26"/>
      <c r="AR30" s="26"/>
      <c r="AS30" s="26"/>
      <c r="AT30" s="26"/>
      <c r="AU30" s="24"/>
      <c r="AV30" s="21" t="n">
        <v>23</v>
      </c>
      <c r="AW30" s="21" t="n">
        <v>41</v>
      </c>
      <c r="AX30" s="21" t="n">
        <v>54.7</v>
      </c>
      <c r="AY30" s="21" t="n">
        <v>44</v>
      </c>
      <c r="AZ30" s="21" t="n">
        <v>10</v>
      </c>
      <c r="BA30" s="21" t="n">
        <v>30</v>
      </c>
      <c r="BB30" s="15"/>
      <c r="BC30" s="15"/>
      <c r="BD30" s="15"/>
      <c r="BE30" s="15"/>
    </row>
    <row r="31" customFormat="false" ht="17" hidden="false" customHeight="false" outlineLevel="0" collapsed="false">
      <c r="A31" s="25" t="s">
        <v>146</v>
      </c>
      <c r="B31" s="22"/>
      <c r="C31" s="23" t="n">
        <v>10.496</v>
      </c>
      <c r="D31" s="24" t="s">
        <v>147</v>
      </c>
      <c r="E31" s="25" t="n">
        <v>22049</v>
      </c>
      <c r="F31" s="25" t="n">
        <v>144</v>
      </c>
      <c r="G31" s="21" t="n">
        <v>1557</v>
      </c>
      <c r="H31" s="21" t="n">
        <v>16537</v>
      </c>
      <c r="I31" s="21"/>
      <c r="J31" s="21" t="s">
        <v>148</v>
      </c>
      <c r="K31" s="21"/>
      <c r="L31" s="21" t="s">
        <v>148</v>
      </c>
      <c r="M31" s="21" t="n">
        <v>0.85</v>
      </c>
      <c r="N31" s="21"/>
      <c r="O31" s="21"/>
      <c r="P31" s="21" t="n">
        <v>6.19</v>
      </c>
      <c r="Q31" s="21"/>
      <c r="R31" s="21"/>
      <c r="S31" s="21"/>
      <c r="T31" s="26" t="n">
        <v>750000000</v>
      </c>
      <c r="U31" s="21"/>
      <c r="V31" s="27" t="n">
        <f aca="false">AV31+(AW31+(AX31/60))/60</f>
        <v>3.54883333333333</v>
      </c>
      <c r="W31" s="27" t="n">
        <f aca="false">AY31+(AZ31+(BA31/60))/60</f>
        <v>-9.45833333333333</v>
      </c>
      <c r="X31" s="27" t="n">
        <f aca="false">C31*COS(W31)*COS(V31)</f>
        <v>9.63218266355855</v>
      </c>
      <c r="Y31" s="27" t="n">
        <f aca="false">C31*COS(W31)*SIN(V31)</f>
        <v>4.15488589780723</v>
      </c>
      <c r="Z31" s="27" t="n">
        <f aca="false">C31*SIN(W31)</f>
        <v>0.352131100649613</v>
      </c>
      <c r="AA31" s="28" t="n">
        <f aca="false">(($F$7-X31)^2+($G$7-Y31)^2+($H$7-Z31)^2)^0.5</f>
        <v>10.496</v>
      </c>
      <c r="AB31" s="29" t="n">
        <f aca="false">AA31*(9.4609E+015)</f>
        <v>99301606400000000</v>
      </c>
      <c r="AC31" s="23" t="n">
        <v>3.218</v>
      </c>
      <c r="AD31" s="23" t="n">
        <v>10.7</v>
      </c>
      <c r="AE31" s="23" t="n">
        <v>10.5</v>
      </c>
      <c r="AF31" s="23" t="n">
        <v>10.5</v>
      </c>
      <c r="AG31" s="23" t="n">
        <v>10.52</v>
      </c>
      <c r="AH31" s="21"/>
      <c r="AI31" s="26"/>
      <c r="AJ31" s="26"/>
      <c r="AK31" s="26"/>
      <c r="AL31" s="26"/>
      <c r="AM31" s="26"/>
      <c r="AN31" s="26"/>
      <c r="AO31" s="26"/>
      <c r="AP31" s="26"/>
      <c r="AQ31" s="26"/>
      <c r="AR31" s="26"/>
      <c r="AS31" s="26"/>
      <c r="AT31" s="26"/>
      <c r="AU31" s="24" t="s">
        <v>149</v>
      </c>
      <c r="AV31" s="21" t="n">
        <v>3</v>
      </c>
      <c r="AW31" s="21" t="n">
        <v>32</v>
      </c>
      <c r="AX31" s="21" t="n">
        <v>55.8</v>
      </c>
      <c r="AY31" s="21" t="n">
        <v>-9</v>
      </c>
      <c r="AZ31" s="21" t="n">
        <v>-27</v>
      </c>
      <c r="BA31" s="21" t="n">
        <v>-30</v>
      </c>
      <c r="BB31" s="15"/>
      <c r="BC31" s="15"/>
      <c r="BD31" s="15"/>
      <c r="BE31" s="15"/>
    </row>
    <row r="32" customFormat="false" ht="17" hidden="false" customHeight="false" outlineLevel="0" collapsed="false">
      <c r="A32" s="25" t="s">
        <v>150</v>
      </c>
      <c r="B32" s="22" t="s">
        <v>82</v>
      </c>
      <c r="C32" s="23" t="n">
        <v>10.733</v>
      </c>
      <c r="D32" s="24" t="s">
        <v>151</v>
      </c>
      <c r="E32" s="25"/>
      <c r="F32" s="25" t="n">
        <v>866</v>
      </c>
      <c r="G32" s="21"/>
      <c r="H32" s="21" t="n">
        <v>114046</v>
      </c>
      <c r="I32" s="21"/>
      <c r="J32" s="21" t="s">
        <v>152</v>
      </c>
      <c r="K32" s="21"/>
      <c r="L32" s="21" t="s">
        <v>152</v>
      </c>
      <c r="M32" s="21" t="n">
        <v>0.105</v>
      </c>
      <c r="N32" s="21"/>
      <c r="O32" s="21"/>
      <c r="P32" s="21" t="n">
        <v>15.64</v>
      </c>
      <c r="Q32" s="21"/>
      <c r="R32" s="21"/>
      <c r="S32" s="21"/>
      <c r="T32" s="26"/>
      <c r="U32" s="21"/>
      <c r="V32" s="27" t="n">
        <f aca="false">AV32+(AW32+(AX32/60))/60</f>
        <v>22.6426111111111</v>
      </c>
      <c r="W32" s="27" t="n">
        <f aca="false">AY32+(AZ32+(BA32/60))/60</f>
        <v>-15.3019444444444</v>
      </c>
      <c r="X32" s="27" t="n">
        <f aca="false">C32*COS(W32)*COS(V32)</f>
        <v>7.84097856929025</v>
      </c>
      <c r="Y32" s="27" t="n">
        <f aca="false">C32*COS(W32)*SIN(V32)</f>
        <v>5.97886158357952</v>
      </c>
      <c r="Z32" s="27" t="n">
        <f aca="false">C32*SIN(W32)</f>
        <v>-4.23905157320928</v>
      </c>
      <c r="AA32" s="28" t="n">
        <f aca="false">(($F$7-X32)^2+($G$7-Y32)^2+($H$7-Z32)^2)^0.5</f>
        <v>10.733</v>
      </c>
      <c r="AB32" s="29" t="n">
        <f aca="false">AA32*(9.4609E+015)</f>
        <v>1.015438397E+017</v>
      </c>
      <c r="AC32" s="23" t="n">
        <v>3.2906</v>
      </c>
      <c r="AD32" s="23"/>
      <c r="AE32" s="23"/>
      <c r="AF32" s="23" t="n">
        <v>10.74</v>
      </c>
      <c r="AG32" s="23"/>
      <c r="AH32" s="21"/>
      <c r="AI32" s="26"/>
      <c r="AJ32" s="26"/>
      <c r="AK32" s="26"/>
      <c r="AL32" s="26"/>
      <c r="AM32" s="26"/>
      <c r="AN32" s="26"/>
      <c r="AO32" s="26"/>
      <c r="AP32" s="26"/>
      <c r="AQ32" s="26"/>
      <c r="AR32" s="26"/>
      <c r="AS32" s="26"/>
      <c r="AT32" s="26"/>
      <c r="AU32" s="24"/>
      <c r="AV32" s="21" t="n">
        <v>22</v>
      </c>
      <c r="AW32" s="21" t="n">
        <v>38</v>
      </c>
      <c r="AX32" s="21" t="n">
        <v>33.4</v>
      </c>
      <c r="AY32" s="21" t="n">
        <v>-15</v>
      </c>
      <c r="AZ32" s="21" t="n">
        <v>-18</v>
      </c>
      <c r="BA32" s="21" t="n">
        <v>-7</v>
      </c>
      <c r="BB32" s="15"/>
      <c r="BC32" s="15"/>
      <c r="BD32" s="15"/>
      <c r="BE32" s="15"/>
    </row>
    <row r="33" customFormat="false" ht="17" hidden="false" customHeight="false" outlineLevel="0" collapsed="false">
      <c r="A33" s="25" t="s">
        <v>150</v>
      </c>
      <c r="B33" s="22" t="s">
        <v>83</v>
      </c>
      <c r="C33" s="23" t="n">
        <v>10.733</v>
      </c>
      <c r="D33" s="24" t="s">
        <v>153</v>
      </c>
      <c r="E33" s="25"/>
      <c r="F33" s="25" t="n">
        <v>866</v>
      </c>
      <c r="G33" s="21"/>
      <c r="H33" s="21" t="n">
        <v>114046</v>
      </c>
      <c r="I33" s="21"/>
      <c r="J33" s="21"/>
      <c r="K33" s="21"/>
      <c r="L33" s="21"/>
      <c r="M33" s="21" t="n">
        <v>0.106</v>
      </c>
      <c r="N33" s="21"/>
      <c r="O33" s="21"/>
      <c r="P33" s="21" t="n">
        <v>15.58</v>
      </c>
      <c r="Q33" s="21"/>
      <c r="R33" s="21"/>
      <c r="S33" s="21"/>
      <c r="T33" s="26"/>
      <c r="U33" s="21"/>
      <c r="V33" s="27" t="n">
        <f aca="false">AV33+(AW33+(AX33/60))/60</f>
        <v>22.6426111111111</v>
      </c>
      <c r="W33" s="27" t="n">
        <f aca="false">AY33+(AZ33+(BA33/60))/60</f>
        <v>-15.3019444444444</v>
      </c>
      <c r="X33" s="27" t="n">
        <f aca="false">C33*COS(W33)*COS(V33)</f>
        <v>7.84097856929025</v>
      </c>
      <c r="Y33" s="27" t="n">
        <f aca="false">C33*COS(W33)*SIN(V33)</f>
        <v>5.97886158357952</v>
      </c>
      <c r="Z33" s="27" t="n">
        <f aca="false">C33*SIN(W33)</f>
        <v>-4.23905157320928</v>
      </c>
      <c r="AA33" s="28" t="n">
        <f aca="false">(($F$7-X33)^2+($G$7-Y33)^2+($H$7-Z33)^2)^0.5</f>
        <v>10.733</v>
      </c>
      <c r="AB33" s="29" t="n">
        <f aca="false">AA33*(9.4609E+015)</f>
        <v>1.015438397E+017</v>
      </c>
      <c r="AC33" s="23" t="n">
        <f aca="false">C33/3.26</f>
        <v>3.29233128834356</v>
      </c>
      <c r="AD33" s="23"/>
      <c r="AE33" s="23"/>
      <c r="AF33" s="23" t="n">
        <v>10.74</v>
      </c>
      <c r="AG33" s="23"/>
      <c r="AH33" s="21"/>
      <c r="AI33" s="26"/>
      <c r="AJ33" s="26"/>
      <c r="AK33" s="26"/>
      <c r="AL33" s="26"/>
      <c r="AM33" s="26"/>
      <c r="AN33" s="26"/>
      <c r="AO33" s="26"/>
      <c r="AP33" s="26"/>
      <c r="AQ33" s="26"/>
      <c r="AR33" s="26"/>
      <c r="AS33" s="26"/>
      <c r="AT33" s="26"/>
      <c r="AU33" s="24"/>
      <c r="AV33" s="21" t="n">
        <v>22</v>
      </c>
      <c r="AW33" s="21" t="n">
        <v>38</v>
      </c>
      <c r="AX33" s="21" t="n">
        <v>33.4</v>
      </c>
      <c r="AY33" s="21" t="n">
        <v>-15</v>
      </c>
      <c r="AZ33" s="21" t="n">
        <v>-18</v>
      </c>
      <c r="BA33" s="21" t="n">
        <v>-7</v>
      </c>
      <c r="BB33" s="15"/>
      <c r="BC33" s="15"/>
      <c r="BD33" s="15"/>
      <c r="BE33" s="15"/>
    </row>
    <row r="34" customFormat="false" ht="17" hidden="false" customHeight="false" outlineLevel="0" collapsed="false">
      <c r="A34" s="25" t="s">
        <v>150</v>
      </c>
      <c r="B34" s="22" t="s">
        <v>84</v>
      </c>
      <c r="C34" s="23" t="n">
        <v>10.733</v>
      </c>
      <c r="D34" s="24" t="s">
        <v>154</v>
      </c>
      <c r="E34" s="25"/>
      <c r="F34" s="25" t="n">
        <v>866</v>
      </c>
      <c r="G34" s="21"/>
      <c r="H34" s="21" t="n">
        <v>114046</v>
      </c>
      <c r="I34" s="21"/>
      <c r="J34" s="21"/>
      <c r="K34" s="21"/>
      <c r="L34" s="21"/>
      <c r="M34" s="21" t="n">
        <v>0.095</v>
      </c>
      <c r="N34" s="21"/>
      <c r="O34" s="21"/>
      <c r="P34" s="21" t="n">
        <v>16.34</v>
      </c>
      <c r="Q34" s="21"/>
      <c r="R34" s="21"/>
      <c r="S34" s="21"/>
      <c r="T34" s="26"/>
      <c r="U34" s="21"/>
      <c r="V34" s="27" t="n">
        <f aca="false">AV34+(AW34+(AX34/60))/60</f>
        <v>22.6426111111111</v>
      </c>
      <c r="W34" s="27" t="n">
        <f aca="false">AY34+(AZ34+(BA34/60))/60</f>
        <v>-15.3019444444444</v>
      </c>
      <c r="X34" s="27" t="n">
        <f aca="false">C34*COS(W34)*COS(V34)</f>
        <v>7.84097856929025</v>
      </c>
      <c r="Y34" s="27" t="n">
        <f aca="false">C34*COS(W34)*SIN(V34)</f>
        <v>5.97886158357952</v>
      </c>
      <c r="Z34" s="27" t="n">
        <f aca="false">C34*SIN(W34)</f>
        <v>-4.23905157320928</v>
      </c>
      <c r="AA34" s="28" t="n">
        <f aca="false">(($F$7-X34)^2+($G$7-Y34)^2+($H$7-Z34)^2)^0.5</f>
        <v>10.733</v>
      </c>
      <c r="AB34" s="29" t="n">
        <f aca="false">AA34*(9.4609E+015)</f>
        <v>1.015438397E+017</v>
      </c>
      <c r="AC34" s="23" t="n">
        <f aca="false">C34/3.26</f>
        <v>3.29233128834356</v>
      </c>
      <c r="AD34" s="23"/>
      <c r="AE34" s="23"/>
      <c r="AF34" s="23" t="n">
        <v>10.74</v>
      </c>
      <c r="AG34" s="23"/>
      <c r="AH34" s="21"/>
      <c r="AI34" s="26"/>
      <c r="AJ34" s="26"/>
      <c r="AK34" s="26"/>
      <c r="AL34" s="26"/>
      <c r="AM34" s="26"/>
      <c r="AN34" s="26"/>
      <c r="AO34" s="26"/>
      <c r="AP34" s="26"/>
      <c r="AQ34" s="26"/>
      <c r="AR34" s="26"/>
      <c r="AS34" s="26"/>
      <c r="AT34" s="26"/>
      <c r="AU34" s="24"/>
      <c r="AV34" s="21" t="n">
        <v>22</v>
      </c>
      <c r="AW34" s="21" t="n">
        <v>38</v>
      </c>
      <c r="AX34" s="21" t="n">
        <v>33.4</v>
      </c>
      <c r="AY34" s="21" t="n">
        <v>-15</v>
      </c>
      <c r="AZ34" s="21" t="n">
        <v>-18</v>
      </c>
      <c r="BA34" s="21" t="n">
        <v>-7</v>
      </c>
      <c r="BB34" s="15"/>
      <c r="BC34" s="15"/>
      <c r="BD34" s="15"/>
      <c r="BE34" s="15"/>
    </row>
    <row r="35" customFormat="false" ht="17" hidden="false" customHeight="false" outlineLevel="0" collapsed="false">
      <c r="A35" s="25" t="s">
        <v>155</v>
      </c>
      <c r="B35" s="22"/>
      <c r="C35" s="23" t="n">
        <v>10.887</v>
      </c>
      <c r="D35" s="24" t="s">
        <v>156</v>
      </c>
      <c r="E35" s="25"/>
      <c r="F35" s="25" t="n">
        <v>447</v>
      </c>
      <c r="G35" s="21" t="n">
        <v>315</v>
      </c>
      <c r="H35" s="21" t="n">
        <v>57548</v>
      </c>
      <c r="I35" s="21"/>
      <c r="J35" s="21" t="s">
        <v>157</v>
      </c>
      <c r="K35" s="21"/>
      <c r="L35" s="21" t="s">
        <v>158</v>
      </c>
      <c r="M35" s="21" t="n">
        <v>0.156</v>
      </c>
      <c r="N35" s="21"/>
      <c r="O35" s="21"/>
      <c r="P35" s="21" t="n">
        <v>13.51</v>
      </c>
      <c r="Q35" s="21"/>
      <c r="R35" s="21"/>
      <c r="S35" s="21"/>
      <c r="T35" s="26"/>
      <c r="U35" s="21"/>
      <c r="V35" s="27" t="n">
        <f aca="false">AV35+(AW35+(AX35/60))/60</f>
        <v>11.7956666666667</v>
      </c>
      <c r="W35" s="27" t="n">
        <f aca="false">AY35+(AZ35+(BA35/60))/60</f>
        <v>0.804444444444444</v>
      </c>
      <c r="X35" s="27" t="n">
        <f aca="false">C35*COS(W35)*COS(V35)</f>
        <v>5.41671140334742</v>
      </c>
      <c r="Y35" s="27" t="n">
        <f aca="false">C35*COS(W35)*SIN(V35)</f>
        <v>-5.25981690108066</v>
      </c>
      <c r="Z35" s="27" t="n">
        <f aca="false">C35*SIN(W35)</f>
        <v>7.84348983169815</v>
      </c>
      <c r="AA35" s="28" t="n">
        <f aca="false">(($F$7-X35)^2+($G$7-Y35)^2+($H$7-Z35)^2)^0.5</f>
        <v>10.887</v>
      </c>
      <c r="AB35" s="29" t="n">
        <f aca="false">AA35*(9.4609E+015)</f>
        <v>1.030008183E+017</v>
      </c>
      <c r="AC35" s="23" t="n">
        <v>3.338</v>
      </c>
      <c r="AD35" s="23" t="n">
        <v>10.94</v>
      </c>
      <c r="AE35" s="23" t="n">
        <v>10.89</v>
      </c>
      <c r="AF35" s="23" t="n">
        <v>10.89</v>
      </c>
      <c r="AG35" s="23" t="n">
        <v>10.91</v>
      </c>
      <c r="AH35" s="21"/>
      <c r="AI35" s="26"/>
      <c r="AJ35" s="26"/>
      <c r="AK35" s="26"/>
      <c r="AL35" s="26"/>
      <c r="AM35" s="26"/>
      <c r="AN35" s="26"/>
      <c r="AO35" s="26"/>
      <c r="AP35" s="26"/>
      <c r="AQ35" s="26"/>
      <c r="AR35" s="26"/>
      <c r="AS35" s="26"/>
      <c r="AT35" s="26"/>
      <c r="AU35" s="24" t="s">
        <v>159</v>
      </c>
      <c r="AV35" s="21" t="n">
        <v>11</v>
      </c>
      <c r="AW35" s="21" t="n">
        <v>47</v>
      </c>
      <c r="AX35" s="21" t="n">
        <v>44.4</v>
      </c>
      <c r="AY35" s="21" t="n">
        <v>0</v>
      </c>
      <c r="AZ35" s="21" t="n">
        <v>48</v>
      </c>
      <c r="BA35" s="21" t="n">
        <v>16</v>
      </c>
      <c r="BB35" s="15"/>
      <c r="BC35" s="15"/>
      <c r="BD35" s="15"/>
      <c r="BE35" s="15"/>
    </row>
    <row r="36" customFormat="false" ht="17" hidden="false" customHeight="false" outlineLevel="0" collapsed="false">
      <c r="A36" s="25" t="s">
        <v>160</v>
      </c>
      <c r="B36" s="22"/>
      <c r="C36" s="23" t="n">
        <v>11.1</v>
      </c>
      <c r="D36" s="24" t="s">
        <v>161</v>
      </c>
      <c r="E36" s="25"/>
      <c r="F36" s="25"/>
      <c r="G36" s="21"/>
      <c r="H36" s="21"/>
      <c r="I36" s="21"/>
      <c r="J36" s="21"/>
      <c r="K36" s="21"/>
      <c r="L36" s="21" t="s">
        <v>142</v>
      </c>
      <c r="M36" s="21"/>
      <c r="N36" s="21"/>
      <c r="O36" s="21" t="n">
        <v>350</v>
      </c>
      <c r="P36" s="21"/>
      <c r="Q36" s="21"/>
      <c r="R36" s="21"/>
      <c r="S36" s="21"/>
      <c r="T36" s="26"/>
      <c r="U36" s="21"/>
      <c r="V36" s="27" t="n">
        <f aca="false">AV36+(AW36+(AX36/60))/60</f>
        <v>17.6432055555556</v>
      </c>
      <c r="W36" s="27" t="n">
        <f aca="false">AY36+(AZ36+(BA36/60))/60</f>
        <v>27.5496611111111</v>
      </c>
      <c r="X36" s="27" t="n">
        <f aca="false">C36*COS(W36)*COS(V36)</f>
        <v>-2.96221538237348</v>
      </c>
      <c r="Y36" s="27" t="n">
        <f aca="false">C36*COS(W36)*SIN(V36)</f>
        <v>7.76491311006359</v>
      </c>
      <c r="Z36" s="27" t="n">
        <f aca="false">C36*SIN(W36)</f>
        <v>7.35808429019351</v>
      </c>
      <c r="AA36" s="28" t="n">
        <f aca="false">(($F$7-X36)^2+($G$7-Y36)^2+($H$7-Z36)^2)^0.5</f>
        <v>11.1</v>
      </c>
      <c r="AB36" s="29" t="n">
        <f aca="false">AA36*(9.4609E+015)</f>
        <v>1.0501599E+017</v>
      </c>
      <c r="AC36" s="23" t="n">
        <f aca="false">C36/3.26</f>
        <v>3.40490797546012</v>
      </c>
      <c r="AD36" s="23"/>
      <c r="AE36" s="23"/>
      <c r="AF36" s="23"/>
      <c r="AG36" s="23"/>
      <c r="AH36" s="21"/>
      <c r="AI36" s="26"/>
      <c r="AJ36" s="26"/>
      <c r="AK36" s="26"/>
      <c r="AL36" s="26"/>
      <c r="AM36" s="26"/>
      <c r="AN36" s="26"/>
      <c r="AO36" s="26"/>
      <c r="AP36" s="26"/>
      <c r="AQ36" s="26"/>
      <c r="AR36" s="26"/>
      <c r="AS36" s="26"/>
      <c r="AT36" s="26"/>
      <c r="AU36" s="24" t="s">
        <v>162</v>
      </c>
      <c r="AV36" s="21" t="n">
        <v>17</v>
      </c>
      <c r="AW36" s="21" t="n">
        <v>38</v>
      </c>
      <c r="AX36" s="21" t="n">
        <v>35.54</v>
      </c>
      <c r="AY36" s="21" t="n">
        <v>27</v>
      </c>
      <c r="AZ36" s="21" t="n">
        <v>32</v>
      </c>
      <c r="BA36" s="21" t="n">
        <v>58.78</v>
      </c>
      <c r="BB36" s="15"/>
      <c r="BC36" s="15"/>
      <c r="BD36" s="15"/>
      <c r="BE36" s="15"/>
    </row>
    <row r="37" customFormat="false" ht="17" hidden="false" customHeight="false" outlineLevel="0" collapsed="false">
      <c r="A37" s="25" t="s">
        <v>163</v>
      </c>
      <c r="B37" s="22" t="s">
        <v>82</v>
      </c>
      <c r="C37" s="23" t="n">
        <v>11.27</v>
      </c>
      <c r="D37" s="24" t="s">
        <v>164</v>
      </c>
      <c r="E37" s="25" t="n">
        <v>173739</v>
      </c>
      <c r="F37" s="25" t="s">
        <v>165</v>
      </c>
      <c r="G37" s="21" t="n">
        <v>58</v>
      </c>
      <c r="H37" s="25" t="n">
        <v>91768</v>
      </c>
      <c r="I37" s="25"/>
      <c r="J37" s="21"/>
      <c r="K37" s="21"/>
      <c r="L37" s="21" t="s">
        <v>166</v>
      </c>
      <c r="M37" s="21" t="n">
        <v>0.351</v>
      </c>
      <c r="N37" s="21"/>
      <c r="O37" s="21"/>
      <c r="P37" s="21" t="n">
        <v>11.16</v>
      </c>
      <c r="Q37" s="21"/>
      <c r="R37" s="21"/>
      <c r="S37" s="21"/>
      <c r="T37" s="26"/>
      <c r="U37" s="21"/>
      <c r="V37" s="27" t="n">
        <f aca="false">AV37+(AW37+(AX37/60))/60</f>
        <v>2.885</v>
      </c>
      <c r="W37" s="27" t="n">
        <f aca="false">AY37+(AZ37+(BA37/60))/60</f>
        <v>16.8816666666667</v>
      </c>
      <c r="X37" s="27" t="n">
        <f aca="false">C37*COS(W37)*COS(V37)</f>
        <v>4.21585228467089</v>
      </c>
      <c r="Y37" s="27" t="n">
        <f aca="false">C37*COS(W37)*SIN(V37)</f>
        <v>-1.10613996010891</v>
      </c>
      <c r="Z37" s="27" t="n">
        <f aca="false">C37*SIN(W37)</f>
        <v>-10.3930719184698</v>
      </c>
      <c r="AA37" s="28" t="n">
        <f aca="false">(($F$7-X37)^2+($G$7-Y37)^2+($H$7-Z37)^2)^0.5</f>
        <v>11.27</v>
      </c>
      <c r="AB37" s="29" t="n">
        <f aca="false">AA37*(9.4609E+015)</f>
        <v>1.06624343E+017</v>
      </c>
      <c r="AC37" s="23" t="n">
        <f aca="false">C37/3.26</f>
        <v>3.45705521472393</v>
      </c>
      <c r="AD37" s="23" t="n">
        <v>11.38</v>
      </c>
      <c r="AE37" s="23"/>
      <c r="AF37" s="23"/>
      <c r="AG37" s="23"/>
      <c r="AH37" s="21"/>
      <c r="AI37" s="26"/>
      <c r="AJ37" s="26" t="n">
        <v>7734211430</v>
      </c>
      <c r="AK37" s="26"/>
      <c r="AL37" s="26"/>
      <c r="AM37" s="26"/>
      <c r="AN37" s="26"/>
      <c r="AO37" s="26"/>
      <c r="AP37" s="26"/>
      <c r="AQ37" s="26"/>
      <c r="AR37" s="26" t="n">
        <v>18101345900</v>
      </c>
      <c r="AS37" s="26"/>
      <c r="AT37" s="26"/>
      <c r="AU37" s="24"/>
      <c r="AV37" s="21" t="n">
        <v>2</v>
      </c>
      <c r="AW37" s="21" t="n">
        <v>53.1</v>
      </c>
      <c r="AX37" s="21"/>
      <c r="AY37" s="21" t="n">
        <v>16</v>
      </c>
      <c r="AZ37" s="21" t="n">
        <v>52.9</v>
      </c>
      <c r="BA37" s="21"/>
      <c r="BB37" s="15"/>
      <c r="BC37" s="15"/>
      <c r="BD37" s="15"/>
      <c r="BE37" s="15"/>
    </row>
    <row r="38" customFormat="false" ht="17" hidden="false" customHeight="false" outlineLevel="0" collapsed="false">
      <c r="A38" s="25" t="s">
        <v>167</v>
      </c>
      <c r="B38" s="22"/>
      <c r="C38" s="23" t="n">
        <v>11.27</v>
      </c>
      <c r="D38" s="24" t="s">
        <v>168</v>
      </c>
      <c r="E38" s="25"/>
      <c r="F38" s="25"/>
      <c r="G38" s="21"/>
      <c r="H38" s="21"/>
      <c r="I38" s="21"/>
      <c r="J38" s="21"/>
      <c r="K38" s="21"/>
      <c r="L38" s="21" t="s">
        <v>169</v>
      </c>
      <c r="M38" s="21" t="n">
        <v>0.07</v>
      </c>
      <c r="N38" s="21" t="n">
        <v>234400</v>
      </c>
      <c r="O38" s="21"/>
      <c r="P38" s="21"/>
      <c r="Q38" s="21"/>
      <c r="R38" s="21" t="n">
        <f aca="false">1/300000</f>
        <v>3.33333333333333E-006</v>
      </c>
      <c r="S38" s="21"/>
      <c r="T38" s="26"/>
      <c r="U38" s="21"/>
      <c r="V38" s="27" t="n">
        <f aca="false">AV38+(AW38+(AX38/60))/60</f>
        <v>2.885</v>
      </c>
      <c r="W38" s="27" t="n">
        <f aca="false">AY38+(AZ38+(BA38/60))/60</f>
        <v>16.8816666666667</v>
      </c>
      <c r="X38" s="27" t="n">
        <f aca="false">C38*COS(W38)*COS(V38)</f>
        <v>4.21585228467089</v>
      </c>
      <c r="Y38" s="27" t="n">
        <f aca="false">C38*COS(W38)*SIN(V38)</f>
        <v>-1.10613996010891</v>
      </c>
      <c r="Z38" s="27" t="n">
        <f aca="false">C38*SIN(W38)</f>
        <v>-10.3930719184698</v>
      </c>
      <c r="AA38" s="28" t="n">
        <f aca="false">(($F$7-X38)^2+($G$7-Y38)^2+($H$7-Z38)^2)^0.5</f>
        <v>11.27</v>
      </c>
      <c r="AB38" s="29" t="n">
        <f aca="false">AA38*(9.4609E+015)</f>
        <v>1.06624343E+017</v>
      </c>
      <c r="AC38" s="23" t="n">
        <f aca="false">C38/3.26</f>
        <v>3.45705521472393</v>
      </c>
      <c r="AD38" s="23" t="n">
        <v>7.6</v>
      </c>
      <c r="AE38" s="23" t="n">
        <v>11.7</v>
      </c>
      <c r="AF38" s="23"/>
      <c r="AG38" s="23"/>
      <c r="AH38" s="21"/>
      <c r="AI38" s="26"/>
      <c r="AJ38" s="26"/>
      <c r="AK38" s="26"/>
      <c r="AL38" s="26"/>
      <c r="AM38" s="26"/>
      <c r="AN38" s="26"/>
      <c r="AO38" s="26"/>
      <c r="AP38" s="26"/>
      <c r="AQ38" s="26"/>
      <c r="AR38" s="26"/>
      <c r="AS38" s="26"/>
      <c r="AT38" s="26"/>
      <c r="AU38" s="24"/>
      <c r="AV38" s="21" t="n">
        <v>2</v>
      </c>
      <c r="AW38" s="21" t="n">
        <v>53.1</v>
      </c>
      <c r="AX38" s="21"/>
      <c r="AY38" s="21" t="n">
        <v>16</v>
      </c>
      <c r="AZ38" s="21" t="n">
        <v>52.9</v>
      </c>
      <c r="BA38" s="21"/>
      <c r="BB38" s="15"/>
      <c r="BC38" s="15"/>
      <c r="BD38" s="15"/>
      <c r="BE38" s="15"/>
    </row>
    <row r="39" customFormat="false" ht="17" hidden="false" customHeight="false" outlineLevel="0" collapsed="false">
      <c r="A39" s="25" t="s">
        <v>167</v>
      </c>
      <c r="B39" s="22"/>
      <c r="C39" s="23" t="n">
        <v>11.27</v>
      </c>
      <c r="D39" s="24" t="s">
        <v>170</v>
      </c>
      <c r="E39" s="25"/>
      <c r="F39" s="25"/>
      <c r="G39" s="21"/>
      <c r="H39" s="21"/>
      <c r="I39" s="21"/>
      <c r="J39" s="21"/>
      <c r="K39" s="21"/>
      <c r="L39" s="21"/>
      <c r="M39" s="21"/>
      <c r="N39" s="21"/>
      <c r="O39" s="21"/>
      <c r="P39" s="21"/>
      <c r="Q39" s="21"/>
      <c r="R39" s="21"/>
      <c r="S39" s="21"/>
      <c r="T39" s="26"/>
      <c r="U39" s="21"/>
      <c r="V39" s="27" t="n">
        <f aca="false">AV39+(AW39+(AX39/60))/60</f>
        <v>2.885</v>
      </c>
      <c r="W39" s="27" t="n">
        <f aca="false">AY39+(AZ39+(BA39/60))/60</f>
        <v>16.8816666666667</v>
      </c>
      <c r="X39" s="27" t="n">
        <f aca="false">C39*COS(W39)*COS(V39)</f>
        <v>4.21585228467089</v>
      </c>
      <c r="Y39" s="27" t="n">
        <f aca="false">C39*COS(W39)*SIN(V39)</f>
        <v>-1.10613996010891</v>
      </c>
      <c r="Z39" s="27" t="n">
        <f aca="false">C39*SIN(W39)</f>
        <v>-10.3930719184698</v>
      </c>
      <c r="AA39" s="28" t="n">
        <f aca="false">(($F$7-X39)^2+($G$7-Y39)^2+($H$7-Z39)^2)^0.5</f>
        <v>11.27</v>
      </c>
      <c r="AB39" s="29" t="n">
        <f aca="false">AA39*(9.4609E+015)</f>
        <v>1.06624343E+017</v>
      </c>
      <c r="AC39" s="23" t="n">
        <f aca="false">C39/3.26</f>
        <v>3.45705521472393</v>
      </c>
      <c r="AD39" s="23" t="n">
        <v>7.6</v>
      </c>
      <c r="AE39" s="23" t="n">
        <v>11.7</v>
      </c>
      <c r="AF39" s="23"/>
      <c r="AG39" s="23"/>
      <c r="AH39" s="21"/>
      <c r="AI39" s="26"/>
      <c r="AJ39" s="26"/>
      <c r="AK39" s="26"/>
      <c r="AL39" s="26"/>
      <c r="AM39" s="26"/>
      <c r="AN39" s="26"/>
      <c r="AO39" s="26"/>
      <c r="AP39" s="26"/>
      <c r="AQ39" s="26"/>
      <c r="AR39" s="26"/>
      <c r="AS39" s="26"/>
      <c r="AT39" s="26"/>
      <c r="AU39" s="24"/>
      <c r="AV39" s="21" t="n">
        <v>2</v>
      </c>
      <c r="AW39" s="21" t="n">
        <v>53.1</v>
      </c>
      <c r="AX39" s="21"/>
      <c r="AY39" s="21" t="n">
        <v>16</v>
      </c>
      <c r="AZ39" s="21" t="n">
        <v>52.9</v>
      </c>
      <c r="BA39" s="21"/>
      <c r="BB39" s="15"/>
      <c r="BC39" s="15"/>
      <c r="BD39" s="15"/>
      <c r="BE39" s="15"/>
    </row>
    <row r="40" customFormat="false" ht="17" hidden="false" customHeight="false" outlineLevel="0" collapsed="false">
      <c r="A40" s="25" t="s">
        <v>167</v>
      </c>
      <c r="B40" s="22"/>
      <c r="C40" s="23" t="n">
        <v>11.27</v>
      </c>
      <c r="D40" s="24" t="s">
        <v>171</v>
      </c>
      <c r="E40" s="25"/>
      <c r="F40" s="25"/>
      <c r="G40" s="21"/>
      <c r="H40" s="21"/>
      <c r="I40" s="21"/>
      <c r="J40" s="21"/>
      <c r="K40" s="21"/>
      <c r="L40" s="21"/>
      <c r="M40" s="21"/>
      <c r="N40" s="21"/>
      <c r="O40" s="21"/>
      <c r="P40" s="21"/>
      <c r="Q40" s="21"/>
      <c r="R40" s="21"/>
      <c r="S40" s="21"/>
      <c r="T40" s="26"/>
      <c r="U40" s="21"/>
      <c r="V40" s="27" t="n">
        <f aca="false">AV40+(AW40+(AX40/60))/60</f>
        <v>18.7129722222222</v>
      </c>
      <c r="W40" s="27" t="n">
        <f aca="false">AY40+(AZ40+(BA40/60))/60</f>
        <v>59.6302777777778</v>
      </c>
      <c r="X40" s="27" t="n">
        <f aca="false">C40*COS(W40)*COS(V40)</f>
        <v>-11.1449623657738</v>
      </c>
      <c r="Y40" s="27" t="n">
        <f aca="false">C40*COS(W40)*SIN(V40)</f>
        <v>1.53175708651897</v>
      </c>
      <c r="Z40" s="27" t="n">
        <f aca="false">C40*SIN(W40)</f>
        <v>0.675599062599032</v>
      </c>
      <c r="AA40" s="28" t="n">
        <f aca="false">(($F$7-X40)^2+($G$7-Y40)^2+($H$7-Z40)^2)^0.5</f>
        <v>11.27</v>
      </c>
      <c r="AB40" s="29" t="n">
        <f aca="false">AA40*(9.4609E+015)</f>
        <v>1.06624343E+017</v>
      </c>
      <c r="AC40" s="23" t="n">
        <f aca="false">C40/3.26</f>
        <v>3.45705521472393</v>
      </c>
      <c r="AD40" s="23" t="n">
        <v>7.6</v>
      </c>
      <c r="AE40" s="23" t="n">
        <v>11.7</v>
      </c>
      <c r="AF40" s="23"/>
      <c r="AG40" s="23"/>
      <c r="AH40" s="21"/>
      <c r="AI40" s="26"/>
      <c r="AJ40" s="26"/>
      <c r="AK40" s="26"/>
      <c r="AL40" s="26"/>
      <c r="AM40" s="26"/>
      <c r="AN40" s="26"/>
      <c r="AO40" s="26"/>
      <c r="AP40" s="26"/>
      <c r="AQ40" s="26"/>
      <c r="AR40" s="26"/>
      <c r="AS40" s="26"/>
      <c r="AT40" s="26"/>
      <c r="AU40" s="24"/>
      <c r="AV40" s="21" t="n">
        <v>18</v>
      </c>
      <c r="AW40" s="21" t="n">
        <v>42</v>
      </c>
      <c r="AX40" s="21" t="n">
        <v>46.7</v>
      </c>
      <c r="AY40" s="21" t="n">
        <v>59</v>
      </c>
      <c r="AZ40" s="21" t="n">
        <v>37</v>
      </c>
      <c r="BA40" s="21" t="n">
        <v>49</v>
      </c>
      <c r="BB40" s="15"/>
      <c r="BC40" s="15"/>
      <c r="BD40" s="15"/>
      <c r="BE40" s="15"/>
    </row>
    <row r="41" customFormat="false" ht="17" hidden="false" customHeight="false" outlineLevel="0" collapsed="false">
      <c r="A41" s="25" t="s">
        <v>172</v>
      </c>
      <c r="B41" s="22" t="s">
        <v>82</v>
      </c>
      <c r="C41" s="23" t="n">
        <v>11.359</v>
      </c>
      <c r="D41" s="24" t="s">
        <v>173</v>
      </c>
      <c r="E41" s="25"/>
      <c r="F41" s="25" t="n">
        <v>820</v>
      </c>
      <c r="G41" s="21" t="n">
        <v>62</v>
      </c>
      <c r="H41" s="21" t="n">
        <v>104214</v>
      </c>
      <c r="I41" s="21"/>
      <c r="J41" s="21" t="s">
        <v>174</v>
      </c>
      <c r="K41" s="21"/>
      <c r="L41" s="21" t="s">
        <v>175</v>
      </c>
      <c r="M41" s="21" t="n">
        <v>0.7</v>
      </c>
      <c r="N41" s="21" t="n">
        <v>1125200</v>
      </c>
      <c r="O41" s="21"/>
      <c r="P41" s="21" t="n">
        <v>7.49</v>
      </c>
      <c r="Q41" s="21"/>
      <c r="R41" s="21" t="n">
        <v>0.085</v>
      </c>
      <c r="S41" s="21"/>
      <c r="T41" s="26" t="n">
        <v>5000000</v>
      </c>
      <c r="U41" s="21" t="n">
        <v>1</v>
      </c>
      <c r="V41" s="27" t="n">
        <f aca="false">AV41+(AW41+(AX41/60))/60</f>
        <v>18.7130277777778</v>
      </c>
      <c r="W41" s="27" t="n">
        <f aca="false">AY41+(AZ41+(BA41/60))/60</f>
        <v>59.6269444444445</v>
      </c>
      <c r="X41" s="27" t="n">
        <f aca="false">C41*COS(W41)*COS(V41)</f>
        <v>-11.2307496256108</v>
      </c>
      <c r="Y41" s="27" t="n">
        <f aca="false">C41*COS(W41)*SIN(V41)</f>
        <v>1.54291192568718</v>
      </c>
      <c r="Z41" s="27" t="n">
        <f aca="false">C41*SIN(W41)</f>
        <v>0.718725703182284</v>
      </c>
      <c r="AA41" s="28" t="n">
        <f aca="false">(($F$7-X41)^2+($G$7-Y41)^2+($H$7-Z41)^2)^0.5</f>
        <v>11.359</v>
      </c>
      <c r="AB41" s="29" t="n">
        <f aca="false">AA41*(9.4609E+015)</f>
        <v>1.074663631E+017</v>
      </c>
      <c r="AC41" s="23" t="n">
        <v>3.4827</v>
      </c>
      <c r="AD41" s="23"/>
      <c r="AE41" s="23" t="n">
        <v>11.41</v>
      </c>
      <c r="AF41" s="23" t="n">
        <v>11.41</v>
      </c>
      <c r="AG41" s="23" t="n">
        <v>11.4</v>
      </c>
      <c r="AH41" s="21" t="n">
        <v>0.3</v>
      </c>
      <c r="AI41" s="26"/>
      <c r="AJ41" s="26"/>
      <c r="AK41" s="26"/>
      <c r="AL41" s="26"/>
      <c r="AM41" s="26"/>
      <c r="AN41" s="26" t="n">
        <v>12925258860</v>
      </c>
      <c r="AO41" s="26"/>
      <c r="AP41" s="26"/>
      <c r="AQ41" s="26"/>
      <c r="AR41" s="26"/>
      <c r="AS41" s="26"/>
      <c r="AT41" s="26"/>
      <c r="AU41" s="24"/>
      <c r="AV41" s="21" t="n">
        <v>18</v>
      </c>
      <c r="AW41" s="21" t="n">
        <v>42</v>
      </c>
      <c r="AX41" s="21" t="n">
        <v>46.9</v>
      </c>
      <c r="AY41" s="21" t="n">
        <v>59</v>
      </c>
      <c r="AZ41" s="21" t="n">
        <v>37</v>
      </c>
      <c r="BA41" s="21" t="n">
        <v>37</v>
      </c>
      <c r="BB41" s="15"/>
      <c r="BC41" s="15"/>
      <c r="BD41" s="15"/>
      <c r="BE41" s="15"/>
    </row>
    <row r="42" customFormat="false" ht="17" hidden="false" customHeight="false" outlineLevel="0" collapsed="false">
      <c r="A42" s="25" t="s">
        <v>163</v>
      </c>
      <c r="B42" s="22" t="s">
        <v>83</v>
      </c>
      <c r="C42" s="23" t="n">
        <v>11.38</v>
      </c>
      <c r="D42" s="24"/>
      <c r="E42" s="25"/>
      <c r="F42" s="25" t="s">
        <v>176</v>
      </c>
      <c r="G42" s="21" t="n">
        <v>59</v>
      </c>
      <c r="H42" s="21"/>
      <c r="I42" s="21"/>
      <c r="J42" s="21"/>
      <c r="K42" s="21"/>
      <c r="L42" s="21" t="s">
        <v>177</v>
      </c>
      <c r="M42" s="21" t="n">
        <v>0.259</v>
      </c>
      <c r="N42" s="21"/>
      <c r="O42" s="21"/>
      <c r="P42" s="21" t="n">
        <v>11.95</v>
      </c>
      <c r="Q42" s="21"/>
      <c r="R42" s="21"/>
      <c r="S42" s="21"/>
      <c r="T42" s="26"/>
      <c r="U42" s="21"/>
      <c r="V42" s="27" t="n">
        <f aca="false">AV42+(AW42+(AX42/60))/60</f>
        <v>18.7130277777778</v>
      </c>
      <c r="W42" s="27" t="n">
        <f aca="false">AY42+(AZ42+(BA42/60))/60</f>
        <v>59.6269444444445</v>
      </c>
      <c r="X42" s="27" t="n">
        <f aca="false">C42*COS(W42)*COS(V42)</f>
        <v>-11.2515125221807</v>
      </c>
      <c r="Y42" s="27" t="n">
        <f aca="false">C42*COS(W42)*SIN(V42)</f>
        <v>1.54576439073159</v>
      </c>
      <c r="Z42" s="27" t="n">
        <f aca="false">C42*SIN(W42)</f>
        <v>0.720054450410634</v>
      </c>
      <c r="AA42" s="28" t="n">
        <f aca="false">(($F$7-X42)^2+($G$7-Y42)^2+($H$7-Z42)^2)^0.5</f>
        <v>11.38</v>
      </c>
      <c r="AB42" s="29" t="n">
        <f aca="false">AA42*(9.4609E+015)</f>
        <v>1.07665042E+017</v>
      </c>
      <c r="AC42" s="23" t="n">
        <f aca="false">C42/3.26</f>
        <v>3.49079754601227</v>
      </c>
      <c r="AD42" s="23" t="n">
        <v>11.38</v>
      </c>
      <c r="AE42" s="23"/>
      <c r="AF42" s="23"/>
      <c r="AG42" s="23"/>
      <c r="AH42" s="21"/>
      <c r="AI42" s="26" t="n">
        <v>7734211430</v>
      </c>
      <c r="AJ42" s="26"/>
      <c r="AK42" s="26"/>
      <c r="AL42" s="26"/>
      <c r="AM42" s="26"/>
      <c r="AN42" s="26"/>
      <c r="AO42" s="26"/>
      <c r="AP42" s="26"/>
      <c r="AQ42" s="26" t="n">
        <v>18101345900</v>
      </c>
      <c r="AR42" s="26"/>
      <c r="AS42" s="26"/>
      <c r="AT42" s="26"/>
      <c r="AU42" s="24"/>
      <c r="AV42" s="21" t="n">
        <v>18</v>
      </c>
      <c r="AW42" s="21" t="n">
        <v>42</v>
      </c>
      <c r="AX42" s="21" t="n">
        <v>46.9</v>
      </c>
      <c r="AY42" s="21" t="n">
        <v>59</v>
      </c>
      <c r="AZ42" s="21" t="n">
        <v>37</v>
      </c>
      <c r="BA42" s="21" t="n">
        <v>37</v>
      </c>
      <c r="BB42" s="15"/>
      <c r="BC42" s="15"/>
      <c r="BD42" s="15"/>
      <c r="BE42" s="15"/>
    </row>
    <row r="43" customFormat="false" ht="17" hidden="false" customHeight="false" outlineLevel="0" collapsed="false">
      <c r="A43" s="25" t="s">
        <v>163</v>
      </c>
      <c r="B43" s="22" t="s">
        <v>84</v>
      </c>
      <c r="C43" s="23" t="n">
        <v>11.38</v>
      </c>
      <c r="D43" s="24"/>
      <c r="E43" s="25"/>
      <c r="F43" s="25" t="s">
        <v>176</v>
      </c>
      <c r="G43" s="21" t="n">
        <v>59</v>
      </c>
      <c r="H43" s="21"/>
      <c r="I43" s="21"/>
      <c r="J43" s="21"/>
      <c r="K43" s="21"/>
      <c r="L43" s="21" t="s">
        <v>177</v>
      </c>
      <c r="M43" s="21" t="n">
        <v>0.259</v>
      </c>
      <c r="N43" s="21"/>
      <c r="O43" s="21"/>
      <c r="P43" s="21" t="n">
        <v>11.95</v>
      </c>
      <c r="Q43" s="21"/>
      <c r="R43" s="21"/>
      <c r="S43" s="21"/>
      <c r="T43" s="26"/>
      <c r="U43" s="21"/>
      <c r="V43" s="27" t="n">
        <f aca="false">AV43+(AW43+(AX43/60))/60</f>
        <v>21.1149722222222</v>
      </c>
      <c r="W43" s="27" t="n">
        <f aca="false">AY43+(AZ43+(BA43/60))/60</f>
        <v>38.7494444444444</v>
      </c>
      <c r="X43" s="27" t="n">
        <f aca="false">C43*COS(W43)*COS(V43)</f>
        <v>-3.62233720374714</v>
      </c>
      <c r="Y43" s="27" t="n">
        <f aca="false">C43*COS(W43)*SIN(V43)</f>
        <v>4.34785040823998</v>
      </c>
      <c r="Z43" s="27" t="n">
        <f aca="false">C43*SIN(W43)</f>
        <v>9.87315906941222</v>
      </c>
      <c r="AA43" s="28" t="n">
        <f aca="false">(($F$7-X43)^2+($G$7-Y43)^2+($H$7-Z43)^2)^0.5</f>
        <v>11.38</v>
      </c>
      <c r="AB43" s="29" t="n">
        <f aca="false">AA43*(9.4609E+015)</f>
        <v>1.07665042E+017</v>
      </c>
      <c r="AC43" s="23" t="n">
        <f aca="false">C43/3.26</f>
        <v>3.49079754601227</v>
      </c>
      <c r="AD43" s="23" t="n">
        <v>11.38</v>
      </c>
      <c r="AE43" s="23"/>
      <c r="AF43" s="23"/>
      <c r="AG43" s="23"/>
      <c r="AH43" s="21"/>
      <c r="AI43" s="26" t="n">
        <v>7734211430</v>
      </c>
      <c r="AJ43" s="26"/>
      <c r="AK43" s="26"/>
      <c r="AL43" s="26"/>
      <c r="AM43" s="26"/>
      <c r="AN43" s="26"/>
      <c r="AO43" s="26"/>
      <c r="AP43" s="26"/>
      <c r="AQ43" s="26" t="n">
        <v>18101345900</v>
      </c>
      <c r="AR43" s="26"/>
      <c r="AS43" s="26"/>
      <c r="AT43" s="26"/>
      <c r="AU43" s="24"/>
      <c r="AV43" s="21" t="n">
        <v>21</v>
      </c>
      <c r="AW43" s="21" t="n">
        <v>6</v>
      </c>
      <c r="AX43" s="21" t="n">
        <v>53.9</v>
      </c>
      <c r="AY43" s="21" t="n">
        <v>38</v>
      </c>
      <c r="AZ43" s="21" t="n">
        <v>44</v>
      </c>
      <c r="BA43" s="21" t="n">
        <v>58</v>
      </c>
      <c r="BB43" s="15"/>
      <c r="BC43" s="15"/>
      <c r="BD43" s="15"/>
      <c r="BE43" s="15"/>
    </row>
    <row r="44" customFormat="false" ht="17" hidden="false" customHeight="false" outlineLevel="0" collapsed="false">
      <c r="A44" s="25" t="s">
        <v>178</v>
      </c>
      <c r="B44" s="22" t="s">
        <v>82</v>
      </c>
      <c r="C44" s="23" t="n">
        <v>11.4</v>
      </c>
      <c r="D44" s="24" t="s">
        <v>179</v>
      </c>
      <c r="E44" s="25"/>
      <c r="F44" s="25" t="n">
        <v>280</v>
      </c>
      <c r="G44" s="21"/>
      <c r="H44" s="21" t="n">
        <v>37279</v>
      </c>
      <c r="I44" s="21"/>
      <c r="J44" s="21" t="s">
        <v>180</v>
      </c>
      <c r="K44" s="21"/>
      <c r="L44" s="21" t="s">
        <v>181</v>
      </c>
      <c r="M44" s="21" t="n">
        <v>1.569</v>
      </c>
      <c r="N44" s="21"/>
      <c r="O44" s="21"/>
      <c r="P44" s="21" t="n">
        <v>2.66</v>
      </c>
      <c r="Q44" s="21"/>
      <c r="R44" s="21"/>
      <c r="S44" s="21"/>
      <c r="T44" s="26"/>
      <c r="U44" s="21"/>
      <c r="V44" s="27" t="n">
        <f aca="false">AV44+(AW44+(AX44/60))/60</f>
        <v>21.1153611111111</v>
      </c>
      <c r="W44" s="27" t="n">
        <f aca="false">AY44+(AZ44+(BA44/60))/60</f>
        <v>38.7419444444444</v>
      </c>
      <c r="X44" s="27" t="n">
        <f aca="false">C44*COS(W44)*COS(V44)</f>
        <v>-3.67779787649854</v>
      </c>
      <c r="Y44" s="27" t="n">
        <f aca="false">C44*COS(W44)*SIN(V44)</f>
        <v>4.41093004281305</v>
      </c>
      <c r="Z44" s="27" t="n">
        <f aca="false">C44*SIN(W44)</f>
        <v>9.84771541714281</v>
      </c>
      <c r="AA44" s="28" t="n">
        <f aca="false">(($F$7-X44)^2+($G$7-Y44)^2+($H$7-Z44)^2)^0.5</f>
        <v>11.4</v>
      </c>
      <c r="AB44" s="29" t="n">
        <f aca="false">AA44*(9.4609E+015)</f>
        <v>1.0785426E+017</v>
      </c>
      <c r="AC44" s="23" t="n">
        <v>3.4974</v>
      </c>
      <c r="AD44" s="23" t="n">
        <v>11.27</v>
      </c>
      <c r="AE44" s="23" t="n">
        <v>11.41</v>
      </c>
      <c r="AF44" s="23" t="n">
        <v>11.41</v>
      </c>
      <c r="AG44" s="23" t="n">
        <v>11.4</v>
      </c>
      <c r="AH44" s="21"/>
      <c r="AI44" s="26"/>
      <c r="AJ44" s="26"/>
      <c r="AK44" s="26"/>
      <c r="AL44" s="26"/>
      <c r="AM44" s="26"/>
      <c r="AN44" s="26" t="n">
        <v>2094370600</v>
      </c>
      <c r="AO44" s="26"/>
      <c r="AP44" s="26"/>
      <c r="AQ44" s="26"/>
      <c r="AR44" s="26"/>
      <c r="AS44" s="26"/>
      <c r="AT44" s="26"/>
      <c r="AU44" s="24"/>
      <c r="AV44" s="21" t="n">
        <v>21</v>
      </c>
      <c r="AW44" s="21" t="n">
        <v>6</v>
      </c>
      <c r="AX44" s="21" t="n">
        <v>55.3</v>
      </c>
      <c r="AY44" s="21" t="n">
        <v>38</v>
      </c>
      <c r="AZ44" s="21" t="n">
        <v>44</v>
      </c>
      <c r="BA44" s="21" t="n">
        <v>31</v>
      </c>
      <c r="BB44" s="15"/>
      <c r="BC44" s="15"/>
      <c r="BD44" s="15"/>
      <c r="BE44" s="15"/>
    </row>
    <row r="45" customFormat="false" ht="17" hidden="false" customHeight="false" outlineLevel="0" collapsed="false">
      <c r="A45" s="25" t="s">
        <v>178</v>
      </c>
      <c r="B45" s="22" t="s">
        <v>83</v>
      </c>
      <c r="C45" s="23" t="n">
        <v>11.4</v>
      </c>
      <c r="D45" s="24" t="s">
        <v>182</v>
      </c>
      <c r="E45" s="25"/>
      <c r="F45" s="25" t="n">
        <v>280</v>
      </c>
      <c r="G45" s="21"/>
      <c r="H45" s="21" t="n">
        <v>37279</v>
      </c>
      <c r="I45" s="21"/>
      <c r="J45" s="21"/>
      <c r="K45" s="21"/>
      <c r="L45" s="21" t="s">
        <v>130</v>
      </c>
      <c r="M45" s="21" t="n">
        <v>0.5</v>
      </c>
      <c r="N45" s="21"/>
      <c r="O45" s="21"/>
      <c r="P45" s="21" t="n">
        <v>12.98</v>
      </c>
      <c r="Q45" s="21"/>
      <c r="R45" s="21"/>
      <c r="S45" s="21"/>
      <c r="T45" s="26"/>
      <c r="U45" s="21"/>
      <c r="V45" s="27" t="n">
        <f aca="false">AV45+(AW45+(AX45/60))/60</f>
        <v>7.65502777777778</v>
      </c>
      <c r="W45" s="27" t="n">
        <f aca="false">AY45+(AZ45+(BA45/60))/60</f>
        <v>5.225</v>
      </c>
      <c r="X45" s="27" t="n">
        <f aca="false">C45*COS(W45)*COS(V45)</f>
        <v>1.10506267925984</v>
      </c>
      <c r="Y45" s="27" t="n">
        <f aca="false">C45*COS(W45)*SIN(V45)</f>
        <v>5.48088711337252</v>
      </c>
      <c r="Z45" s="27" t="n">
        <f aca="false">C45*SIN(W45)</f>
        <v>-9.934722589251</v>
      </c>
      <c r="AA45" s="28" t="n">
        <f aca="false">(($F$7-X45)^2+($G$7-Y45)^2+($H$7-Z45)^2)^0.5</f>
        <v>11.4</v>
      </c>
      <c r="AB45" s="29" t="n">
        <f aca="false">AA45*(9.4609E+015)</f>
        <v>1.0785426E+017</v>
      </c>
      <c r="AC45" s="23" t="n">
        <f aca="false">C45/3.26</f>
        <v>3.49693251533742</v>
      </c>
      <c r="AD45" s="23" t="n">
        <v>11.38</v>
      </c>
      <c r="AE45" s="23" t="n">
        <v>11.41</v>
      </c>
      <c r="AF45" s="23" t="n">
        <v>11.41</v>
      </c>
      <c r="AG45" s="23" t="n">
        <v>11.4</v>
      </c>
      <c r="AH45" s="21"/>
      <c r="AI45" s="26"/>
      <c r="AJ45" s="26"/>
      <c r="AK45" s="26"/>
      <c r="AL45" s="26"/>
      <c r="AM45" s="26" t="n">
        <v>2094370600</v>
      </c>
      <c r="AN45" s="26"/>
      <c r="AO45" s="26"/>
      <c r="AP45" s="26"/>
      <c r="AQ45" s="26"/>
      <c r="AR45" s="26"/>
      <c r="AS45" s="26"/>
      <c r="AT45" s="26"/>
      <c r="AU45" s="24"/>
      <c r="AV45" s="21" t="n">
        <v>7</v>
      </c>
      <c r="AW45" s="21" t="n">
        <v>39</v>
      </c>
      <c r="AX45" s="21" t="n">
        <v>18.1</v>
      </c>
      <c r="AY45" s="21" t="n">
        <v>5</v>
      </c>
      <c r="AZ45" s="21" t="n">
        <v>13</v>
      </c>
      <c r="BA45" s="21" t="n">
        <v>30</v>
      </c>
      <c r="BB45" s="15"/>
      <c r="BC45" s="15"/>
      <c r="BD45" s="15"/>
      <c r="BE45" s="15"/>
    </row>
    <row r="46" customFormat="false" ht="17" hidden="false" customHeight="false" outlineLevel="0" collapsed="false">
      <c r="A46" s="25" t="s">
        <v>172</v>
      </c>
      <c r="B46" s="22" t="s">
        <v>83</v>
      </c>
      <c r="C46" s="23" t="n">
        <v>11.427</v>
      </c>
      <c r="D46" s="24" t="s">
        <v>183</v>
      </c>
      <c r="E46" s="25"/>
      <c r="F46" s="25" t="n">
        <v>820</v>
      </c>
      <c r="G46" s="21" t="n">
        <v>63</v>
      </c>
      <c r="H46" s="21" t="n">
        <v>104217</v>
      </c>
      <c r="I46" s="21"/>
      <c r="J46" s="21" t="s">
        <v>184</v>
      </c>
      <c r="K46" s="21"/>
      <c r="L46" s="21" t="s">
        <v>185</v>
      </c>
      <c r="M46" s="21" t="n">
        <v>0.63</v>
      </c>
      <c r="N46" s="21" t="n">
        <v>1047000</v>
      </c>
      <c r="O46" s="21"/>
      <c r="P46" s="21" t="n">
        <v>8.31</v>
      </c>
      <c r="Q46" s="21"/>
      <c r="R46" s="21" t="n">
        <v>0.039</v>
      </c>
      <c r="S46" s="21"/>
      <c r="T46" s="26" t="n">
        <v>5000000</v>
      </c>
      <c r="U46" s="21" t="n">
        <v>1</v>
      </c>
      <c r="V46" s="27" t="n">
        <f aca="false">AV46+(AW46+(AX46/60))/60</f>
        <v>7.65502777777778</v>
      </c>
      <c r="W46" s="27" t="n">
        <f aca="false">AY46+(AZ46+(BA46/60))/60</f>
        <v>5.225</v>
      </c>
      <c r="X46" s="27" t="n">
        <f aca="false">C46*COS(W46)*COS(V46)</f>
        <v>1.10767993297387</v>
      </c>
      <c r="Y46" s="27" t="n">
        <f aca="false">C46*COS(W46)*SIN(V46)</f>
        <v>5.49386816179893</v>
      </c>
      <c r="Z46" s="27" t="n">
        <f aca="false">C46*SIN(W46)</f>
        <v>-9.95825219538344</v>
      </c>
      <c r="AA46" s="28" t="n">
        <f aca="false">(($F$7-X46)^2+($G$7-Y46)^2+($H$7-Z46)^2)^0.5</f>
        <v>11.427</v>
      </c>
      <c r="AB46" s="29" t="n">
        <f aca="false">AA46*(9.4609E+015)</f>
        <v>1.081097043E+017</v>
      </c>
      <c r="AC46" s="23" t="n">
        <v>3.5036</v>
      </c>
      <c r="AD46" s="23"/>
      <c r="AE46" s="23" t="n">
        <v>11.41</v>
      </c>
      <c r="AF46" s="23" t="n">
        <v>11.41</v>
      </c>
      <c r="AG46" s="23" t="n">
        <v>11.4</v>
      </c>
      <c r="AH46" s="21" t="n">
        <v>0.2</v>
      </c>
      <c r="AI46" s="26"/>
      <c r="AJ46" s="26"/>
      <c r="AK46" s="26"/>
      <c r="AL46" s="26"/>
      <c r="AM46" s="26" t="n">
        <v>12925258860</v>
      </c>
      <c r="AN46" s="26"/>
      <c r="AO46" s="26"/>
      <c r="AP46" s="26"/>
      <c r="AQ46" s="26"/>
      <c r="AR46" s="26"/>
      <c r="AS46" s="26"/>
      <c r="AT46" s="26"/>
      <c r="AU46" s="24" t="s">
        <v>186</v>
      </c>
      <c r="AV46" s="21" t="n">
        <v>7</v>
      </c>
      <c r="AW46" s="21" t="n">
        <v>39</v>
      </c>
      <c r="AX46" s="21" t="n">
        <v>18.1</v>
      </c>
      <c r="AY46" s="21" t="n">
        <v>5</v>
      </c>
      <c r="AZ46" s="21" t="n">
        <v>13</v>
      </c>
      <c r="BA46" s="21" t="n">
        <v>30</v>
      </c>
      <c r="BB46" s="15"/>
      <c r="BC46" s="15"/>
      <c r="BD46" s="15"/>
      <c r="BE46" s="15"/>
    </row>
    <row r="47" customFormat="false" ht="17" hidden="false" customHeight="false" outlineLevel="0" collapsed="false">
      <c r="A47" s="25" t="s">
        <v>187</v>
      </c>
      <c r="B47" s="22"/>
      <c r="C47" s="23" t="n">
        <v>11.44</v>
      </c>
      <c r="D47" s="24"/>
      <c r="E47" s="25"/>
      <c r="F47" s="25"/>
      <c r="G47" s="21"/>
      <c r="H47" s="21"/>
      <c r="I47" s="21"/>
      <c r="J47" s="21" t="s">
        <v>188</v>
      </c>
      <c r="K47" s="21"/>
      <c r="L47" s="21" t="s">
        <v>189</v>
      </c>
      <c r="M47" s="21"/>
      <c r="N47" s="21"/>
      <c r="O47" s="21"/>
      <c r="P47" s="21" t="n">
        <v>11.15</v>
      </c>
      <c r="Q47" s="21"/>
      <c r="R47" s="21"/>
      <c r="S47" s="21"/>
      <c r="T47" s="26"/>
      <c r="U47" s="21"/>
      <c r="V47" s="27" t="n">
        <f aca="false">AV47+(AW47+(AX47/60))/60</f>
        <v>18.6916666666667</v>
      </c>
      <c r="W47" s="27" t="n">
        <f aca="false">AY47+(AZ47+(BA47/60))/60</f>
        <v>59.475</v>
      </c>
      <c r="X47" s="27" t="n">
        <f aca="false">C47*COS(W47)*COS(V47)</f>
        <v>-11.0369600982474</v>
      </c>
      <c r="Y47" s="27" t="n">
        <f aca="false">C47*COS(W47)*SIN(V47)</f>
        <v>1.7572438519979</v>
      </c>
      <c r="Z47" s="27" t="n">
        <f aca="false">C47*SIN(W47)</f>
        <v>2.44360508968003</v>
      </c>
      <c r="AA47" s="28" t="n">
        <f aca="false">(($F$7-X47)^2+($G$7-Y47)^2+($H$7-Z47)^2)^0.5</f>
        <v>11.44</v>
      </c>
      <c r="AB47" s="29" t="n">
        <f aca="false">AA47*(9.4609E+015)</f>
        <v>1.08232696E+017</v>
      </c>
      <c r="AC47" s="23" t="n">
        <f aca="false">C47/3.26</f>
        <v>3.50920245398773</v>
      </c>
      <c r="AD47" s="23" t="n">
        <v>11.44</v>
      </c>
      <c r="AE47" s="23"/>
      <c r="AF47" s="23"/>
      <c r="AG47" s="23"/>
      <c r="AH47" s="21"/>
      <c r="AI47" s="26"/>
      <c r="AJ47" s="26"/>
      <c r="AK47" s="26"/>
      <c r="AL47" s="26"/>
      <c r="AM47" s="26"/>
      <c r="AN47" s="26"/>
      <c r="AO47" s="26"/>
      <c r="AP47" s="26"/>
      <c r="AQ47" s="26"/>
      <c r="AR47" s="26"/>
      <c r="AS47" s="26"/>
      <c r="AT47" s="26"/>
      <c r="AU47" s="24"/>
      <c r="AV47" s="21" t="n">
        <v>18</v>
      </c>
      <c r="AW47" s="21" t="n">
        <v>41.5</v>
      </c>
      <c r="AX47" s="21"/>
      <c r="AY47" s="21" t="n">
        <v>59</v>
      </c>
      <c r="AZ47" s="21" t="n">
        <v>28.5</v>
      </c>
      <c r="BA47" s="21"/>
      <c r="BB47" s="15"/>
      <c r="BC47" s="15"/>
      <c r="BD47" s="15"/>
      <c r="BE47" s="15"/>
    </row>
    <row r="48" customFormat="false" ht="17" hidden="false" customHeight="false" outlineLevel="0" collapsed="false">
      <c r="A48" s="25" t="s">
        <v>190</v>
      </c>
      <c r="B48" s="22" t="s">
        <v>83</v>
      </c>
      <c r="C48" s="23" t="n">
        <v>11.465</v>
      </c>
      <c r="D48" s="24" t="s">
        <v>191</v>
      </c>
      <c r="E48" s="25" t="n">
        <v>173740</v>
      </c>
      <c r="F48" s="25" t="n">
        <v>725</v>
      </c>
      <c r="G48" s="21"/>
      <c r="H48" s="21" t="n">
        <v>91768</v>
      </c>
      <c r="I48" s="21"/>
      <c r="J48" s="21" t="s">
        <v>192</v>
      </c>
      <c r="K48" s="21"/>
      <c r="L48" s="21" t="s">
        <v>177</v>
      </c>
      <c r="M48" s="21" t="n">
        <v>0.259</v>
      </c>
      <c r="N48" s="21"/>
      <c r="O48" s="21"/>
      <c r="P48" s="21" t="n">
        <v>11.95</v>
      </c>
      <c r="Q48" s="21"/>
      <c r="R48" s="21"/>
      <c r="S48" s="21"/>
      <c r="T48" s="26"/>
      <c r="U48" s="21"/>
      <c r="V48" s="27" t="n">
        <f aca="false">AV48+(AW48+(AX48/60))/60</f>
        <v>18.7129722222222</v>
      </c>
      <c r="W48" s="27" t="n">
        <f aca="false">AY48+(AZ48+(BA48/60))/60</f>
        <v>59.6302777777778</v>
      </c>
      <c r="X48" s="27" t="n">
        <f aca="false">C48*COS(W48)*COS(V48)</f>
        <v>-11.3377988929544</v>
      </c>
      <c r="Y48" s="27" t="n">
        <f aca="false">C48*COS(W48)*SIN(V48)</f>
        <v>1.55826042563797</v>
      </c>
      <c r="Z48" s="27" t="n">
        <f aca="false">C48*SIN(W48)</f>
        <v>0.687288664835661</v>
      </c>
      <c r="AA48" s="28" t="n">
        <v>11.52</v>
      </c>
      <c r="AB48" s="29" t="n">
        <f aca="false">AA48*(9.4609E+015)</f>
        <v>1.08989568E+017</v>
      </c>
      <c r="AC48" s="23" t="n">
        <v>3.5152</v>
      </c>
      <c r="AD48" s="23"/>
      <c r="AE48" s="23" t="n">
        <v>11.6</v>
      </c>
      <c r="AF48" s="23" t="n">
        <v>11.6</v>
      </c>
      <c r="AG48" s="23" t="n">
        <v>11.52</v>
      </c>
      <c r="AH48" s="21"/>
      <c r="AI48" s="26"/>
      <c r="AJ48" s="26"/>
      <c r="AK48" s="26"/>
      <c r="AL48" s="26"/>
      <c r="AM48" s="26" t="n">
        <v>8975874000</v>
      </c>
      <c r="AN48" s="26"/>
      <c r="AO48" s="26"/>
      <c r="AP48" s="26"/>
      <c r="AQ48" s="26" t="n">
        <v>7330297100</v>
      </c>
      <c r="AR48" s="26"/>
      <c r="AS48" s="26"/>
      <c r="AT48" s="26"/>
      <c r="AU48" s="24"/>
      <c r="AV48" s="21" t="n">
        <v>18</v>
      </c>
      <c r="AW48" s="21" t="n">
        <v>42</v>
      </c>
      <c r="AX48" s="21" t="n">
        <v>46.7</v>
      </c>
      <c r="AY48" s="21" t="n">
        <v>59</v>
      </c>
      <c r="AZ48" s="21" t="n">
        <v>37</v>
      </c>
      <c r="BA48" s="21" t="n">
        <v>49</v>
      </c>
      <c r="BB48" s="15"/>
      <c r="BC48" s="15"/>
      <c r="BD48" s="15"/>
      <c r="BE48" s="15"/>
    </row>
    <row r="49" customFormat="false" ht="17" hidden="false" customHeight="false" outlineLevel="0" collapsed="false">
      <c r="A49" s="25" t="s">
        <v>190</v>
      </c>
      <c r="B49" s="22" t="s">
        <v>82</v>
      </c>
      <c r="C49" s="23" t="n">
        <v>11.637</v>
      </c>
      <c r="D49" s="24" t="s">
        <v>193</v>
      </c>
      <c r="E49" s="25"/>
      <c r="F49" s="25" t="n">
        <v>725</v>
      </c>
      <c r="G49" s="21"/>
      <c r="H49" s="21" t="n">
        <v>91772</v>
      </c>
      <c r="I49" s="21"/>
      <c r="J49" s="21" t="s">
        <v>194</v>
      </c>
      <c r="K49" s="21"/>
      <c r="L49" s="21" t="s">
        <v>166</v>
      </c>
      <c r="M49" s="21" t="n">
        <v>0.351</v>
      </c>
      <c r="N49" s="21"/>
      <c r="O49" s="21"/>
      <c r="P49" s="21" t="n">
        <v>11.16</v>
      </c>
      <c r="Q49" s="21"/>
      <c r="R49" s="21"/>
      <c r="S49" s="21"/>
      <c r="T49" s="26"/>
      <c r="U49" s="21"/>
      <c r="V49" s="27" t="n">
        <f aca="false">AV49+(AW49+(AX49/60))/60</f>
        <v>0.306361111111111</v>
      </c>
      <c r="W49" s="27" t="n">
        <f aca="false">AY49+(AZ49+(BA49/60))/60</f>
        <v>44.0230555555556</v>
      </c>
      <c r="X49" s="27" t="n">
        <f aca="false">C49*COS(W49)*COS(V49)</f>
        <v>11.0859356676879</v>
      </c>
      <c r="Y49" s="27" t="n">
        <f aca="false">C49*COS(W49)*SIN(V49)</f>
        <v>3.50670189099825</v>
      </c>
      <c r="Z49" s="27" t="n">
        <f aca="false">C49*SIN(W49)</f>
        <v>0.474174250202601</v>
      </c>
      <c r="AA49" s="28" t="n">
        <v>11.52</v>
      </c>
      <c r="AB49" s="29" t="n">
        <f aca="false">AA49*(9.4609E+015)</f>
        <v>1.08989568E+017</v>
      </c>
      <c r="AC49" s="23" t="n">
        <f aca="false">C49/3.26</f>
        <v>3.56963190184049</v>
      </c>
      <c r="AD49" s="23"/>
      <c r="AE49" s="23" t="n">
        <v>11.6</v>
      </c>
      <c r="AF49" s="23" t="n">
        <v>11.6</v>
      </c>
      <c r="AG49" s="23" t="n">
        <v>11.52</v>
      </c>
      <c r="AH49" s="21"/>
      <c r="AI49" s="26"/>
      <c r="AJ49" s="26"/>
      <c r="AK49" s="26"/>
      <c r="AL49" s="26"/>
      <c r="AM49" s="26"/>
      <c r="AN49" s="26" t="n">
        <v>8975874000</v>
      </c>
      <c r="AO49" s="26"/>
      <c r="AP49" s="26"/>
      <c r="AQ49" s="26"/>
      <c r="AR49" s="26" t="n">
        <v>7330297100</v>
      </c>
      <c r="AS49" s="26"/>
      <c r="AT49" s="26"/>
      <c r="AU49" s="24"/>
      <c r="AV49" s="21" t="n">
        <v>0</v>
      </c>
      <c r="AW49" s="21" t="n">
        <v>18</v>
      </c>
      <c r="AX49" s="21" t="n">
        <v>22.9</v>
      </c>
      <c r="AY49" s="21" t="n">
        <v>44</v>
      </c>
      <c r="AZ49" s="21" t="n">
        <v>1</v>
      </c>
      <c r="BA49" s="21" t="n">
        <v>23</v>
      </c>
      <c r="BB49" s="15"/>
      <c r="BC49" s="15"/>
      <c r="BD49" s="15"/>
      <c r="BE49" s="15"/>
    </row>
    <row r="50" customFormat="false" ht="17" hidden="false" customHeight="false" outlineLevel="0" collapsed="false">
      <c r="A50" s="25" t="s">
        <v>195</v>
      </c>
      <c r="B50" s="22"/>
      <c r="C50" s="23" t="n">
        <v>11.69</v>
      </c>
      <c r="D50" s="24" t="s">
        <v>196</v>
      </c>
      <c r="E50" s="25"/>
      <c r="F50" s="25" t="n">
        <v>887</v>
      </c>
      <c r="G50" s="21"/>
      <c r="H50" s="21"/>
      <c r="I50" s="21"/>
      <c r="J50" s="21"/>
      <c r="K50" s="21"/>
      <c r="L50" s="21" t="s">
        <v>197</v>
      </c>
      <c r="M50" s="21" t="n">
        <v>0.529</v>
      </c>
      <c r="N50" s="21"/>
      <c r="O50" s="21"/>
      <c r="P50" s="21" t="n">
        <v>9.75</v>
      </c>
      <c r="Q50" s="21"/>
      <c r="R50" s="21"/>
      <c r="S50" s="21"/>
      <c r="T50" s="26"/>
      <c r="U50" s="21"/>
      <c r="V50" s="27" t="n">
        <f aca="false">AV50+(AW50+(AX50/60))/60</f>
        <v>23.0977777777778</v>
      </c>
      <c r="W50" s="27" t="n">
        <f aca="false">AY50+(AZ50+(BA50/60))/60</f>
        <v>-35.8530555555556</v>
      </c>
      <c r="X50" s="27" t="n">
        <f aca="false">C50*COS(W50)*COS(V50)</f>
        <v>1.42241168949543</v>
      </c>
      <c r="Y50" s="27" t="n">
        <f aca="false">C50*COS(W50)*SIN(V50)</f>
        <v>2.84113239163185</v>
      </c>
      <c r="Z50" s="27" t="n">
        <f aca="false">C50*SIN(W50)</f>
        <v>11.2499249650301</v>
      </c>
      <c r="AA50" s="28" t="n">
        <f aca="false">(($F$7-X50)^2+($G$7-Y50)^2+($H$7-Z50)^2)^0.5</f>
        <v>11.69</v>
      </c>
      <c r="AB50" s="29" t="n">
        <f aca="false">AA50*(9.4609E+015)</f>
        <v>1.10597921E+017</v>
      </c>
      <c r="AC50" s="23" t="n">
        <f aca="false">C50/3.26</f>
        <v>3.58588957055215</v>
      </c>
      <c r="AD50" s="23"/>
      <c r="AE50" s="23"/>
      <c r="AF50" s="23"/>
      <c r="AG50" s="23"/>
      <c r="AH50" s="21"/>
      <c r="AI50" s="26"/>
      <c r="AJ50" s="26"/>
      <c r="AK50" s="26"/>
      <c r="AL50" s="26"/>
      <c r="AM50" s="26"/>
      <c r="AN50" s="26"/>
      <c r="AO50" s="26"/>
      <c r="AP50" s="26"/>
      <c r="AQ50" s="26"/>
      <c r="AR50" s="26"/>
      <c r="AS50" s="26"/>
      <c r="AT50" s="26"/>
      <c r="AU50" s="24"/>
      <c r="AV50" s="21" t="n">
        <v>23</v>
      </c>
      <c r="AW50" s="21" t="n">
        <v>5</v>
      </c>
      <c r="AX50" s="21" t="n">
        <v>52</v>
      </c>
      <c r="AY50" s="21" t="n">
        <v>-35</v>
      </c>
      <c r="AZ50" s="21" t="n">
        <v>-51</v>
      </c>
      <c r="BA50" s="21" t="n">
        <v>-11</v>
      </c>
      <c r="BB50" s="15"/>
      <c r="BC50" s="15"/>
      <c r="BD50" s="15"/>
      <c r="BE50" s="15"/>
    </row>
    <row r="51" customFormat="false" ht="17" hidden="false" customHeight="false" outlineLevel="0" collapsed="false">
      <c r="A51" s="25" t="s">
        <v>198</v>
      </c>
      <c r="B51" s="22" t="s">
        <v>82</v>
      </c>
      <c r="C51" s="23" t="n">
        <v>11.7</v>
      </c>
      <c r="D51" s="24" t="s">
        <v>199</v>
      </c>
      <c r="E51" s="25" t="n">
        <v>1326</v>
      </c>
      <c r="F51" s="25" t="n">
        <v>15</v>
      </c>
      <c r="G51" s="21" t="n">
        <v>3</v>
      </c>
      <c r="H51" s="21" t="n">
        <v>1475</v>
      </c>
      <c r="I51" s="21"/>
      <c r="J51" s="21"/>
      <c r="K51" s="21"/>
      <c r="L51" s="21" t="s">
        <v>200</v>
      </c>
      <c r="M51" s="21" t="n">
        <v>0.375</v>
      </c>
      <c r="N51" s="21" t="n">
        <v>1075988</v>
      </c>
      <c r="O51" s="21" t="n">
        <v>3567</v>
      </c>
      <c r="P51" s="21" t="n">
        <v>10.32</v>
      </c>
      <c r="Q51" s="21" t="n">
        <v>10.33</v>
      </c>
      <c r="R51" s="21"/>
      <c r="S51" s="21"/>
      <c r="T51" s="26"/>
      <c r="U51" s="21"/>
      <c r="V51" s="27" t="n">
        <v>18.4</v>
      </c>
      <c r="W51" s="27" t="n">
        <v>44.02195596</v>
      </c>
      <c r="X51" s="27" t="n">
        <f aca="false">C51*COS(W51)*COS(V51)</f>
        <v>10.5292043091867</v>
      </c>
      <c r="Y51" s="27" t="n">
        <f aca="false">C51*COS(W51)*SIN(V51)</f>
        <v>-5.0804198622722</v>
      </c>
      <c r="Z51" s="27" t="n">
        <f aca="false">C51*SIN(W51)</f>
        <v>0.463886449935034</v>
      </c>
      <c r="AA51" s="28" t="n">
        <f aca="false">(($F$7-X51)^2+($G$7-Y51)^2+($H$7-Z51)^2)^0.5</f>
        <v>11.7</v>
      </c>
      <c r="AB51" s="29" t="n">
        <f aca="false">AA51*(9.4609E+015)</f>
        <v>1.1069253E+017</v>
      </c>
      <c r="AC51" s="23" t="n">
        <f aca="false">C51/3.26</f>
        <v>3.58895705521472</v>
      </c>
      <c r="AD51" s="23" t="n">
        <v>11.7</v>
      </c>
      <c r="AE51" s="23" t="n">
        <v>11.64</v>
      </c>
      <c r="AF51" s="23" t="n">
        <v>11.64</v>
      </c>
      <c r="AG51" s="23" t="n">
        <v>11.62</v>
      </c>
      <c r="AH51" s="21"/>
      <c r="AI51" s="26"/>
      <c r="AJ51" s="26"/>
      <c r="AK51" s="26"/>
      <c r="AL51" s="26"/>
      <c r="AM51" s="26"/>
      <c r="AN51" s="26" t="n">
        <v>22439685000</v>
      </c>
      <c r="AO51" s="26"/>
      <c r="AP51" s="26"/>
      <c r="AQ51" s="26"/>
      <c r="AR51" s="26"/>
      <c r="AS51" s="26"/>
      <c r="AT51" s="26"/>
      <c r="AU51" s="24" t="s">
        <v>201</v>
      </c>
      <c r="AV51" s="21"/>
      <c r="AW51" s="21"/>
      <c r="AX51" s="21"/>
      <c r="AY51" s="21"/>
      <c r="AZ51" s="21"/>
      <c r="BA51" s="21"/>
      <c r="BB51" s="15"/>
      <c r="BC51" s="15"/>
      <c r="BD51" s="15"/>
      <c r="BE51" s="15"/>
    </row>
    <row r="52" customFormat="false" ht="17" hidden="false" customHeight="false" outlineLevel="0" collapsed="false">
      <c r="A52" s="25" t="s">
        <v>198</v>
      </c>
      <c r="B52" s="22" t="s">
        <v>83</v>
      </c>
      <c r="C52" s="23" t="n">
        <v>11.7</v>
      </c>
      <c r="D52" s="24" t="s">
        <v>202</v>
      </c>
      <c r="E52" s="25" t="n">
        <v>1326</v>
      </c>
      <c r="F52" s="25" t="n">
        <v>15</v>
      </c>
      <c r="G52" s="21" t="n">
        <v>4</v>
      </c>
      <c r="H52" s="21" t="n">
        <v>1475</v>
      </c>
      <c r="I52" s="21"/>
      <c r="J52" s="21"/>
      <c r="K52" s="21"/>
      <c r="L52" s="21" t="s">
        <v>203</v>
      </c>
      <c r="M52" s="21"/>
      <c r="N52" s="21"/>
      <c r="O52" s="21"/>
      <c r="P52" s="21" t="n">
        <v>13.3</v>
      </c>
      <c r="Q52" s="21" t="n">
        <v>13.3</v>
      </c>
      <c r="R52" s="21"/>
      <c r="S52" s="21"/>
      <c r="T52" s="26"/>
      <c r="U52" s="21"/>
      <c r="V52" s="27" t="n">
        <v>18.4</v>
      </c>
      <c r="W52" s="27" t="n">
        <v>44.02195596</v>
      </c>
      <c r="X52" s="27" t="n">
        <f aca="false">C52*COS(W52)*COS(V52)</f>
        <v>10.5292043091867</v>
      </c>
      <c r="Y52" s="27" t="n">
        <f aca="false">C52*COS(W52)*SIN(V52)</f>
        <v>-5.0804198622722</v>
      </c>
      <c r="Z52" s="27" t="n">
        <f aca="false">C52*SIN(W52)</f>
        <v>0.463886449935034</v>
      </c>
      <c r="AA52" s="28" t="n">
        <f aca="false">(($F$7-X52)^2+($G$7-Y52)^2+($H$7-Z52)^2)^0.5</f>
        <v>11.7</v>
      </c>
      <c r="AB52" s="29" t="n">
        <f aca="false">AA52*(9.4609E+015)</f>
        <v>1.1069253E+017</v>
      </c>
      <c r="AC52" s="23" t="n">
        <f aca="false">C52/3.26</f>
        <v>3.58895705521472</v>
      </c>
      <c r="AD52" s="23" t="n">
        <v>11.7</v>
      </c>
      <c r="AE52" s="23" t="n">
        <v>11.64</v>
      </c>
      <c r="AF52" s="23" t="n">
        <v>11.64</v>
      </c>
      <c r="AG52" s="23" t="n">
        <v>11.62</v>
      </c>
      <c r="AH52" s="21"/>
      <c r="AI52" s="26"/>
      <c r="AJ52" s="26"/>
      <c r="AK52" s="26"/>
      <c r="AL52" s="26"/>
      <c r="AM52" s="26" t="n">
        <v>22439685000</v>
      </c>
      <c r="AN52" s="26"/>
      <c r="AO52" s="26"/>
      <c r="AP52" s="26"/>
      <c r="AQ52" s="26"/>
      <c r="AR52" s="26"/>
      <c r="AS52" s="26"/>
      <c r="AT52" s="26"/>
      <c r="AU52" s="24"/>
      <c r="AV52" s="21"/>
      <c r="AW52" s="21"/>
      <c r="AX52" s="21"/>
      <c r="AY52" s="21"/>
      <c r="AZ52" s="21"/>
      <c r="BA52" s="21"/>
      <c r="BB52" s="15"/>
      <c r="BC52" s="15"/>
      <c r="BD52" s="15"/>
      <c r="BE52" s="15"/>
    </row>
    <row r="53" customFormat="false" ht="17" hidden="false" customHeight="false" outlineLevel="0" collapsed="false">
      <c r="A53" s="25" t="s">
        <v>204</v>
      </c>
      <c r="B53" s="22"/>
      <c r="C53" s="23" t="n">
        <v>11.8</v>
      </c>
      <c r="D53" s="24"/>
      <c r="E53" s="25"/>
      <c r="F53" s="25"/>
      <c r="G53" s="21"/>
      <c r="H53" s="21"/>
      <c r="I53" s="21"/>
      <c r="J53" s="21"/>
      <c r="K53" s="21"/>
      <c r="L53" s="21" t="s">
        <v>205</v>
      </c>
      <c r="M53" s="21"/>
      <c r="N53" s="21"/>
      <c r="O53" s="21"/>
      <c r="P53" s="21"/>
      <c r="Q53" s="21"/>
      <c r="R53" s="21"/>
      <c r="S53" s="21"/>
      <c r="T53" s="26"/>
      <c r="U53" s="21"/>
      <c r="V53" s="27" t="n">
        <f aca="false">AV53+(AW53+(AX53/60))/60</f>
        <v>22.0560277777778</v>
      </c>
      <c r="W53" s="27" t="n">
        <f aca="false">AY53+(AZ53+(BA53/60))/60</f>
        <v>-56.7694444444444</v>
      </c>
      <c r="X53" s="27" t="n">
        <f aca="false">C53*COS(W53)*COS(V53)</f>
        <v>-11.4893627596686</v>
      </c>
      <c r="Y53" s="27" t="n">
        <f aca="false">C53*COS(W53)*SIN(V53)</f>
        <v>-0.746468361306285</v>
      </c>
      <c r="Z53" s="27" t="n">
        <f aca="false">C53*SIN(W53)</f>
        <v>-2.58405270114783</v>
      </c>
      <c r="AA53" s="28" t="n">
        <f aca="false">(($F$7-X53)^2+($G$7-Y53)^2+($H$7-Z53)^2)^0.5</f>
        <v>11.8</v>
      </c>
      <c r="AB53" s="29" t="n">
        <f aca="false">AA53*(9.4609E+015)</f>
        <v>1.1163862E+017</v>
      </c>
      <c r="AC53" s="23" t="n">
        <f aca="false">C53/3.26</f>
        <v>3.61963190184049</v>
      </c>
      <c r="AD53" s="23" t="n">
        <v>11.8</v>
      </c>
      <c r="AE53" s="23"/>
      <c r="AF53" s="23"/>
      <c r="AG53" s="23"/>
      <c r="AH53" s="21"/>
      <c r="AI53" s="26"/>
      <c r="AJ53" s="26"/>
      <c r="AK53" s="26"/>
      <c r="AL53" s="26"/>
      <c r="AM53" s="26"/>
      <c r="AN53" s="26"/>
      <c r="AO53" s="26"/>
      <c r="AP53" s="26"/>
      <c r="AQ53" s="26"/>
      <c r="AR53" s="26"/>
      <c r="AS53" s="26"/>
      <c r="AT53" s="26"/>
      <c r="AU53" s="24"/>
      <c r="AV53" s="21" t="n">
        <v>22</v>
      </c>
      <c r="AW53" s="21" t="n">
        <v>3</v>
      </c>
      <c r="AX53" s="21" t="n">
        <v>21.7</v>
      </c>
      <c r="AY53" s="21" t="n">
        <v>-56</v>
      </c>
      <c r="AZ53" s="21" t="n">
        <v>-46</v>
      </c>
      <c r="BA53" s="21" t="n">
        <v>-10</v>
      </c>
      <c r="BB53" s="15"/>
      <c r="BC53" s="15"/>
      <c r="BD53" s="15"/>
      <c r="BE53" s="15"/>
    </row>
    <row r="54" customFormat="false" ht="17" hidden="false" customHeight="false" outlineLevel="0" collapsed="false">
      <c r="A54" s="25" t="s">
        <v>206</v>
      </c>
      <c r="B54" s="22" t="s">
        <v>82</v>
      </c>
      <c r="C54" s="23" t="n">
        <v>11.828</v>
      </c>
      <c r="D54" s="24" t="s">
        <v>207</v>
      </c>
      <c r="E54" s="25"/>
      <c r="F54" s="25" t="n">
        <v>845</v>
      </c>
      <c r="G54" s="21" t="n">
        <v>67</v>
      </c>
      <c r="H54" s="21" t="n">
        <v>108870</v>
      </c>
      <c r="I54" s="21"/>
      <c r="J54" s="21" t="s">
        <v>208</v>
      </c>
      <c r="K54" s="21"/>
      <c r="L54" s="21" t="s">
        <v>174</v>
      </c>
      <c r="M54" s="21" t="n">
        <v>0.766</v>
      </c>
      <c r="N54" s="21"/>
      <c r="O54" s="21"/>
      <c r="P54" s="21" t="n">
        <v>6.89</v>
      </c>
      <c r="Q54" s="21"/>
      <c r="R54" s="21"/>
      <c r="S54" s="21"/>
      <c r="T54" s="26"/>
      <c r="U54" s="21"/>
      <c r="V54" s="27" t="n">
        <f aca="false">AV54+(AW54+(AX54/60))/60</f>
        <v>22.0695833333333</v>
      </c>
      <c r="W54" s="27" t="n">
        <f aca="false">AY54+(AZ54+(BA54/60))/60</f>
        <v>-56.7861111111111</v>
      </c>
      <c r="X54" s="27" t="n">
        <f aca="false">C54*COS(W54)*COS(V54)</f>
        <v>-11.460792106205</v>
      </c>
      <c r="Y54" s="27" t="n">
        <f aca="false">C54*COS(W54)*SIN(V54)</f>
        <v>-0.900772403056596</v>
      </c>
      <c r="Z54" s="27" t="n">
        <f aca="false">C54*SIN(W54)</f>
        <v>-2.78216415336006</v>
      </c>
      <c r="AA54" s="28" t="n">
        <f aca="false">(($F$7-X54)^2+($G$7-Y54)^2+($H$7-Z54)^2)^0.5</f>
        <v>11.828</v>
      </c>
      <c r="AB54" s="29" t="n">
        <f aca="false">AA54*(9.4609E+015)</f>
        <v>1.119035252E+017</v>
      </c>
      <c r="AC54" s="23" t="n">
        <v>3.6263</v>
      </c>
      <c r="AD54" s="23" t="n">
        <v>11.27</v>
      </c>
      <c r="AE54" s="23" t="n">
        <v>11.83</v>
      </c>
      <c r="AF54" s="23" t="n">
        <v>11.83</v>
      </c>
      <c r="AG54" s="23" t="n">
        <v>11.83</v>
      </c>
      <c r="AH54" s="21" t="n">
        <v>11.82</v>
      </c>
      <c r="AI54" s="26"/>
      <c r="AJ54" s="26"/>
      <c r="AK54" s="26"/>
      <c r="AL54" s="26"/>
      <c r="AM54" s="26"/>
      <c r="AN54" s="26" t="n">
        <v>224396850000</v>
      </c>
      <c r="AO54" s="26"/>
      <c r="AP54" s="26"/>
      <c r="AQ54" s="26"/>
      <c r="AR54" s="26"/>
      <c r="AS54" s="26"/>
      <c r="AT54" s="26"/>
      <c r="AU54" s="24" t="s">
        <v>209</v>
      </c>
      <c r="AV54" s="21" t="n">
        <v>22</v>
      </c>
      <c r="AW54" s="21" t="n">
        <v>4</v>
      </c>
      <c r="AX54" s="21" t="n">
        <v>10.5</v>
      </c>
      <c r="AY54" s="21" t="n">
        <v>-56</v>
      </c>
      <c r="AZ54" s="21" t="n">
        <v>-47</v>
      </c>
      <c r="BA54" s="21" t="n">
        <v>-10</v>
      </c>
      <c r="BB54" s="15"/>
      <c r="BC54" s="15"/>
      <c r="BD54" s="15"/>
      <c r="BE54" s="15"/>
    </row>
    <row r="55" customFormat="false" ht="17" hidden="false" customHeight="false" outlineLevel="0" collapsed="false">
      <c r="A55" s="25" t="s">
        <v>206</v>
      </c>
      <c r="B55" s="22" t="s">
        <v>83</v>
      </c>
      <c r="C55" s="23" t="n">
        <v>11.828</v>
      </c>
      <c r="D55" s="24"/>
      <c r="E55" s="25"/>
      <c r="F55" s="25" t="n">
        <v>845</v>
      </c>
      <c r="G55" s="21"/>
      <c r="H55" s="21" t="n">
        <v>108870</v>
      </c>
      <c r="I55" s="21"/>
      <c r="J55" s="21"/>
      <c r="K55" s="21"/>
      <c r="L55" s="21" t="s">
        <v>210</v>
      </c>
      <c r="M55" s="21" t="n">
        <v>0.044</v>
      </c>
      <c r="N55" s="21"/>
      <c r="O55" s="21"/>
      <c r="P55" s="21"/>
      <c r="Q55" s="21"/>
      <c r="R55" s="21"/>
      <c r="S55" s="21"/>
      <c r="T55" s="26"/>
      <c r="U55" s="21"/>
      <c r="V55" s="27" t="n">
        <f aca="false">AV55+(AW55+(AX55/60))/60</f>
        <v>22.0695833333333</v>
      </c>
      <c r="W55" s="27" t="n">
        <f aca="false">AY55+(AZ55+(BA55/60))/60</f>
        <v>-56.7827777777778</v>
      </c>
      <c r="X55" s="27" t="n">
        <f aca="false">C55*COS(W55)*COS(V55)</f>
        <v>-11.4699737866996</v>
      </c>
      <c r="Y55" s="27" t="n">
        <f aca="false">C55*COS(W55)*SIN(V55)</f>
        <v>-0.901494046406079</v>
      </c>
      <c r="Z55" s="27" t="n">
        <f aca="false">C55*SIN(W55)</f>
        <v>-2.74382831400188</v>
      </c>
      <c r="AA55" s="28" t="n">
        <f aca="false">(($F$7-X55)^2+($G$7-Y55)^2+($H$7-Z55)^2)^0.5</f>
        <v>11.828</v>
      </c>
      <c r="AB55" s="29" t="n">
        <f aca="false">AA55*(9.4609E+015)</f>
        <v>1.119035252E+017</v>
      </c>
      <c r="AC55" s="23" t="n">
        <f aca="false">C55/3.26</f>
        <v>3.62822085889571</v>
      </c>
      <c r="AD55" s="23" t="n">
        <v>11.27</v>
      </c>
      <c r="AE55" s="23" t="n">
        <v>11.83</v>
      </c>
      <c r="AF55" s="23" t="n">
        <v>11.83</v>
      </c>
      <c r="AG55" s="23" t="n">
        <v>11.83</v>
      </c>
      <c r="AH55" s="21" t="n">
        <v>11.82</v>
      </c>
      <c r="AI55" s="26"/>
      <c r="AJ55" s="26"/>
      <c r="AK55" s="26"/>
      <c r="AL55" s="26"/>
      <c r="AM55" s="26" t="n">
        <v>224396850000</v>
      </c>
      <c r="AN55" s="26"/>
      <c r="AO55" s="26" t="n">
        <v>403914330</v>
      </c>
      <c r="AP55" s="26"/>
      <c r="AQ55" s="26"/>
      <c r="AR55" s="26"/>
      <c r="AS55" s="26"/>
      <c r="AT55" s="26"/>
      <c r="AU55" s="24" t="s">
        <v>211</v>
      </c>
      <c r="AV55" s="21" t="n">
        <v>22</v>
      </c>
      <c r="AW55" s="21" t="n">
        <v>4</v>
      </c>
      <c r="AX55" s="21" t="n">
        <v>10.5</v>
      </c>
      <c r="AY55" s="21" t="n">
        <v>-56</v>
      </c>
      <c r="AZ55" s="21" t="n">
        <v>-46</v>
      </c>
      <c r="BA55" s="21" t="n">
        <v>-58</v>
      </c>
      <c r="BB55" s="15"/>
      <c r="BC55" s="15"/>
      <c r="BD55" s="15"/>
      <c r="BE55" s="15"/>
    </row>
    <row r="56" customFormat="false" ht="17" hidden="false" customHeight="false" outlineLevel="0" collapsed="false">
      <c r="A56" s="25" t="s">
        <v>206</v>
      </c>
      <c r="B56" s="22" t="s">
        <v>84</v>
      </c>
      <c r="C56" s="23" t="n">
        <v>11.828</v>
      </c>
      <c r="D56" s="24"/>
      <c r="E56" s="25"/>
      <c r="F56" s="25" t="n">
        <v>845</v>
      </c>
      <c r="G56" s="21"/>
      <c r="H56" s="21"/>
      <c r="I56" s="21"/>
      <c r="J56" s="21"/>
      <c r="K56" s="21"/>
      <c r="L56" s="21" t="s">
        <v>212</v>
      </c>
      <c r="M56" s="21" t="n">
        <v>0.028</v>
      </c>
      <c r="N56" s="21"/>
      <c r="O56" s="21"/>
      <c r="P56" s="21"/>
      <c r="Q56" s="21"/>
      <c r="R56" s="21"/>
      <c r="S56" s="21"/>
      <c r="T56" s="26"/>
      <c r="U56" s="21"/>
      <c r="V56" s="27" t="n">
        <f aca="false">AV56+(AW56+(AX56/60))/60</f>
        <v>22.0695833333333</v>
      </c>
      <c r="W56" s="27" t="n">
        <f aca="false">AY56+(AZ56+(BA56/60))/60</f>
        <v>-56.7827777777778</v>
      </c>
      <c r="X56" s="27" t="n">
        <f aca="false">C56*COS(W56)*COS(V56)</f>
        <v>-11.4699737866996</v>
      </c>
      <c r="Y56" s="27" t="n">
        <f aca="false">C56*COS(W56)*SIN(V56)</f>
        <v>-0.901494046406079</v>
      </c>
      <c r="Z56" s="27" t="n">
        <f aca="false">C56*SIN(W56)</f>
        <v>-2.74382831400188</v>
      </c>
      <c r="AA56" s="28" t="n">
        <f aca="false">(($F$7-X56)^2+($G$7-Y56)^2+($H$7-Z56)^2)^0.5</f>
        <v>11.828</v>
      </c>
      <c r="AB56" s="29" t="n">
        <f aca="false">AA56*(9.4609E+015)</f>
        <v>1.119035252E+017</v>
      </c>
      <c r="AC56" s="23" t="n">
        <f aca="false">C56/3.26</f>
        <v>3.62822085889571</v>
      </c>
      <c r="AD56" s="23" t="n">
        <v>11.27</v>
      </c>
      <c r="AE56" s="23" t="n">
        <v>11.83</v>
      </c>
      <c r="AF56" s="23" t="n">
        <v>11.83</v>
      </c>
      <c r="AG56" s="23" t="n">
        <v>11.83</v>
      </c>
      <c r="AH56" s="21" t="n">
        <v>11.82</v>
      </c>
      <c r="AI56" s="26"/>
      <c r="AJ56" s="26"/>
      <c r="AK56" s="26"/>
      <c r="AL56" s="26"/>
      <c r="AM56" s="26"/>
      <c r="AN56" s="26" t="n">
        <v>403914330</v>
      </c>
      <c r="AO56" s="26"/>
      <c r="AP56" s="26"/>
      <c r="AQ56" s="26"/>
      <c r="AR56" s="26"/>
      <c r="AS56" s="26"/>
      <c r="AT56" s="26"/>
      <c r="AU56" s="24" t="s">
        <v>211</v>
      </c>
      <c r="AV56" s="21" t="n">
        <v>22</v>
      </c>
      <c r="AW56" s="21" t="n">
        <v>4</v>
      </c>
      <c r="AX56" s="21" t="n">
        <v>10.5</v>
      </c>
      <c r="AY56" s="21" t="n">
        <v>-56</v>
      </c>
      <c r="AZ56" s="21" t="n">
        <v>-46</v>
      </c>
      <c r="BA56" s="21" t="n">
        <v>-58</v>
      </c>
      <c r="BB56" s="15"/>
      <c r="BC56" s="15"/>
      <c r="BD56" s="15"/>
      <c r="BE56" s="15"/>
    </row>
    <row r="57" customFormat="false" ht="17" hidden="false" customHeight="false" outlineLevel="0" collapsed="false">
      <c r="A57" s="25" t="s">
        <v>213</v>
      </c>
      <c r="B57" s="22"/>
      <c r="C57" s="23" t="n">
        <v>11.83</v>
      </c>
      <c r="D57" s="24" t="s">
        <v>214</v>
      </c>
      <c r="E57" s="25"/>
      <c r="F57" s="25" t="n">
        <v>1111</v>
      </c>
      <c r="G57" s="21" t="n">
        <v>248</v>
      </c>
      <c r="H57" s="21"/>
      <c r="I57" s="21"/>
      <c r="J57" s="21" t="s">
        <v>215</v>
      </c>
      <c r="K57" s="21"/>
      <c r="L57" s="21" t="s">
        <v>216</v>
      </c>
      <c r="M57" s="21"/>
      <c r="N57" s="21"/>
      <c r="O57" s="21"/>
      <c r="P57" s="21" t="n">
        <v>17.01</v>
      </c>
      <c r="Q57" s="21"/>
      <c r="R57" s="21"/>
      <c r="S57" s="21"/>
      <c r="T57" s="26"/>
      <c r="U57" s="21"/>
      <c r="V57" s="27" t="n">
        <f aca="false">AV57+(AW57+(AX57/60))/60</f>
        <v>8.49708333333333</v>
      </c>
      <c r="W57" s="27" t="n">
        <f aca="false">AY57+(AZ57+(BA57/60))/60</f>
        <v>26.7769444444444</v>
      </c>
      <c r="X57" s="27" t="n">
        <f aca="false">C57*COS(W57)*COS(V57)</f>
        <v>0.520297007056331</v>
      </c>
      <c r="Y57" s="27" t="n">
        <f aca="false">C57*COS(W57)*SIN(V57)</f>
        <v>-0.694306904609939</v>
      </c>
      <c r="Z57" s="27" t="n">
        <f aca="false">C57*SIN(W57)</f>
        <v>11.7981409106121</v>
      </c>
      <c r="AA57" s="28" t="n">
        <f aca="false">(($F$7-X57)^2+($G$7-Y57)^2+($H$7-Z57)^2)^0.5</f>
        <v>11.83</v>
      </c>
      <c r="AB57" s="29" t="n">
        <f aca="false">AA57*(9.4609E+015)</f>
        <v>1.11922447E+017</v>
      </c>
      <c r="AC57" s="23" t="n">
        <f aca="false">C57/3.26</f>
        <v>3.62883435582822</v>
      </c>
      <c r="AD57" s="23" t="n">
        <v>11.83</v>
      </c>
      <c r="AE57" s="23"/>
      <c r="AF57" s="23" t="n">
        <v>11.82</v>
      </c>
      <c r="AG57" s="23"/>
      <c r="AH57" s="21"/>
      <c r="AI57" s="26"/>
      <c r="AJ57" s="26"/>
      <c r="AK57" s="26"/>
      <c r="AL57" s="26"/>
      <c r="AM57" s="26"/>
      <c r="AN57" s="26"/>
      <c r="AO57" s="26"/>
      <c r="AP57" s="26"/>
      <c r="AQ57" s="26"/>
      <c r="AR57" s="26"/>
      <c r="AS57" s="26"/>
      <c r="AT57" s="26"/>
      <c r="AU57" s="24"/>
      <c r="AV57" s="21" t="n">
        <v>8</v>
      </c>
      <c r="AW57" s="21" t="n">
        <v>29</v>
      </c>
      <c r="AX57" s="21" t="n">
        <v>49.5</v>
      </c>
      <c r="AY57" s="21" t="n">
        <v>26</v>
      </c>
      <c r="AZ57" s="21" t="n">
        <v>46</v>
      </c>
      <c r="BA57" s="21" t="n">
        <v>37</v>
      </c>
      <c r="BB57" s="15"/>
      <c r="BC57" s="15"/>
      <c r="BD57" s="15"/>
      <c r="BE57" s="15"/>
    </row>
    <row r="58" customFormat="false" ht="14.45" hidden="false" customHeight="true" outlineLevel="0" collapsed="false">
      <c r="A58" s="25" t="s">
        <v>217</v>
      </c>
      <c r="B58" s="22"/>
      <c r="C58" s="23" t="n">
        <v>11.896</v>
      </c>
      <c r="D58" s="24" t="s">
        <v>218</v>
      </c>
      <c r="E58" s="25"/>
      <c r="F58" s="25" t="n">
        <v>71</v>
      </c>
      <c r="G58" s="21" t="n">
        <v>146</v>
      </c>
      <c r="H58" s="21" t="n">
        <v>8102</v>
      </c>
      <c r="I58" s="21"/>
      <c r="J58" s="21" t="s">
        <v>219</v>
      </c>
      <c r="K58" s="21"/>
      <c r="L58" s="21" t="s">
        <v>220</v>
      </c>
      <c r="M58" s="21" t="n">
        <v>0.783</v>
      </c>
      <c r="N58" s="21" t="n">
        <v>1203300</v>
      </c>
      <c r="O58" s="21" t="n">
        <v>5344</v>
      </c>
      <c r="P58" s="21"/>
      <c r="Q58" s="21" t="n">
        <v>5.69</v>
      </c>
      <c r="R58" s="21" t="n">
        <v>0.52</v>
      </c>
      <c r="S58" s="21"/>
      <c r="T58" s="26" t="n">
        <v>10000000000</v>
      </c>
      <c r="U58" s="21" t="n">
        <v>0.74</v>
      </c>
      <c r="V58" s="27" t="n">
        <f aca="false">AV58+(AW58+(AX58/60))/60</f>
        <v>1.73446747222222</v>
      </c>
      <c r="W58" s="27" t="n">
        <f aca="false">AY58+(AZ58+(BA58/60))/60</f>
        <v>-15.93748</v>
      </c>
      <c r="X58" s="27" t="n">
        <f aca="false">C58*COS(W58)*COS(V58)</f>
        <v>1.88752022966077</v>
      </c>
      <c r="Y58" s="27" t="n">
        <f aca="false">C58*COS(W58)*SIN(V58)</f>
        <v>-11.4292326663717</v>
      </c>
      <c r="Z58" s="27" t="n">
        <f aca="false">C58*SIN(W58)</f>
        <v>2.70642273870204</v>
      </c>
      <c r="AA58" s="28" t="n">
        <f aca="false">(($F$7-X58)^2+($G$7-Y58)^2+($H$7-Z58)^2)^0.5</f>
        <v>11.896</v>
      </c>
      <c r="AB58" s="29" t="n">
        <f aca="false">AA58*(9.4609E+015)</f>
        <v>1.125468664E+017</v>
      </c>
      <c r="AC58" s="23" t="n">
        <v>3.6474</v>
      </c>
      <c r="AD58" s="23" t="n">
        <v>11.8</v>
      </c>
      <c r="AE58" s="23" t="n">
        <v>11.9</v>
      </c>
      <c r="AF58" s="23" t="n">
        <v>11.9</v>
      </c>
      <c r="AG58" s="23" t="n">
        <v>11.905</v>
      </c>
      <c r="AH58" s="21" t="n">
        <v>0.68</v>
      </c>
      <c r="AI58" s="26"/>
      <c r="AJ58" s="26"/>
      <c r="AK58" s="26"/>
      <c r="AL58" s="26"/>
      <c r="AM58" s="26"/>
      <c r="AN58" s="26"/>
      <c r="AO58" s="26"/>
      <c r="AP58" s="26"/>
      <c r="AQ58" s="26"/>
      <c r="AR58" s="26"/>
      <c r="AS58" s="26"/>
      <c r="AT58" s="26"/>
      <c r="AU58" s="62" t="s">
        <v>221</v>
      </c>
      <c r="AV58" s="21" t="n">
        <v>1</v>
      </c>
      <c r="AW58" s="21" t="n">
        <v>44</v>
      </c>
      <c r="AX58" s="21" t="n">
        <v>4.0829</v>
      </c>
      <c r="AY58" s="21" t="n">
        <v>-15</v>
      </c>
      <c r="AZ58" s="21" t="n">
        <v>-56</v>
      </c>
      <c r="BA58" s="21" t="n">
        <v>-14.928</v>
      </c>
      <c r="BB58" s="15"/>
      <c r="BC58" s="15"/>
      <c r="BD58" s="15"/>
      <c r="BE58" s="15"/>
    </row>
    <row r="59" customFormat="false" ht="17" hidden="false" customHeight="false" outlineLevel="0" collapsed="false">
      <c r="A59" s="25" t="s">
        <v>222</v>
      </c>
      <c r="B59" s="22"/>
      <c r="C59" s="23" t="n">
        <v>11.93</v>
      </c>
      <c r="D59" s="24"/>
      <c r="E59" s="25"/>
      <c r="F59" s="25" t="n">
        <v>1061</v>
      </c>
      <c r="G59" s="21" t="n">
        <v>1565</v>
      </c>
      <c r="H59" s="21"/>
      <c r="I59" s="21"/>
      <c r="J59" s="21"/>
      <c r="K59" s="21"/>
      <c r="L59" s="21" t="s">
        <v>223</v>
      </c>
      <c r="M59" s="21" t="n">
        <v>0.113</v>
      </c>
      <c r="N59" s="21"/>
      <c r="O59" s="21"/>
      <c r="P59" s="21" t="n">
        <v>15.19</v>
      </c>
      <c r="Q59" s="21"/>
      <c r="R59" s="21"/>
      <c r="S59" s="21"/>
      <c r="T59" s="26"/>
      <c r="U59" s="21"/>
      <c r="V59" s="27" t="n">
        <f aca="false">AV59+(AW59+(AX59/60))/60</f>
        <v>0</v>
      </c>
      <c r="W59" s="27" t="n">
        <f aca="false">AY59+(AZ59+(BA59/60))/60</f>
        <v>0</v>
      </c>
      <c r="X59" s="27" t="n">
        <f aca="false">C59*COS(W59)*COS(V59)</f>
        <v>11.93</v>
      </c>
      <c r="Y59" s="27" t="n">
        <f aca="false">C59*COS(W59)*SIN(V59)</f>
        <v>0</v>
      </c>
      <c r="Z59" s="27" t="n">
        <f aca="false">C59*SIN(W59)</f>
        <v>0</v>
      </c>
      <c r="AA59" s="28" t="n">
        <f aca="false">(($F$7-X59)^2+($G$7-Y59)^2+($H$7-Z59)^2)^0.5</f>
        <v>11.93</v>
      </c>
      <c r="AB59" s="29" t="n">
        <f aca="false">AA59*(9.4609E+015)</f>
        <v>1.12868537E+017</v>
      </c>
      <c r="AC59" s="23" t="n">
        <f aca="false">C59/3.26</f>
        <v>3.65950920245399</v>
      </c>
      <c r="AD59" s="23" t="n">
        <v>11.92</v>
      </c>
      <c r="AE59" s="23" t="n">
        <v>12.06</v>
      </c>
      <c r="AF59" s="23" t="n">
        <v>12.06</v>
      </c>
      <c r="AG59" s="23"/>
      <c r="AH59" s="21"/>
      <c r="AI59" s="26"/>
      <c r="AJ59" s="26"/>
      <c r="AK59" s="26"/>
      <c r="AL59" s="26"/>
      <c r="AM59" s="26"/>
      <c r="AN59" s="26"/>
      <c r="AO59" s="26"/>
      <c r="AP59" s="26"/>
      <c r="AQ59" s="26"/>
      <c r="AR59" s="26"/>
      <c r="AS59" s="26"/>
      <c r="AT59" s="26"/>
      <c r="AU59" s="24"/>
      <c r="AV59" s="21"/>
      <c r="AW59" s="21"/>
      <c r="AX59" s="21"/>
      <c r="AY59" s="21"/>
      <c r="AZ59" s="21"/>
      <c r="BA59" s="21"/>
      <c r="BB59" s="15"/>
      <c r="BC59" s="15"/>
      <c r="BD59" s="15"/>
      <c r="BE59" s="15"/>
    </row>
    <row r="60" customFormat="false" ht="17" hidden="false" customHeight="false" outlineLevel="0" collapsed="false">
      <c r="A60" s="25" t="s">
        <v>206</v>
      </c>
      <c r="B60" s="22" t="s">
        <v>224</v>
      </c>
      <c r="C60" s="23" t="n">
        <v>12</v>
      </c>
      <c r="E60" s="25"/>
      <c r="F60" s="25"/>
      <c r="G60" s="21"/>
      <c r="H60" s="21"/>
      <c r="I60" s="21"/>
      <c r="J60" s="21"/>
      <c r="K60" s="21"/>
      <c r="L60" s="21"/>
      <c r="M60" s="21"/>
      <c r="N60" s="21"/>
      <c r="O60" s="21"/>
      <c r="P60" s="21"/>
      <c r="Q60" s="21"/>
      <c r="R60" s="21"/>
      <c r="S60" s="21"/>
      <c r="T60" s="26"/>
      <c r="U60" s="21"/>
      <c r="V60" s="27"/>
      <c r="W60" s="27"/>
      <c r="X60" s="27"/>
      <c r="Y60" s="27"/>
      <c r="Z60" s="27"/>
      <c r="AA60" s="28"/>
      <c r="AB60" s="29"/>
      <c r="AC60" s="23" t="n">
        <f aca="false">C60/3.26</f>
        <v>3.68098159509202</v>
      </c>
      <c r="AD60" s="23"/>
      <c r="AE60" s="23"/>
      <c r="AF60" s="23"/>
      <c r="AG60" s="23"/>
      <c r="AH60" s="21"/>
      <c r="AI60" s="26"/>
      <c r="AJ60" s="26"/>
      <c r="AK60" s="26"/>
      <c r="AL60" s="26"/>
      <c r="AM60" s="26"/>
      <c r="AN60" s="26"/>
      <c r="AO60" s="26"/>
      <c r="AP60" s="26"/>
      <c r="AQ60" s="26"/>
      <c r="AR60" s="26"/>
      <c r="AS60" s="26"/>
      <c r="AT60" s="26"/>
      <c r="AU60" s="24"/>
      <c r="AV60" s="21"/>
      <c r="AW60" s="21"/>
      <c r="AX60" s="21"/>
      <c r="AY60" s="21"/>
      <c r="AZ60" s="21"/>
      <c r="BA60" s="21"/>
      <c r="BB60" s="15"/>
      <c r="BC60" s="15"/>
      <c r="BD60" s="15"/>
      <c r="BE60" s="15"/>
    </row>
    <row r="61" customFormat="false" ht="17" hidden="false" customHeight="false" outlineLevel="0" collapsed="false">
      <c r="A61" s="25" t="s">
        <v>206</v>
      </c>
      <c r="B61" s="22" t="s">
        <v>225</v>
      </c>
      <c r="C61" s="23" t="n">
        <v>12</v>
      </c>
      <c r="E61" s="25"/>
      <c r="F61" s="25"/>
      <c r="G61" s="21"/>
      <c r="H61" s="21"/>
      <c r="I61" s="21"/>
      <c r="J61" s="21"/>
      <c r="K61" s="21"/>
      <c r="L61" s="21"/>
      <c r="M61" s="21"/>
      <c r="N61" s="21"/>
      <c r="O61" s="21"/>
      <c r="P61" s="21"/>
      <c r="Q61" s="21"/>
      <c r="R61" s="21"/>
      <c r="S61" s="21"/>
      <c r="T61" s="26"/>
      <c r="U61" s="21"/>
      <c r="V61" s="27"/>
      <c r="W61" s="27"/>
      <c r="X61" s="27"/>
      <c r="Y61" s="27"/>
      <c r="Z61" s="27"/>
      <c r="AA61" s="28"/>
      <c r="AB61" s="29"/>
      <c r="AC61" s="23" t="n">
        <f aca="false">C61/3.26</f>
        <v>3.68098159509202</v>
      </c>
      <c r="AD61" s="23"/>
      <c r="AE61" s="23"/>
      <c r="AF61" s="23"/>
      <c r="AG61" s="23"/>
      <c r="AH61" s="21"/>
      <c r="AI61" s="26"/>
      <c r="AJ61" s="26"/>
      <c r="AK61" s="26"/>
      <c r="AL61" s="26"/>
      <c r="AM61" s="26"/>
      <c r="AN61" s="26"/>
      <c r="AO61" s="26"/>
      <c r="AP61" s="26"/>
      <c r="AQ61" s="26"/>
      <c r="AR61" s="26"/>
      <c r="AS61" s="26"/>
      <c r="AT61" s="26"/>
      <c r="AU61" s="24"/>
      <c r="AV61" s="21"/>
      <c r="AW61" s="21"/>
      <c r="AX61" s="21"/>
      <c r="AY61" s="21"/>
      <c r="AZ61" s="21"/>
      <c r="BA61" s="21"/>
      <c r="BB61" s="15"/>
      <c r="BC61" s="15"/>
      <c r="BD61" s="15"/>
      <c r="BE61" s="15"/>
    </row>
    <row r="62" customFormat="false" ht="17" hidden="false" customHeight="false" outlineLevel="0" collapsed="false">
      <c r="A62" s="25" t="s">
        <v>226</v>
      </c>
      <c r="B62" s="22"/>
      <c r="C62" s="23" t="n">
        <v>12</v>
      </c>
      <c r="D62" s="24"/>
      <c r="E62" s="25"/>
      <c r="F62" s="25"/>
      <c r="G62" s="21"/>
      <c r="H62" s="21"/>
      <c r="I62" s="21"/>
      <c r="J62" s="21"/>
      <c r="K62" s="21"/>
      <c r="L62" s="21" t="s">
        <v>85</v>
      </c>
      <c r="M62" s="21"/>
      <c r="N62" s="21"/>
      <c r="O62" s="21"/>
      <c r="P62" s="21"/>
      <c r="Q62" s="21"/>
      <c r="R62" s="21"/>
      <c r="S62" s="21"/>
      <c r="T62" s="26"/>
      <c r="U62" s="21"/>
      <c r="V62" s="27" t="n">
        <f aca="false">AV62+(AW62+(AX62/60))/60</f>
        <v>3.6</v>
      </c>
      <c r="W62" s="27" t="n">
        <f aca="false">AY62+(AZ62+(BA62/60))/60</f>
        <v>-44.5127777777778</v>
      </c>
      <c r="X62" s="27" t="n">
        <f aca="false">C62*COS(W62)*COS(V62)</f>
        <v>-9.28213829404296</v>
      </c>
      <c r="Y62" s="27" t="n">
        <f aca="false">C62*COS(W62)*SIN(V62)</f>
        <v>-4.58042643122903</v>
      </c>
      <c r="Z62" s="27" t="n">
        <f aca="false">C62*SIN(W62)</f>
        <v>-6.07137565946629</v>
      </c>
      <c r="AA62" s="28" t="n">
        <f aca="false">(($F$7-X62)^2+($G$7-Y62)^2+($H$7-Z62)^2)^0.5</f>
        <v>12</v>
      </c>
      <c r="AB62" s="29" t="n">
        <f aca="false">AA62*(9.4609E+015)</f>
        <v>1.135308E+017</v>
      </c>
      <c r="AC62" s="23" t="n">
        <f aca="false">C62/3.26</f>
        <v>3.68098159509202</v>
      </c>
      <c r="AD62" s="23"/>
      <c r="AE62" s="23"/>
      <c r="AF62" s="23"/>
      <c r="AG62" s="23"/>
      <c r="AH62" s="21"/>
      <c r="AI62" s="26"/>
      <c r="AJ62" s="26"/>
      <c r="AK62" s="26"/>
      <c r="AL62" s="26"/>
      <c r="AM62" s="26"/>
      <c r="AN62" s="26"/>
      <c r="AO62" s="26"/>
      <c r="AP62" s="26"/>
      <c r="AQ62" s="26"/>
      <c r="AR62" s="26"/>
      <c r="AS62" s="26"/>
      <c r="AT62" s="26"/>
      <c r="AU62" s="24"/>
      <c r="AV62" s="21" t="n">
        <v>3</v>
      </c>
      <c r="AW62" s="21" t="n">
        <v>36</v>
      </c>
      <c r="AX62" s="21" t="n">
        <v>0</v>
      </c>
      <c r="AY62" s="21" t="n">
        <v>-44</v>
      </c>
      <c r="AZ62" s="21" t="n">
        <v>-30</v>
      </c>
      <c r="BA62" s="21" t="n">
        <v>-46</v>
      </c>
      <c r="BB62" s="15"/>
      <c r="BC62" s="15"/>
      <c r="BD62" s="15"/>
      <c r="BE62" s="15"/>
    </row>
    <row r="63" customFormat="false" ht="17" hidden="false" customHeight="false" outlineLevel="0" collapsed="false">
      <c r="A63" s="25" t="s">
        <v>227</v>
      </c>
      <c r="B63" s="22"/>
      <c r="C63" s="23" t="n">
        <v>12.123</v>
      </c>
      <c r="D63" s="24" t="s">
        <v>228</v>
      </c>
      <c r="E63" s="25"/>
      <c r="F63" s="25" t="n">
        <v>54.1</v>
      </c>
      <c r="G63" s="21" t="n">
        <v>138</v>
      </c>
      <c r="H63" s="25" t="n">
        <v>5643</v>
      </c>
      <c r="I63" s="25"/>
      <c r="J63" s="21" t="s">
        <v>95</v>
      </c>
      <c r="K63" s="21"/>
      <c r="L63" s="21" t="s">
        <v>229</v>
      </c>
      <c r="M63" s="21" t="n">
        <v>0.136</v>
      </c>
      <c r="N63" s="21"/>
      <c r="O63" s="21"/>
      <c r="P63" s="21" t="n">
        <v>14.17</v>
      </c>
      <c r="Q63" s="21"/>
      <c r="R63" s="21"/>
      <c r="S63" s="21"/>
      <c r="T63" s="26"/>
      <c r="U63" s="21"/>
      <c r="V63" s="27" t="n">
        <f aca="false">AV63+(AW63+(AX63/60))/60</f>
        <v>1.2085</v>
      </c>
      <c r="W63" s="27" t="n">
        <f aca="false">AY63+(AZ63+(BA63/60))/60</f>
        <v>-16.9991666666667</v>
      </c>
      <c r="X63" s="27" t="n">
        <f aca="false">C63*COS(W63)*COS(V63)</f>
        <v>-1.1857260814504</v>
      </c>
      <c r="Y63" s="27" t="n">
        <f aca="false">C63*COS(W63)*SIN(V63)</f>
        <v>-3.12834370737869</v>
      </c>
      <c r="Z63" s="27" t="n">
        <f aca="false">C63*SIN(W63)</f>
        <v>11.6522379098726</v>
      </c>
      <c r="AA63" s="28" t="n">
        <f aca="false">(($F$7-X63)^2+($G$7-Y63)^2+($H$7-Z63)^2)^0.5</f>
        <v>12.123</v>
      </c>
      <c r="AB63" s="29" t="n">
        <f aca="false">AA63*(9.4609E+015)</f>
        <v>1.146944907E+017</v>
      </c>
      <c r="AC63" s="23" t="n">
        <v>3.7168</v>
      </c>
      <c r="AD63" s="23" t="n">
        <v>12.13</v>
      </c>
      <c r="AE63" s="23" t="n">
        <v>12.12</v>
      </c>
      <c r="AF63" s="23"/>
      <c r="AG63" s="23" t="n">
        <v>12.13</v>
      </c>
      <c r="AH63" s="21"/>
      <c r="AI63" s="26"/>
      <c r="AJ63" s="26"/>
      <c r="AK63" s="26"/>
      <c r="AL63" s="26"/>
      <c r="AM63" s="26"/>
      <c r="AN63" s="26"/>
      <c r="AO63" s="26"/>
      <c r="AP63" s="26"/>
      <c r="AQ63" s="26"/>
      <c r="AR63" s="26"/>
      <c r="AS63" s="26"/>
      <c r="AT63" s="26"/>
      <c r="AU63" s="24"/>
      <c r="AV63" s="21" t="n">
        <v>1</v>
      </c>
      <c r="AW63" s="21" t="n">
        <v>12</v>
      </c>
      <c r="AX63" s="21" t="n">
        <v>30.6</v>
      </c>
      <c r="AY63" s="21" t="n">
        <v>-16</v>
      </c>
      <c r="AZ63" s="21" t="n">
        <v>-59</v>
      </c>
      <c r="BA63" s="21" t="n">
        <v>-57</v>
      </c>
      <c r="BB63" s="15"/>
      <c r="BC63" s="15"/>
      <c r="BD63" s="15"/>
      <c r="BE63" s="15"/>
    </row>
    <row r="64" customFormat="false" ht="17" hidden="false" customHeight="false" outlineLevel="0" collapsed="false">
      <c r="A64" s="25" t="s">
        <v>230</v>
      </c>
      <c r="B64" s="22"/>
      <c r="C64" s="23" t="n">
        <v>12.29</v>
      </c>
      <c r="D64" s="24"/>
      <c r="E64" s="25"/>
      <c r="F64" s="25"/>
      <c r="G64" s="21"/>
      <c r="H64" s="21"/>
      <c r="I64" s="21"/>
      <c r="J64" s="21" t="s">
        <v>231</v>
      </c>
      <c r="K64" s="21"/>
      <c r="L64" s="21" t="s">
        <v>232</v>
      </c>
      <c r="M64" s="21"/>
      <c r="N64" s="21"/>
      <c r="O64" s="21"/>
      <c r="P64" s="21" t="n">
        <v>11.94</v>
      </c>
      <c r="Q64" s="21"/>
      <c r="R64" s="21"/>
      <c r="S64" s="21"/>
      <c r="T64" s="26"/>
      <c r="U64" s="21"/>
      <c r="V64" s="27" t="n">
        <f aca="false">AV64+(AW64+(AX64/60))/60</f>
        <v>7.36666666666667</v>
      </c>
      <c r="W64" s="27" t="n">
        <f aca="false">AY64+(AZ64+(BA64/60))/60</f>
        <v>5.53333333333333</v>
      </c>
      <c r="X64" s="27" t="n">
        <f aca="false">C64*COS(W64)*COS(V64)</f>
        <v>4.21134411513462</v>
      </c>
      <c r="Y64" s="27" t="n">
        <f aca="false">C64*COS(W64)*SIN(V64)</f>
        <v>7.94676987584095</v>
      </c>
      <c r="Z64" s="27" t="n">
        <f aca="false">C64*SIN(W64)</f>
        <v>-8.37600915020678</v>
      </c>
      <c r="AA64" s="28" t="n">
        <f aca="false">(($F$7-X64)^2+($G$7-Y64)^2+($H$7-Z64)^2)^0.5</f>
        <v>12.29</v>
      </c>
      <c r="AB64" s="29" t="n">
        <f aca="false">AA64*(9.4609E+015)</f>
        <v>1.16274461E+017</v>
      </c>
      <c r="AC64" s="23" t="n">
        <f aca="false">C64/3.26</f>
        <v>3.76993865030675</v>
      </c>
      <c r="AD64" s="23" t="n">
        <v>12.29</v>
      </c>
      <c r="AE64" s="23"/>
      <c r="AF64" s="23"/>
      <c r="AG64" s="23"/>
      <c r="AH64" s="21"/>
      <c r="AI64" s="26"/>
      <c r="AJ64" s="26"/>
      <c r="AK64" s="26"/>
      <c r="AL64" s="26"/>
      <c r="AM64" s="26"/>
      <c r="AN64" s="26"/>
      <c r="AO64" s="26"/>
      <c r="AP64" s="26"/>
      <c r="AQ64" s="26"/>
      <c r="AR64" s="26"/>
      <c r="AS64" s="26"/>
      <c r="AT64" s="26"/>
      <c r="AU64" s="24"/>
      <c r="AV64" s="21" t="n">
        <v>7</v>
      </c>
      <c r="AW64" s="21" t="n">
        <v>22</v>
      </c>
      <c r="AX64" s="21"/>
      <c r="AY64" s="21" t="n">
        <v>5</v>
      </c>
      <c r="AZ64" s="21" t="n">
        <v>32</v>
      </c>
      <c r="BA64" s="21"/>
      <c r="BB64" s="15"/>
      <c r="BC64" s="15"/>
      <c r="BD64" s="15"/>
      <c r="BE64" s="15"/>
    </row>
    <row r="65" customFormat="false" ht="17" hidden="false" customHeight="false" outlineLevel="0" collapsed="false">
      <c r="A65" s="25" t="s">
        <v>233</v>
      </c>
      <c r="B65" s="22"/>
      <c r="C65" s="23" t="n">
        <v>12.389</v>
      </c>
      <c r="D65" s="24" t="s">
        <v>234</v>
      </c>
      <c r="E65" s="25"/>
      <c r="F65" s="25" t="n">
        <v>273</v>
      </c>
      <c r="G65" s="21" t="n">
        <v>33</v>
      </c>
      <c r="H65" s="21" t="n">
        <v>36208</v>
      </c>
      <c r="I65" s="21"/>
      <c r="J65" s="21"/>
      <c r="K65" s="21"/>
      <c r="L65" s="21" t="s">
        <v>235</v>
      </c>
      <c r="M65" s="21" t="n">
        <v>0.257</v>
      </c>
      <c r="N65" s="21"/>
      <c r="O65" s="21"/>
      <c r="P65" s="21" t="n">
        <v>11.97</v>
      </c>
      <c r="Q65" s="21"/>
      <c r="R65" s="21"/>
      <c r="S65" s="21"/>
      <c r="T65" s="26"/>
      <c r="U65" s="21"/>
      <c r="V65" s="27" t="n">
        <f aca="false">AV65+(AW65+(AX65/60))/60</f>
        <v>7.45680555555556</v>
      </c>
      <c r="W65" s="27" t="n">
        <f aca="false">AY65+(AZ65+(BA65/60))/60</f>
        <v>5.22583333333333</v>
      </c>
      <c r="X65" s="27" t="n">
        <f aca="false">C65*COS(W65)*COS(V65)</f>
        <v>2.35386451127191</v>
      </c>
      <c r="Y65" s="27" t="n">
        <f aca="false">C65*COS(W65)*SIN(V65)</f>
        <v>5.61154098120037</v>
      </c>
      <c r="Z65" s="27" t="n">
        <f aca="false">C65*SIN(W65)</f>
        <v>-10.7915360666998</v>
      </c>
      <c r="AA65" s="28" t="n">
        <f aca="false">(($F$7-X65)^2+($G$7-Y65)^2+($H$7-Z65)^2)^0.5</f>
        <v>12.389</v>
      </c>
      <c r="AB65" s="29" t="n">
        <f aca="false">AA65*(9.4609E+015)</f>
        <v>1.172110901E+017</v>
      </c>
      <c r="AC65" s="23" t="n">
        <v>3.7985</v>
      </c>
      <c r="AD65" s="23"/>
      <c r="AE65" s="23" t="n">
        <v>12.39</v>
      </c>
      <c r="AF65" s="23" t="n">
        <v>12.39</v>
      </c>
      <c r="AG65" s="23" t="n">
        <v>12.36</v>
      </c>
      <c r="AH65" s="21"/>
      <c r="AI65" s="26"/>
      <c r="AJ65" s="26"/>
      <c r="AK65" s="26"/>
      <c r="AL65" s="26"/>
      <c r="AM65" s="26"/>
      <c r="AN65" s="26"/>
      <c r="AO65" s="26"/>
      <c r="AP65" s="26"/>
      <c r="AQ65" s="26"/>
      <c r="AR65" s="26"/>
      <c r="AS65" s="26"/>
      <c r="AT65" s="26"/>
      <c r="AU65" s="24"/>
      <c r="AV65" s="21" t="n">
        <v>7</v>
      </c>
      <c r="AW65" s="21" t="n">
        <v>27</v>
      </c>
      <c r="AX65" s="21" t="n">
        <v>24.5</v>
      </c>
      <c r="AY65" s="21" t="n">
        <v>5</v>
      </c>
      <c r="AZ65" s="21" t="n">
        <v>13</v>
      </c>
      <c r="BA65" s="21" t="n">
        <v>33</v>
      </c>
      <c r="BB65" s="15"/>
      <c r="BC65" s="15"/>
      <c r="BD65" s="15"/>
      <c r="BE65" s="15"/>
    </row>
    <row r="66" customFormat="false" ht="17" hidden="false" customHeight="false" outlineLevel="0" collapsed="false">
      <c r="A66" s="25" t="s">
        <v>236</v>
      </c>
      <c r="B66" s="22"/>
      <c r="C66" s="23" t="n">
        <v>12.4</v>
      </c>
      <c r="D66" s="63" t="s">
        <v>237</v>
      </c>
      <c r="F66" s="25"/>
      <c r="G66" s="21"/>
      <c r="H66" s="21"/>
      <c r="I66" s="21"/>
      <c r="J66" s="21"/>
      <c r="K66" s="21"/>
      <c r="L66" s="21" t="s">
        <v>142</v>
      </c>
      <c r="M66" s="21"/>
      <c r="N66" s="21"/>
      <c r="O66" s="21" t="n">
        <v>350</v>
      </c>
      <c r="P66" s="21"/>
      <c r="Q66" s="21"/>
      <c r="R66" s="21"/>
      <c r="S66" s="21"/>
      <c r="T66" s="26"/>
      <c r="U66" s="21"/>
      <c r="V66" s="27" t="n">
        <f aca="false">AV66+(AW66+(AX66/60))/60</f>
        <v>14.0884083333333</v>
      </c>
      <c r="W66" s="27" t="n">
        <f aca="false">AY66+(AZ66+(BA66/60))/60</f>
        <v>55.5725611111111</v>
      </c>
      <c r="X66" s="27" t="n">
        <f aca="false">C66*COS(W66)*COS(V66)</f>
        <v>0.338597769865778</v>
      </c>
      <c r="Y66" s="27" t="n">
        <f aca="false">C66*COS(W66)*SIN(V66)</f>
        <v>6.93886504960397</v>
      </c>
      <c r="Z66" s="27" t="n">
        <f aca="false">C66*SIN(W66)</f>
        <v>-10.2711977574977</v>
      </c>
      <c r="AA66" s="28" t="n">
        <f aca="false">(($F$7-X66)^2+($G$7-Y66)^2+($H$7-Z66)^2)^0.5</f>
        <v>12.4</v>
      </c>
      <c r="AB66" s="29" t="n">
        <f aca="false">AA66*(9.4609E+015)</f>
        <v>1.1731516E+017</v>
      </c>
      <c r="AC66" s="23"/>
      <c r="AD66" s="23"/>
      <c r="AE66" s="23"/>
      <c r="AF66" s="23"/>
      <c r="AG66" s="23"/>
      <c r="AH66" s="21"/>
      <c r="AI66" s="26"/>
      <c r="AJ66" s="26"/>
      <c r="AK66" s="26"/>
      <c r="AL66" s="26"/>
      <c r="AM66" s="26"/>
      <c r="AN66" s="26"/>
      <c r="AO66" s="26"/>
      <c r="AP66" s="26"/>
      <c r="AQ66" s="26"/>
      <c r="AR66" s="26"/>
      <c r="AS66" s="26"/>
      <c r="AT66" s="26"/>
      <c r="AU66" s="24"/>
      <c r="AV66" s="21" t="n">
        <v>14</v>
      </c>
      <c r="AW66" s="21" t="n">
        <v>5</v>
      </c>
      <c r="AX66" s="21" t="n">
        <v>18.27</v>
      </c>
      <c r="AY66" s="21" t="n">
        <v>55</v>
      </c>
      <c r="AZ66" s="21" t="n">
        <v>34</v>
      </c>
      <c r="BA66" s="21" t="n">
        <v>21.22</v>
      </c>
      <c r="BB66" s="15"/>
      <c r="BC66" s="15"/>
      <c r="BD66" s="15"/>
      <c r="BE66" s="15"/>
    </row>
    <row r="67" customFormat="false" ht="17" hidden="false" customHeight="false" outlineLevel="0" collapsed="false">
      <c r="A67" s="25" t="s">
        <v>238</v>
      </c>
      <c r="B67" s="22"/>
      <c r="C67" s="23" t="n">
        <v>12.5</v>
      </c>
      <c r="D67" s="24" t="s">
        <v>167</v>
      </c>
      <c r="E67" s="25"/>
      <c r="F67" s="25"/>
      <c r="G67" s="21"/>
      <c r="H67" s="21"/>
      <c r="I67" s="21"/>
      <c r="J67" s="21"/>
      <c r="K67" s="21"/>
      <c r="L67" s="21" t="s">
        <v>239</v>
      </c>
      <c r="M67" s="21" t="n">
        <v>0.08</v>
      </c>
      <c r="N67" s="21" t="n">
        <v>223450</v>
      </c>
      <c r="O67" s="21"/>
      <c r="P67" s="21" t="n">
        <v>18.5</v>
      </c>
      <c r="Q67" s="21"/>
      <c r="R67" s="21" t="n">
        <f aca="false">1/300000</f>
        <v>3.33333333333333E-006</v>
      </c>
      <c r="S67" s="21"/>
      <c r="T67" s="26"/>
      <c r="U67" s="21"/>
      <c r="V67" s="27" t="n">
        <f aca="false">AV67+(AW67+(AX67/60))/60</f>
        <v>42.24369</v>
      </c>
      <c r="W67" s="27" t="n">
        <f aca="false">AY67+(AZ67+(BA67/60))/60</f>
        <v>16.24369</v>
      </c>
      <c r="X67" s="27" t="n">
        <f aca="false">C67*COS(W67)*COS(V67)</f>
        <v>1.79529831060693</v>
      </c>
      <c r="Y67" s="27" t="n">
        <f aca="false">C67*COS(W67)*SIN(V67)</f>
        <v>10.597733815026</v>
      </c>
      <c r="Z67" s="27" t="n">
        <f aca="false">C67*SIN(W67)</f>
        <v>-6.38082611906844</v>
      </c>
      <c r="AA67" s="28" t="n">
        <f aca="false">(($F$7-X67)^2+($G$7-Y67)^2+($H$7-Z67)^2)^0.5</f>
        <v>12.5</v>
      </c>
      <c r="AB67" s="29" t="n">
        <f aca="false">AA67*(9.4609E+015)</f>
        <v>1.1826125E+017</v>
      </c>
      <c r="AC67" s="23" t="n">
        <f aca="false">C67/3.26</f>
        <v>3.83435582822086</v>
      </c>
      <c r="AD67" s="23"/>
      <c r="AE67" s="23"/>
      <c r="AF67" s="23"/>
      <c r="AG67" s="23"/>
      <c r="AH67" s="21"/>
      <c r="AI67" s="26"/>
      <c r="AJ67" s="26"/>
      <c r="AK67" s="26"/>
      <c r="AL67" s="26"/>
      <c r="AM67" s="26"/>
      <c r="AN67" s="26"/>
      <c r="AO67" s="26"/>
      <c r="AP67" s="26"/>
      <c r="AQ67" s="26"/>
      <c r="AR67" s="26"/>
      <c r="AS67" s="26"/>
      <c r="AT67" s="26"/>
      <c r="AU67" s="24"/>
      <c r="AV67" s="21" t="n">
        <v>42.24369</v>
      </c>
      <c r="AW67" s="21"/>
      <c r="AX67" s="21"/>
      <c r="AY67" s="21" t="n">
        <v>16.24369</v>
      </c>
      <c r="AZ67" s="21"/>
      <c r="BA67" s="21"/>
      <c r="BB67" s="15"/>
      <c r="BC67" s="15"/>
      <c r="BD67" s="15"/>
      <c r="BE67" s="15"/>
    </row>
    <row r="68" customFormat="false" ht="17" hidden="false" customHeight="false" outlineLevel="0" collapsed="false">
      <c r="A68" s="25" t="s">
        <v>240</v>
      </c>
      <c r="B68" s="22"/>
      <c r="C68" s="23" t="n">
        <v>12.778</v>
      </c>
      <c r="D68" s="24" t="s">
        <v>241</v>
      </c>
      <c r="E68" s="25"/>
      <c r="F68" s="25" t="n">
        <v>191</v>
      </c>
      <c r="G68" s="21" t="n">
        <v>29</v>
      </c>
      <c r="H68" s="25" t="n">
        <v>24186</v>
      </c>
      <c r="I68" s="25"/>
      <c r="J68" s="21" t="s">
        <v>242</v>
      </c>
      <c r="K68" s="21"/>
      <c r="L68" s="21" t="s">
        <v>197</v>
      </c>
      <c r="M68" s="21" t="n">
        <v>0.28</v>
      </c>
      <c r="N68" s="21" t="n">
        <v>453200</v>
      </c>
      <c r="O68" s="21" t="n">
        <v>3600</v>
      </c>
      <c r="P68" s="21" t="n">
        <v>10.87</v>
      </c>
      <c r="Q68" s="21"/>
      <c r="R68" s="21" t="n">
        <v>0.0038</v>
      </c>
      <c r="S68" s="21"/>
      <c r="T68" s="26" t="n">
        <v>11500000000</v>
      </c>
      <c r="U68" s="64" t="n">
        <v>0.23</v>
      </c>
      <c r="V68" s="27" t="n">
        <f aca="false">AV68+(AW68+(AX68/60))/60</f>
        <v>5.19461111111111</v>
      </c>
      <c r="W68" s="27" t="n">
        <f aca="false">AY68+(AZ68+(BA68/60))/60</f>
        <v>-45.0183333333333</v>
      </c>
      <c r="X68" s="27" t="n">
        <f aca="false">C68*COS(W68)*COS(V68)</f>
        <v>3.01998576565939</v>
      </c>
      <c r="Y68" s="27" t="n">
        <f aca="false">C68*COS(W68)*SIN(V68)</f>
        <v>-5.76951371971445</v>
      </c>
      <c r="Z68" s="27" t="n">
        <f aca="false">C68*SIN(W68)</f>
        <v>-10.9940748320739</v>
      </c>
      <c r="AA68" s="28" t="n">
        <f aca="false">(($F$7-X68)^2+($G$7-Y68)^2+($H$7-Z68)^2)^0.5</f>
        <v>12.778</v>
      </c>
      <c r="AB68" s="29" t="n">
        <f aca="false">AA68*(9.4609E+015)</f>
        <v>1.208913802E+017</v>
      </c>
      <c r="AC68" s="23" t="n">
        <v>3.9176</v>
      </c>
      <c r="AD68" s="23" t="n">
        <v>12.71</v>
      </c>
      <c r="AE68" s="23" t="n">
        <v>12.78</v>
      </c>
      <c r="AF68" s="23" t="n">
        <v>12.78</v>
      </c>
      <c r="AG68" s="23" t="n">
        <v>12.77</v>
      </c>
      <c r="AH68" s="21"/>
      <c r="AI68" s="26"/>
      <c r="AJ68" s="26"/>
      <c r="AK68" s="26"/>
      <c r="AL68" s="26"/>
      <c r="AM68" s="26"/>
      <c r="AN68" s="26"/>
      <c r="AO68" s="26"/>
      <c r="AP68" s="26"/>
      <c r="AQ68" s="26"/>
      <c r="AR68" s="26"/>
      <c r="AS68" s="26"/>
      <c r="AT68" s="26"/>
      <c r="AU68" s="24" t="s">
        <v>243</v>
      </c>
      <c r="AV68" s="21" t="n">
        <v>5</v>
      </c>
      <c r="AW68" s="21" t="n">
        <v>11</v>
      </c>
      <c r="AX68" s="21" t="n">
        <v>40.6</v>
      </c>
      <c r="AY68" s="21" t="n">
        <v>-45</v>
      </c>
      <c r="AZ68" s="21" t="n">
        <v>-1</v>
      </c>
      <c r="BA68" s="21" t="n">
        <v>-6</v>
      </c>
      <c r="BB68" s="15"/>
      <c r="BC68" s="15"/>
      <c r="BD68" s="15"/>
      <c r="BE68" s="15"/>
    </row>
    <row r="69" customFormat="false" ht="17" hidden="false" customHeight="false" outlineLevel="0" collapsed="false">
      <c r="A69" s="25" t="s">
        <v>244</v>
      </c>
      <c r="B69" s="22"/>
      <c r="C69" s="23" t="n">
        <v>12.8</v>
      </c>
      <c r="D69" s="24"/>
      <c r="E69" s="25"/>
      <c r="F69" s="25"/>
      <c r="G69" s="21"/>
      <c r="H69" s="21"/>
      <c r="I69" s="21"/>
      <c r="J69" s="21"/>
      <c r="K69" s="21"/>
      <c r="L69" s="21" t="s">
        <v>245</v>
      </c>
      <c r="M69" s="21" t="n">
        <v>0.07</v>
      </c>
      <c r="N69" s="21"/>
      <c r="O69" s="21"/>
      <c r="P69" s="21" t="n">
        <v>19.41</v>
      </c>
      <c r="Q69" s="21"/>
      <c r="R69" s="21"/>
      <c r="S69" s="21"/>
      <c r="T69" s="26"/>
      <c r="U69" s="21"/>
      <c r="V69" s="27" t="n">
        <f aca="false">AV69+(AW69+(AX69/60))/60</f>
        <v>18.7507222222222</v>
      </c>
      <c r="W69" s="27" t="n">
        <f aca="false">AY69+(AZ69+(BA69/60))/60</f>
        <v>-63.9644444444444</v>
      </c>
      <c r="X69" s="27" t="n">
        <f aca="false">C69*COS(W69)*COS(V69)</f>
        <v>5.40472346993391</v>
      </c>
      <c r="Y69" s="27" t="n">
        <f aca="false">C69*COS(W69)*SIN(V69)</f>
        <v>-0.535914908529711</v>
      </c>
      <c r="Z69" s="27" t="n">
        <f aca="false">C69*SIN(W69)</f>
        <v>-11.5905892613086</v>
      </c>
      <c r="AA69" s="28" t="n">
        <f aca="false">(($F$7-X69)^2+($G$7-Y69)^2+($H$7-Z69)^2)^0.5</f>
        <v>12.8</v>
      </c>
      <c r="AB69" s="29" t="n">
        <f aca="false">AA69*(9.4609E+015)</f>
        <v>1.2109952E+017</v>
      </c>
      <c r="AC69" s="23" t="n">
        <f aca="false">C69/3.26</f>
        <v>3.92638036809816</v>
      </c>
      <c r="AD69" s="23"/>
      <c r="AE69" s="23"/>
      <c r="AF69" s="23"/>
      <c r="AG69" s="23"/>
      <c r="AH69" s="21"/>
      <c r="AI69" s="26"/>
      <c r="AJ69" s="26"/>
      <c r="AK69" s="26"/>
      <c r="AL69" s="26"/>
      <c r="AM69" s="26"/>
      <c r="AN69" s="26"/>
      <c r="AO69" s="26"/>
      <c r="AP69" s="26"/>
      <c r="AQ69" s="26"/>
      <c r="AR69" s="26"/>
      <c r="AS69" s="26"/>
      <c r="AT69" s="26"/>
      <c r="AU69" s="24" t="s">
        <v>246</v>
      </c>
      <c r="AV69" s="21" t="n">
        <v>18</v>
      </c>
      <c r="AW69" s="21" t="n">
        <v>45</v>
      </c>
      <c r="AX69" s="21" t="n">
        <v>2.6</v>
      </c>
      <c r="AY69" s="21" t="n">
        <v>-63</v>
      </c>
      <c r="AZ69" s="21" t="n">
        <v>-57</v>
      </c>
      <c r="BA69" s="21" t="n">
        <v>-52</v>
      </c>
      <c r="BB69" s="15"/>
      <c r="BC69" s="15"/>
      <c r="BD69" s="15"/>
      <c r="BE69" s="15"/>
    </row>
    <row r="70" customFormat="false" ht="17" hidden="false" customHeight="false" outlineLevel="0" collapsed="false">
      <c r="A70" s="25" t="s">
        <v>247</v>
      </c>
      <c r="B70" s="22"/>
      <c r="C70" s="23" t="n">
        <v>12.873</v>
      </c>
      <c r="D70" s="24" t="s">
        <v>248</v>
      </c>
      <c r="E70" s="25"/>
      <c r="F70" s="25" t="n">
        <v>825</v>
      </c>
      <c r="G70" s="21" t="n">
        <v>66</v>
      </c>
      <c r="H70" s="25" t="n">
        <v>105090</v>
      </c>
      <c r="I70" s="25"/>
      <c r="J70" s="21" t="s">
        <v>249</v>
      </c>
      <c r="K70" s="21"/>
      <c r="L70" s="21" t="s">
        <v>250</v>
      </c>
      <c r="M70" s="21" t="n">
        <v>0.6</v>
      </c>
      <c r="N70" s="21"/>
      <c r="O70" s="21"/>
      <c r="P70" s="21" t="n">
        <v>8.69</v>
      </c>
      <c r="Q70" s="21"/>
      <c r="R70" s="21"/>
      <c r="S70" s="21"/>
      <c r="T70" s="26"/>
      <c r="U70" s="21"/>
      <c r="V70" s="27" t="n">
        <f aca="false">AV70+(AW70+(AX70/60))/60</f>
        <v>21.2875833333333</v>
      </c>
      <c r="W70" s="27" t="n">
        <f aca="false">AY70+(AZ70+(BA70/60))/60</f>
        <v>-38.8675</v>
      </c>
      <c r="X70" s="27" t="n">
        <f aca="false">C70*COS(W70)*COS(V70)</f>
        <v>-3.84436413464574</v>
      </c>
      <c r="Y70" s="27" t="n">
        <f aca="false">C70*COS(W70)*SIN(V70)</f>
        <v>3.26156377937584</v>
      </c>
      <c r="Z70" s="27" t="n">
        <f aca="false">C70*SIN(W70)</f>
        <v>-11.8447116939718</v>
      </c>
      <c r="AA70" s="28" t="n">
        <f aca="false">(($F$7-X70)^2+($G$7-Y70)^2+($H$7-Z70)^2)^0.5</f>
        <v>12.873</v>
      </c>
      <c r="AB70" s="29" t="n">
        <f aca="false">AA70*(9.4609E+015)</f>
        <v>1.217901657E+017</v>
      </c>
      <c r="AC70" s="23" t="n">
        <v>3.9468</v>
      </c>
      <c r="AD70" s="23" t="n">
        <v>12.6</v>
      </c>
      <c r="AE70" s="23" t="n">
        <v>12.87</v>
      </c>
      <c r="AF70" s="23" t="n">
        <v>12.87</v>
      </c>
      <c r="AG70" s="23" t="n">
        <v>12.86</v>
      </c>
      <c r="AH70" s="21"/>
      <c r="AI70" s="26"/>
      <c r="AJ70" s="26"/>
      <c r="AK70" s="26"/>
      <c r="AL70" s="26"/>
      <c r="AM70" s="26"/>
      <c r="AN70" s="26"/>
      <c r="AO70" s="26"/>
      <c r="AP70" s="26"/>
      <c r="AQ70" s="26"/>
      <c r="AR70" s="26"/>
      <c r="AS70" s="26"/>
      <c r="AT70" s="26"/>
      <c r="AU70" s="24"/>
      <c r="AV70" s="21" t="n">
        <v>21</v>
      </c>
      <c r="AW70" s="21" t="n">
        <v>17</v>
      </c>
      <c r="AX70" s="21" t="n">
        <v>15.3</v>
      </c>
      <c r="AY70" s="21" t="n">
        <v>-38</v>
      </c>
      <c r="AZ70" s="21" t="n">
        <v>-52</v>
      </c>
      <c r="BA70" s="21" t="n">
        <v>-3</v>
      </c>
      <c r="BB70" s="15"/>
      <c r="BC70" s="15"/>
      <c r="BD70" s="15"/>
      <c r="BE70" s="15"/>
    </row>
    <row r="71" customFormat="false" ht="17" hidden="false" customHeight="false" outlineLevel="0" collapsed="false">
      <c r="A71" s="25" t="s">
        <v>251</v>
      </c>
      <c r="B71" s="22" t="s">
        <v>82</v>
      </c>
      <c r="C71" s="23" t="n">
        <v>13.072</v>
      </c>
      <c r="D71" s="24" t="s">
        <v>252</v>
      </c>
      <c r="E71" s="25"/>
      <c r="F71" s="25" t="n">
        <v>860</v>
      </c>
      <c r="G71" s="21" t="n">
        <v>3814</v>
      </c>
      <c r="H71" s="25" t="n">
        <v>110893</v>
      </c>
      <c r="I71" s="25"/>
      <c r="J71" s="21" t="s">
        <v>253</v>
      </c>
      <c r="K71" s="21"/>
      <c r="L71" s="21" t="s">
        <v>166</v>
      </c>
      <c r="M71" s="21" t="n">
        <v>0.279</v>
      </c>
      <c r="N71" s="21"/>
      <c r="O71" s="21"/>
      <c r="P71" s="21" t="n">
        <v>11.76</v>
      </c>
      <c r="Q71" s="21"/>
      <c r="R71" s="21"/>
      <c r="S71" s="21"/>
      <c r="T71" s="26"/>
      <c r="U71" s="21"/>
      <c r="V71" s="27" t="n">
        <f aca="false">AV71+(AW71+(AX71/60))/60</f>
        <v>22.4665277777778</v>
      </c>
      <c r="W71" s="27" t="n">
        <f aca="false">AY71+(AZ71+(BA71/60))/60</f>
        <v>57.6958333333333</v>
      </c>
      <c r="X71" s="27" t="n">
        <f aca="false">C71*COS(W71)*COS(V71)</f>
        <v>-4.77772290180366</v>
      </c>
      <c r="Y71" s="27" t="n">
        <f aca="false">C71*COS(W71)*SIN(V71)</f>
        <v>-2.45934098247765</v>
      </c>
      <c r="Z71" s="27" t="n">
        <f aca="false">C71*SIN(W71)</f>
        <v>11.9164671696559</v>
      </c>
      <c r="AA71" s="28" t="n">
        <f aca="false">(($F$7-X71)^2+($G$7-Y71)^2+($H$7-Z71)^2)^0.5</f>
        <v>13.072</v>
      </c>
      <c r="AB71" s="29" t="n">
        <f aca="false">AA71*(9.4609E+015)</f>
        <v>1.236728848E+017</v>
      </c>
      <c r="AC71" s="23" t="n">
        <v>4.0077</v>
      </c>
      <c r="AD71" s="23" t="n">
        <v>12.97</v>
      </c>
      <c r="AE71" s="23" t="n">
        <v>13.07</v>
      </c>
      <c r="AF71" s="23" t="n">
        <v>13.07</v>
      </c>
      <c r="AG71" s="23"/>
      <c r="AH71" s="21"/>
      <c r="AI71" s="26"/>
      <c r="AJ71" s="26"/>
      <c r="AK71" s="26"/>
      <c r="AL71" s="26"/>
      <c r="AM71" s="26"/>
      <c r="AN71" s="26" t="n">
        <v>1451099630</v>
      </c>
      <c r="AO71" s="26"/>
      <c r="AP71" s="26"/>
      <c r="AQ71" s="26"/>
      <c r="AR71" s="26"/>
      <c r="AS71" s="26"/>
      <c r="AT71" s="26"/>
      <c r="AU71" s="24"/>
      <c r="AV71" s="21" t="n">
        <v>22</v>
      </c>
      <c r="AW71" s="21" t="n">
        <v>27</v>
      </c>
      <c r="AX71" s="21" t="n">
        <v>59.5</v>
      </c>
      <c r="AY71" s="21" t="n">
        <v>57</v>
      </c>
      <c r="AZ71" s="21" t="n">
        <v>41</v>
      </c>
      <c r="BA71" s="21" t="n">
        <v>45</v>
      </c>
      <c r="BB71" s="15"/>
      <c r="BC71" s="15"/>
      <c r="BD71" s="15"/>
      <c r="BE71" s="15"/>
    </row>
    <row r="72" customFormat="false" ht="17" hidden="false" customHeight="false" outlineLevel="0" collapsed="false">
      <c r="A72" s="25" t="s">
        <v>251</v>
      </c>
      <c r="B72" s="22" t="s">
        <v>83</v>
      </c>
      <c r="C72" s="23" t="n">
        <v>13.072</v>
      </c>
      <c r="D72" s="24" t="s">
        <v>254</v>
      </c>
      <c r="E72" s="25"/>
      <c r="F72" s="25" t="n">
        <v>860</v>
      </c>
      <c r="G72" s="21" t="n">
        <v>3815</v>
      </c>
      <c r="H72" s="25"/>
      <c r="I72" s="25"/>
      <c r="J72" s="21" t="s">
        <v>231</v>
      </c>
      <c r="K72" s="21"/>
      <c r="L72" s="21" t="s">
        <v>158</v>
      </c>
      <c r="M72" s="21" t="n">
        <v>0.16</v>
      </c>
      <c r="N72" s="21"/>
      <c r="O72" s="21"/>
      <c r="P72" s="21" t="n">
        <v>13.38</v>
      </c>
      <c r="Q72" s="21"/>
      <c r="R72" s="21"/>
      <c r="S72" s="21"/>
      <c r="T72" s="26"/>
      <c r="U72" s="21"/>
      <c r="V72" s="27" t="n">
        <f aca="false">AV72+(AW72+(AX72/60))/60</f>
        <v>22.4665277777778</v>
      </c>
      <c r="W72" s="27" t="n">
        <f aca="false">AY72+(AZ72+(BA72/60))/60</f>
        <v>57.6958333333333</v>
      </c>
      <c r="X72" s="27" t="n">
        <f aca="false">C72*COS(W72)*COS(V72)</f>
        <v>-4.77772290180366</v>
      </c>
      <c r="Y72" s="27" t="n">
        <f aca="false">C72*COS(W72)*SIN(V72)</f>
        <v>-2.45934098247765</v>
      </c>
      <c r="Z72" s="27" t="n">
        <f aca="false">C72*SIN(W72)</f>
        <v>11.9164671696559</v>
      </c>
      <c r="AA72" s="28" t="n">
        <f aca="false">(($F$7-X72)^2+($G$7-Y72)^2+($H$7-Z72)^2)^0.5</f>
        <v>13.072</v>
      </c>
      <c r="AB72" s="29" t="n">
        <f aca="false">AA72*(9.4609E+015)</f>
        <v>1.236728848E+017</v>
      </c>
      <c r="AC72" s="23" t="n">
        <f aca="false">C72/3.26</f>
        <v>4.00981595092025</v>
      </c>
      <c r="AD72" s="23" t="n">
        <v>12.97</v>
      </c>
      <c r="AE72" s="23" t="n">
        <v>13.07</v>
      </c>
      <c r="AF72" s="23" t="n">
        <v>13.07</v>
      </c>
      <c r="AG72" s="23"/>
      <c r="AH72" s="21"/>
      <c r="AI72" s="26"/>
      <c r="AJ72" s="26"/>
      <c r="AK72" s="26"/>
      <c r="AL72" s="26"/>
      <c r="AM72" s="26" t="n">
        <v>1451099630</v>
      </c>
      <c r="AN72" s="26"/>
      <c r="AO72" s="26"/>
      <c r="AP72" s="26"/>
      <c r="AQ72" s="26"/>
      <c r="AR72" s="26"/>
      <c r="AS72" s="26"/>
      <c r="AT72" s="26"/>
      <c r="AU72" s="24"/>
      <c r="AV72" s="21" t="n">
        <v>22</v>
      </c>
      <c r="AW72" s="21" t="n">
        <v>27</v>
      </c>
      <c r="AX72" s="21" t="n">
        <v>59.5</v>
      </c>
      <c r="AY72" s="21" t="n">
        <v>57</v>
      </c>
      <c r="AZ72" s="21" t="n">
        <v>41</v>
      </c>
      <c r="BA72" s="21" t="n">
        <v>45</v>
      </c>
      <c r="BB72" s="15"/>
      <c r="BC72" s="15"/>
      <c r="BD72" s="15"/>
      <c r="BE72" s="15"/>
    </row>
    <row r="73" customFormat="false" ht="17" hidden="false" customHeight="false" outlineLevel="0" collapsed="false">
      <c r="A73" s="25" t="s">
        <v>255</v>
      </c>
      <c r="B73" s="22"/>
      <c r="C73" s="23" t="n">
        <v>13.2</v>
      </c>
      <c r="D73" s="24"/>
      <c r="E73" s="25"/>
      <c r="F73" s="25"/>
      <c r="G73" s="21"/>
      <c r="H73" s="25"/>
      <c r="I73" s="25"/>
      <c r="J73" s="21"/>
      <c r="K73" s="21"/>
      <c r="L73" s="21" t="s">
        <v>245</v>
      </c>
      <c r="M73" s="21" t="n">
        <v>0.07</v>
      </c>
      <c r="N73" s="21"/>
      <c r="O73" s="21"/>
      <c r="P73" s="21" t="n">
        <v>19.28</v>
      </c>
      <c r="Q73" s="21"/>
      <c r="R73" s="21"/>
      <c r="S73" s="21"/>
      <c r="T73" s="26"/>
      <c r="U73" s="21"/>
      <c r="V73" s="27" t="n">
        <f aca="false">AV73+(AW73+(AX73/60))/60</f>
        <v>10.8040833333333</v>
      </c>
      <c r="W73" s="27" t="n">
        <f aca="false">AY73+(AZ73+(BA73/60))/60</f>
        <v>-39.935</v>
      </c>
      <c r="X73" s="27" t="n">
        <f aca="false">C73*COS(W73)*COS(V73)</f>
        <v>1.55039516959718</v>
      </c>
      <c r="Y73" s="27" t="n">
        <f aca="false">C73*COS(W73)*SIN(V73)</f>
        <v>7.99723578712313</v>
      </c>
      <c r="Z73" s="27" t="n">
        <f aca="false">C73*SIN(W73)</f>
        <v>-10.3865535469301</v>
      </c>
      <c r="AA73" s="28" t="n">
        <f aca="false">(($F$7-X73)^2+($G$7-Y73)^2+($H$7-Z73)^2)^0.5</f>
        <v>13.2</v>
      </c>
      <c r="AB73" s="29" t="n">
        <f aca="false">AA73*(9.4609E+015)</f>
        <v>1.2488388E+017</v>
      </c>
      <c r="AC73" s="23" t="n">
        <f aca="false">C73/3.26</f>
        <v>4.04907975460123</v>
      </c>
      <c r="AD73" s="23"/>
      <c r="AE73" s="23" t="n">
        <v>15</v>
      </c>
      <c r="AF73" s="23" t="n">
        <v>15</v>
      </c>
      <c r="AG73" s="23"/>
      <c r="AH73" s="21"/>
      <c r="AI73" s="26"/>
      <c r="AJ73" s="26"/>
      <c r="AK73" s="26"/>
      <c r="AL73" s="26"/>
      <c r="AM73" s="26"/>
      <c r="AN73" s="26"/>
      <c r="AO73" s="26"/>
      <c r="AP73" s="26"/>
      <c r="AQ73" s="26"/>
      <c r="AR73" s="26"/>
      <c r="AS73" s="26"/>
      <c r="AT73" s="26"/>
      <c r="AU73" s="24"/>
      <c r="AV73" s="21" t="n">
        <v>10</v>
      </c>
      <c r="AW73" s="21" t="n">
        <v>48</v>
      </c>
      <c r="AX73" s="21" t="n">
        <v>14.7</v>
      </c>
      <c r="AY73" s="21" t="n">
        <v>-39</v>
      </c>
      <c r="AZ73" s="21" t="n">
        <v>-56</v>
      </c>
      <c r="BA73" s="21" t="n">
        <v>-6</v>
      </c>
      <c r="BB73" s="15"/>
      <c r="BC73" s="15"/>
      <c r="BD73" s="15"/>
      <c r="BE73" s="15"/>
    </row>
    <row r="74" customFormat="false" ht="17" hidden="false" customHeight="false" outlineLevel="0" collapsed="false">
      <c r="A74" s="25" t="s">
        <v>256</v>
      </c>
      <c r="B74" s="22"/>
      <c r="C74" s="23" t="n">
        <v>13.37</v>
      </c>
      <c r="D74" s="24"/>
      <c r="E74" s="25"/>
      <c r="F74" s="25"/>
      <c r="G74" s="21"/>
      <c r="H74" s="25"/>
      <c r="I74" s="25"/>
      <c r="J74" s="21" t="s">
        <v>257</v>
      </c>
      <c r="K74" s="21"/>
      <c r="L74" s="21" t="s">
        <v>258</v>
      </c>
      <c r="M74" s="21"/>
      <c r="N74" s="21"/>
      <c r="O74" s="21"/>
      <c r="P74" s="21" t="n">
        <v>12.02</v>
      </c>
      <c r="Q74" s="21"/>
      <c r="R74" s="21"/>
      <c r="S74" s="21"/>
      <c r="T74" s="26"/>
      <c r="U74" s="21"/>
      <c r="V74" s="27" t="n">
        <f aca="false">AV74+(AW74+(AX74/60))/60</f>
        <v>16.4116666666667</v>
      </c>
      <c r="W74" s="27" t="n">
        <f aca="false">AY74+(AZ74+(BA74/60))/60</f>
        <v>-12.4166666666667</v>
      </c>
      <c r="X74" s="27" t="n">
        <f aca="false">C74*COS(W74)*COS(V74)</f>
        <v>-10.0799551519904</v>
      </c>
      <c r="Y74" s="27" t="n">
        <f aca="false">C74*COS(W74)*SIN(V74)</f>
        <v>-8.55424299003818</v>
      </c>
      <c r="Z74" s="27" t="n">
        <f aca="false">C74*SIN(W74)</f>
        <v>1.99407397085583</v>
      </c>
      <c r="AA74" s="28" t="n">
        <f aca="false">(($F$7-X74)^2+($G$7-Y74)^2+($H$7-Z74)^2)^0.5</f>
        <v>13.37</v>
      </c>
      <c r="AB74" s="29" t="n">
        <f aca="false">AA74*(9.4609E+015)</f>
        <v>1.26492233E+017</v>
      </c>
      <c r="AC74" s="23" t="n">
        <f aca="false">C74/3.26</f>
        <v>4.10122699386503</v>
      </c>
      <c r="AD74" s="23" t="n">
        <v>13.37</v>
      </c>
      <c r="AE74" s="23"/>
      <c r="AF74" s="23"/>
      <c r="AG74" s="23"/>
      <c r="AH74" s="21"/>
      <c r="AI74" s="26"/>
      <c r="AJ74" s="26"/>
      <c r="AK74" s="26"/>
      <c r="AL74" s="26"/>
      <c r="AM74" s="26"/>
      <c r="AN74" s="26"/>
      <c r="AO74" s="26"/>
      <c r="AP74" s="26"/>
      <c r="AQ74" s="26"/>
      <c r="AR74" s="26"/>
      <c r="AS74" s="26"/>
      <c r="AT74" s="26"/>
      <c r="AU74" s="24"/>
      <c r="AV74" s="21" t="n">
        <v>16</v>
      </c>
      <c r="AW74" s="21" t="n">
        <v>24.7</v>
      </c>
      <c r="AX74" s="21"/>
      <c r="AY74" s="21" t="n">
        <v>-12</v>
      </c>
      <c r="AZ74" s="21" t="n">
        <v>-25</v>
      </c>
      <c r="BA74" s="21"/>
      <c r="BB74" s="15"/>
      <c r="BC74" s="15"/>
      <c r="BD74" s="15"/>
      <c r="BE74" s="15"/>
    </row>
    <row r="75" customFormat="false" ht="17" hidden="false" customHeight="false" outlineLevel="0" collapsed="false">
      <c r="A75" s="25" t="s">
        <v>259</v>
      </c>
      <c r="B75" s="22" t="s">
        <v>82</v>
      </c>
      <c r="C75" s="23" t="n">
        <v>13.428</v>
      </c>
      <c r="D75" s="24" t="s">
        <v>260</v>
      </c>
      <c r="E75" s="25"/>
      <c r="F75" s="25" t="n">
        <v>234</v>
      </c>
      <c r="G75" s="21" t="n">
        <v>1849</v>
      </c>
      <c r="H75" s="25" t="n">
        <v>30920</v>
      </c>
      <c r="I75" s="25"/>
      <c r="J75" s="21" t="s">
        <v>229</v>
      </c>
      <c r="K75" s="21"/>
      <c r="L75" s="21" t="s">
        <v>261</v>
      </c>
      <c r="M75" s="21" t="n">
        <v>0.17</v>
      </c>
      <c r="N75" s="21"/>
      <c r="O75" s="21"/>
      <c r="P75" s="21" t="n">
        <v>13.09</v>
      </c>
      <c r="Q75" s="21"/>
      <c r="R75" s="21"/>
      <c r="S75" s="21"/>
      <c r="T75" s="26"/>
      <c r="U75" s="21"/>
      <c r="V75" s="27" t="n">
        <f aca="false">AV75+(AW75+(AX75/60))/60</f>
        <v>6.48983333333333</v>
      </c>
      <c r="W75" s="27" t="n">
        <f aca="false">AY75+(AZ75+(BA75/60))/60</f>
        <v>-2.81388888888889</v>
      </c>
      <c r="X75" s="27" t="n">
        <f aca="false">C75*COS(W75)*COS(V75)</f>
        <v>-12.4429261494552</v>
      </c>
      <c r="Y75" s="27" t="n">
        <f aca="false">C75*COS(W75)*SIN(V75)</f>
        <v>-2.60854350013184</v>
      </c>
      <c r="Z75" s="27" t="n">
        <f aca="false">C75*SIN(W75)</f>
        <v>-4.3220682140757</v>
      </c>
      <c r="AA75" s="28" t="n">
        <f aca="false">(($F$7-X75)^2+($G$7-Y75)^2+($H$7-Z75)^2)^0.5</f>
        <v>13.428</v>
      </c>
      <c r="AB75" s="29" t="n">
        <f aca="false">AA75*(9.4609E+015)</f>
        <v>1.270409652E+017</v>
      </c>
      <c r="AC75" s="23" t="n">
        <v>4.1171</v>
      </c>
      <c r="AD75" s="23" t="n">
        <v>13.36</v>
      </c>
      <c r="AE75" s="23" t="n">
        <v>13.43</v>
      </c>
      <c r="AF75" s="23" t="n">
        <v>13.43</v>
      </c>
      <c r="AG75" s="23"/>
      <c r="AH75" s="21"/>
      <c r="AI75" s="26"/>
      <c r="AJ75" s="26"/>
      <c r="AK75" s="26"/>
      <c r="AL75" s="26"/>
      <c r="AM75" s="26"/>
      <c r="AN75" s="26" t="n">
        <v>568472020</v>
      </c>
      <c r="AO75" s="26"/>
      <c r="AP75" s="26"/>
      <c r="AQ75" s="26"/>
      <c r="AR75" s="26"/>
      <c r="AS75" s="26"/>
      <c r="AT75" s="26"/>
      <c r="AU75" s="24"/>
      <c r="AV75" s="21" t="n">
        <v>6</v>
      </c>
      <c r="AW75" s="21" t="n">
        <v>29</v>
      </c>
      <c r="AX75" s="21" t="n">
        <v>23.4</v>
      </c>
      <c r="AY75" s="21" t="n">
        <v>-2</v>
      </c>
      <c r="AZ75" s="21" t="n">
        <v>-48</v>
      </c>
      <c r="BA75" s="21" t="n">
        <v>-50</v>
      </c>
      <c r="BB75" s="15"/>
      <c r="BC75" s="15"/>
      <c r="BD75" s="15"/>
      <c r="BE75" s="15"/>
    </row>
    <row r="76" customFormat="false" ht="17" hidden="false" customHeight="false" outlineLevel="0" collapsed="false">
      <c r="A76" s="25" t="s">
        <v>259</v>
      </c>
      <c r="B76" s="22" t="s">
        <v>83</v>
      </c>
      <c r="C76" s="23" t="n">
        <v>13.428</v>
      </c>
      <c r="D76" s="24" t="s">
        <v>262</v>
      </c>
      <c r="E76" s="25"/>
      <c r="F76" s="25" t="n">
        <v>234</v>
      </c>
      <c r="G76" s="21" t="n">
        <v>1850</v>
      </c>
      <c r="H76" s="25"/>
      <c r="I76" s="25"/>
      <c r="J76" s="21"/>
      <c r="K76" s="21"/>
      <c r="L76" s="21" t="s">
        <v>263</v>
      </c>
      <c r="M76" s="21" t="n">
        <v>0.097</v>
      </c>
      <c r="N76" s="21"/>
      <c r="O76" s="21"/>
      <c r="P76" s="21" t="n">
        <v>16.17</v>
      </c>
      <c r="Q76" s="21"/>
      <c r="R76" s="21"/>
      <c r="S76" s="21"/>
      <c r="T76" s="26"/>
      <c r="U76" s="21"/>
      <c r="V76" s="27" t="n">
        <f aca="false">AV76+(AW76+(AX76/60))/60</f>
        <v>6.48983333333333</v>
      </c>
      <c r="W76" s="27" t="n">
        <f aca="false">AY76+(AZ76+(BA76/60))/60</f>
        <v>-2.81388888888889</v>
      </c>
      <c r="X76" s="27" t="n">
        <f aca="false">C76*COS(W76)*COS(V76)</f>
        <v>-12.4429261494552</v>
      </c>
      <c r="Y76" s="27" t="n">
        <f aca="false">C76*COS(W76)*SIN(V76)</f>
        <v>-2.60854350013184</v>
      </c>
      <c r="Z76" s="27" t="n">
        <f aca="false">C76*SIN(W76)</f>
        <v>-4.3220682140757</v>
      </c>
      <c r="AA76" s="28" t="n">
        <f aca="false">(($F$7-X76)^2+($G$7-Y76)^2+($H$7-Z76)^2)^0.5</f>
        <v>13.428</v>
      </c>
      <c r="AB76" s="29" t="n">
        <f aca="false">AA76*(9.4609E+015)</f>
        <v>1.270409652E+017</v>
      </c>
      <c r="AC76" s="23" t="n">
        <f aca="false">C76/3.26</f>
        <v>4.11901840490798</v>
      </c>
      <c r="AD76" s="23" t="n">
        <v>13.36</v>
      </c>
      <c r="AE76" s="23" t="n">
        <v>13.43</v>
      </c>
      <c r="AF76" s="23" t="n">
        <v>13.43</v>
      </c>
      <c r="AG76" s="23"/>
      <c r="AH76" s="21"/>
      <c r="AI76" s="26"/>
      <c r="AJ76" s="26"/>
      <c r="AK76" s="26"/>
      <c r="AL76" s="26"/>
      <c r="AM76" s="26" t="n">
        <v>568472020</v>
      </c>
      <c r="AN76" s="26"/>
      <c r="AO76" s="26"/>
      <c r="AP76" s="26"/>
      <c r="AQ76" s="26"/>
      <c r="AR76" s="26"/>
      <c r="AS76" s="26"/>
      <c r="AT76" s="26"/>
      <c r="AU76" s="24"/>
      <c r="AV76" s="21" t="n">
        <v>6</v>
      </c>
      <c r="AW76" s="21" t="n">
        <v>29</v>
      </c>
      <c r="AX76" s="21" t="n">
        <v>23.4</v>
      </c>
      <c r="AY76" s="21" t="n">
        <v>-2</v>
      </c>
      <c r="AZ76" s="21" t="n">
        <v>-48</v>
      </c>
      <c r="BA76" s="21" t="n">
        <v>-50</v>
      </c>
      <c r="BB76" s="15"/>
      <c r="BC76" s="15"/>
      <c r="BD76" s="15"/>
      <c r="BE76" s="15"/>
    </row>
    <row r="77" customFormat="false" ht="13.8" hidden="false" customHeight="true" outlineLevel="0" collapsed="false">
      <c r="A77" s="25" t="s">
        <v>264</v>
      </c>
      <c r="B77" s="22"/>
      <c r="C77" s="23" t="n">
        <v>13.908</v>
      </c>
      <c r="D77" s="24" t="s">
        <v>265</v>
      </c>
      <c r="E77" s="25"/>
      <c r="F77" s="25" t="n">
        <v>628</v>
      </c>
      <c r="G77" s="21" t="n">
        <v>419</v>
      </c>
      <c r="H77" s="25" t="n">
        <v>80824</v>
      </c>
      <c r="I77" s="25"/>
      <c r="J77" s="21"/>
      <c r="K77" s="21"/>
      <c r="L77" s="21" t="s">
        <v>166</v>
      </c>
      <c r="M77" s="21" t="n">
        <v>0.261</v>
      </c>
      <c r="N77" s="21" t="n">
        <v>446600</v>
      </c>
      <c r="O77" s="21"/>
      <c r="P77" s="21" t="n">
        <v>11.93</v>
      </c>
      <c r="Q77" s="21"/>
      <c r="R77" s="21"/>
      <c r="S77" s="21"/>
      <c r="T77" s="26"/>
      <c r="U77" s="21"/>
      <c r="V77" s="27" t="n">
        <f aca="false">AV77+(AW77+(AX77/60))/60</f>
        <v>0.819416666666667</v>
      </c>
      <c r="W77" s="27" t="n">
        <f aca="false">AY77+(AZ77+(BA77/60))/60</f>
        <v>5.38861111111111</v>
      </c>
      <c r="X77" s="27" t="n">
        <f aca="false">C77*COS(W77)*COS(V77)</f>
        <v>5.94199358902385</v>
      </c>
      <c r="Y77" s="27" t="n">
        <f aca="false">C77*COS(W77)*SIN(V77)</f>
        <v>6.36067342651644</v>
      </c>
      <c r="Z77" s="27" t="n">
        <f aca="false">C77*SIN(W77)</f>
        <v>-10.8474425441764</v>
      </c>
      <c r="AA77" s="28" t="n">
        <f aca="false">(($F$7-X77)^2+($G$7-Y77)^2+($H$7-Z77)^2)^0.5</f>
        <v>13.908</v>
      </c>
      <c r="AB77" s="29" t="n">
        <f aca="false">AA77*(9.4609E+015)</f>
        <v>1.315821972E+017</v>
      </c>
      <c r="AC77" s="23" t="n">
        <v>4.2642</v>
      </c>
      <c r="AD77" s="23" t="n">
        <v>13.9</v>
      </c>
      <c r="AE77" s="23" t="n">
        <v>13.91</v>
      </c>
      <c r="AF77" s="23" t="n">
        <v>13.91</v>
      </c>
      <c r="AG77" s="23" t="n">
        <v>13.81</v>
      </c>
      <c r="AH77" s="21"/>
      <c r="AI77" s="26"/>
      <c r="AJ77" s="26"/>
      <c r="AK77" s="26"/>
      <c r="AL77" s="26"/>
      <c r="AM77" s="26"/>
      <c r="AN77" s="26"/>
      <c r="AO77" s="26"/>
      <c r="AP77" s="26"/>
      <c r="AQ77" s="26"/>
      <c r="AR77" s="26"/>
      <c r="AS77" s="26"/>
      <c r="AT77" s="26"/>
      <c r="AU77" s="24" t="s">
        <v>266</v>
      </c>
      <c r="AV77" s="21" t="n">
        <v>0</v>
      </c>
      <c r="AW77" s="21" t="n">
        <v>49</v>
      </c>
      <c r="AX77" s="21" t="n">
        <v>9.9</v>
      </c>
      <c r="AY77" s="21" t="n">
        <v>5</v>
      </c>
      <c r="AZ77" s="21" t="n">
        <v>23</v>
      </c>
      <c r="BA77" s="21" t="n">
        <v>19</v>
      </c>
      <c r="BB77" s="15"/>
      <c r="BC77" s="15"/>
      <c r="BD77" s="15"/>
      <c r="BE77" s="15"/>
    </row>
    <row r="78" customFormat="false" ht="17" hidden="false" customHeight="false" outlineLevel="0" collapsed="false">
      <c r="A78" s="25"/>
      <c r="B78" s="22"/>
      <c r="C78" s="23" t="n">
        <v>13.9</v>
      </c>
      <c r="D78" s="24" t="s">
        <v>267</v>
      </c>
      <c r="E78" s="25"/>
      <c r="F78" s="25" t="n">
        <v>35</v>
      </c>
      <c r="G78" s="21" t="n">
        <v>7</v>
      </c>
      <c r="H78" s="25" t="n">
        <v>3829</v>
      </c>
      <c r="I78" s="25"/>
      <c r="J78" s="21"/>
      <c r="K78" s="21"/>
      <c r="L78" s="21" t="s">
        <v>268</v>
      </c>
      <c r="M78" s="21" t="n">
        <v>0.5</v>
      </c>
      <c r="N78" s="21"/>
      <c r="O78" s="21"/>
      <c r="P78" s="21" t="n">
        <v>14.21</v>
      </c>
      <c r="Q78" s="21"/>
      <c r="R78" s="21"/>
      <c r="S78" s="21"/>
      <c r="T78" s="26"/>
      <c r="U78" s="21"/>
      <c r="V78" s="27" t="n">
        <f aca="false">AV78+(AW78+(AX78/60))/60</f>
        <v>0.834022222222222</v>
      </c>
      <c r="W78" s="27" t="n">
        <f aca="false">AY78+(AZ78+(BA78/60))/60</f>
        <v>5.46536111111111</v>
      </c>
      <c r="X78" s="27" t="n">
        <f aca="false">C78*COS(W78)*COS(V78)</f>
        <v>6.38640665331586</v>
      </c>
      <c r="Y78" s="27" t="n">
        <f aca="false">C78*COS(W78)*SIN(V78)</f>
        <v>7.03975616996067</v>
      </c>
      <c r="Z78" s="27" t="n">
        <f aca="false">C78*SIN(W78)</f>
        <v>-10.1422701169898</v>
      </c>
      <c r="AA78" s="28" t="n">
        <f aca="false">(($F$7-X78)^2+($G$7-Y78)^2+($H$7-Z78)^2)^0.5</f>
        <v>13.9</v>
      </c>
      <c r="AB78" s="29" t="n">
        <f aca="false">AA78*(9.4609E+015)</f>
        <v>1.3150651E+017</v>
      </c>
      <c r="AC78" s="23" t="n">
        <f aca="false">C78/3.26</f>
        <v>4.2638036809816</v>
      </c>
      <c r="AD78" s="23" t="n">
        <v>13.9</v>
      </c>
      <c r="AE78" s="23"/>
      <c r="AF78" s="23"/>
      <c r="AG78" s="23"/>
      <c r="AH78" s="21"/>
      <c r="AI78" s="26"/>
      <c r="AJ78" s="26"/>
      <c r="AK78" s="26"/>
      <c r="AL78" s="26"/>
      <c r="AM78" s="26"/>
      <c r="AN78" s="26"/>
      <c r="AO78" s="26"/>
      <c r="AP78" s="26"/>
      <c r="AQ78" s="26"/>
      <c r="AR78" s="26"/>
      <c r="AS78" s="26"/>
      <c r="AT78" s="26"/>
      <c r="AU78" s="24" t="s">
        <v>269</v>
      </c>
      <c r="AV78" s="21" t="n">
        <v>0</v>
      </c>
      <c r="AW78" s="21" t="n">
        <v>50</v>
      </c>
      <c r="AX78" s="21" t="n">
        <v>2.48</v>
      </c>
      <c r="AY78" s="21" t="n">
        <v>5</v>
      </c>
      <c r="AZ78" s="21" t="n">
        <v>27</v>
      </c>
      <c r="BA78" s="21" t="n">
        <v>55.3</v>
      </c>
      <c r="BB78" s="15"/>
      <c r="BC78" s="15"/>
      <c r="BD78" s="15"/>
      <c r="BE78" s="15"/>
    </row>
    <row r="79" customFormat="false" ht="17" hidden="false" customHeight="false" outlineLevel="0" collapsed="false">
      <c r="A79" s="25" t="s">
        <v>270</v>
      </c>
      <c r="B79" s="22"/>
      <c r="C79" s="23" t="n">
        <v>14.22</v>
      </c>
      <c r="D79" s="24"/>
      <c r="E79" s="25"/>
      <c r="F79" s="25"/>
      <c r="G79" s="21" t="n">
        <v>1</v>
      </c>
      <c r="H79" s="25" t="n">
        <v>439</v>
      </c>
      <c r="I79" s="25"/>
      <c r="J79" s="21"/>
      <c r="K79" s="21"/>
      <c r="L79" s="21" t="s">
        <v>271</v>
      </c>
      <c r="M79" s="21"/>
      <c r="N79" s="21"/>
      <c r="O79" s="21"/>
      <c r="P79" s="21" t="n">
        <v>10.36</v>
      </c>
      <c r="Q79" s="21"/>
      <c r="R79" s="21"/>
      <c r="S79" s="21"/>
      <c r="T79" s="26"/>
      <c r="U79" s="21"/>
      <c r="V79" s="27" t="n">
        <f aca="false">AV79+(AW79+(AX79/60))/60</f>
        <v>16.5050277777778</v>
      </c>
      <c r="W79" s="27" t="n">
        <f aca="false">AY79+(AZ79+(BA79/60))/60</f>
        <v>-12.6625</v>
      </c>
      <c r="X79" s="27" t="n">
        <f aca="false">C79*COS(W79)*COS(V79)</f>
        <v>-9.89119284786735</v>
      </c>
      <c r="Y79" s="27" t="n">
        <f aca="false">C79*COS(W79)*SIN(V79)</f>
        <v>-10.1247159688062</v>
      </c>
      <c r="Z79" s="27" t="n">
        <f aca="false">C79*SIN(W79)</f>
        <v>-1.36485552249988</v>
      </c>
      <c r="AA79" s="28" t="n">
        <f aca="false">(($F$7-X79)^2+($G$7-Y79)^2+($H$7-Z79)^2)^0.5</f>
        <v>14.22</v>
      </c>
      <c r="AB79" s="29" t="n">
        <f aca="false">AA79*(9.4609E+015)</f>
        <v>1.34533998E+017</v>
      </c>
      <c r="AC79" s="23" t="n">
        <v>4.3605</v>
      </c>
      <c r="AD79" s="23"/>
      <c r="AE79" s="23" t="n">
        <v>14.22</v>
      </c>
      <c r="AF79" s="23" t="n">
        <v>14.22</v>
      </c>
      <c r="AG79" s="23"/>
      <c r="AH79" s="21"/>
      <c r="AI79" s="26"/>
      <c r="AJ79" s="26"/>
      <c r="AK79" s="26"/>
      <c r="AL79" s="26"/>
      <c r="AM79" s="26"/>
      <c r="AN79" s="26"/>
      <c r="AO79" s="26"/>
      <c r="AP79" s="26"/>
      <c r="AQ79" s="26"/>
      <c r="AR79" s="26"/>
      <c r="AS79" s="26"/>
      <c r="AT79" s="26"/>
      <c r="AU79" s="24"/>
      <c r="AV79" s="21" t="n">
        <v>16</v>
      </c>
      <c r="AW79" s="21" t="n">
        <v>30</v>
      </c>
      <c r="AX79" s="21" t="n">
        <v>18.1</v>
      </c>
      <c r="AY79" s="21" t="n">
        <v>-12</v>
      </c>
      <c r="AZ79" s="21" t="n">
        <v>-39</v>
      </c>
      <c r="BA79" s="21" t="n">
        <v>-45</v>
      </c>
      <c r="BB79" s="15"/>
      <c r="BC79" s="15"/>
      <c r="BD79" s="15"/>
      <c r="BE79" s="15"/>
    </row>
    <row r="80" customFormat="false" ht="17" hidden="false" customHeight="false" outlineLevel="0" collapsed="false">
      <c r="A80" s="25" t="s">
        <v>272</v>
      </c>
      <c r="B80" s="22"/>
      <c r="C80" s="23" t="n">
        <v>14.222</v>
      </c>
      <c r="D80" s="24" t="s">
        <v>270</v>
      </c>
      <c r="E80" s="25"/>
      <c r="F80" s="25" t="n">
        <v>1</v>
      </c>
      <c r="G80" s="21"/>
      <c r="H80" s="25"/>
      <c r="I80" s="25"/>
      <c r="J80" s="21"/>
      <c r="K80" s="21"/>
      <c r="L80" s="21" t="s">
        <v>166</v>
      </c>
      <c r="M80" s="21" t="n">
        <v>0.481</v>
      </c>
      <c r="N80" s="21"/>
      <c r="O80" s="21"/>
      <c r="P80" s="21" t="n">
        <v>10.35</v>
      </c>
      <c r="Q80" s="21"/>
      <c r="R80" s="21"/>
      <c r="S80" s="21"/>
      <c r="T80" s="26"/>
      <c r="U80" s="21"/>
      <c r="V80" s="27" t="n">
        <f aca="false">AV80+(AW80+(AX80/60))/60</f>
        <v>12.5547777777778</v>
      </c>
      <c r="W80" s="27" t="n">
        <f aca="false">AY80+(AZ80+(BA80/60))/60</f>
        <v>9.02083333333333</v>
      </c>
      <c r="X80" s="27" t="n">
        <f aca="false">C80*COS(W80)*COS(V80)</f>
        <v>-13.0765022897743</v>
      </c>
      <c r="Y80" s="27" t="n">
        <f aca="false">C80*COS(W80)*SIN(V80)</f>
        <v>0.151600545556608</v>
      </c>
      <c r="Z80" s="27" t="n">
        <f aca="false">C80*SIN(W80)</f>
        <v>5.58993641646426</v>
      </c>
      <c r="AA80" s="28" t="n">
        <f aca="false">(($F$7-X80)^2+($G$7-Y80)^2+($H$7-Z80)^2)^0.5</f>
        <v>14.222</v>
      </c>
      <c r="AB80" s="29" t="n">
        <f aca="false">AA80*(9.4609E+015)</f>
        <v>1.345529198E+017</v>
      </c>
      <c r="AC80" s="23" t="n">
        <f aca="false">C80/3.26</f>
        <v>4.36257668711656</v>
      </c>
      <c r="AD80" s="23"/>
      <c r="AE80" s="23"/>
      <c r="AF80" s="23"/>
      <c r="AG80" s="23" t="n">
        <v>14.22</v>
      </c>
      <c r="AH80" s="21"/>
      <c r="AI80" s="26"/>
      <c r="AJ80" s="26"/>
      <c r="AK80" s="26"/>
      <c r="AL80" s="26"/>
      <c r="AM80" s="26"/>
      <c r="AN80" s="26"/>
      <c r="AO80" s="26"/>
      <c r="AP80" s="26"/>
      <c r="AQ80" s="26"/>
      <c r="AR80" s="26"/>
      <c r="AS80" s="26"/>
      <c r="AT80" s="26"/>
      <c r="AU80" s="24"/>
      <c r="AV80" s="21" t="n">
        <v>12</v>
      </c>
      <c r="AW80" s="21" t="n">
        <v>33</v>
      </c>
      <c r="AX80" s="21" t="n">
        <v>17.2</v>
      </c>
      <c r="AY80" s="21" t="n">
        <v>9</v>
      </c>
      <c r="AZ80" s="21" t="n">
        <v>1</v>
      </c>
      <c r="BA80" s="21" t="n">
        <v>15</v>
      </c>
      <c r="BB80" s="15"/>
      <c r="BC80" s="15"/>
      <c r="BD80" s="15"/>
      <c r="BE80" s="15"/>
    </row>
    <row r="81" customFormat="false" ht="17" hidden="false" customHeight="false" outlineLevel="0" collapsed="false">
      <c r="A81" s="25" t="s">
        <v>273</v>
      </c>
      <c r="B81" s="22" t="s">
        <v>82</v>
      </c>
      <c r="C81" s="23" t="n">
        <v>14.31</v>
      </c>
      <c r="D81" s="24"/>
      <c r="E81" s="25"/>
      <c r="F81" s="25"/>
      <c r="G81" s="21"/>
      <c r="H81" s="25"/>
      <c r="I81" s="25"/>
      <c r="J81" s="21" t="s">
        <v>274</v>
      </c>
      <c r="K81" s="21"/>
      <c r="L81" s="21" t="s">
        <v>275</v>
      </c>
      <c r="M81" s="21"/>
      <c r="N81" s="21"/>
      <c r="O81" s="21"/>
      <c r="P81" s="21" t="n">
        <v>14.23</v>
      </c>
      <c r="Q81" s="21"/>
      <c r="R81" s="21"/>
      <c r="S81" s="21"/>
      <c r="T81" s="26"/>
      <c r="U81" s="21"/>
      <c r="V81" s="27" t="n">
        <f aca="false">AV81+(AW81+(AX81/60))/60</f>
        <v>12.5547777777778</v>
      </c>
      <c r="W81" s="27" t="n">
        <f aca="false">AY81+(AZ81+(BA81/60))/60</f>
        <v>9.02083333333333</v>
      </c>
      <c r="X81" s="27" t="n">
        <f aca="false">C81*COS(W81)*COS(V81)</f>
        <v>-13.1574144119442</v>
      </c>
      <c r="Y81" s="27" t="n">
        <f aca="false">C81*COS(W81)*SIN(V81)</f>
        <v>0.152538588589161</v>
      </c>
      <c r="Z81" s="27" t="n">
        <f aca="false">C81*SIN(W81)</f>
        <v>5.62452468848288</v>
      </c>
      <c r="AA81" s="28" t="n">
        <f aca="false">(($F$7-X81)^2+($G$7-Y81)^2+($H$7-Z81)^2)^0.5</f>
        <v>14.31</v>
      </c>
      <c r="AB81" s="29" t="n">
        <f aca="false">AA81*(9.4609E+015)</f>
        <v>1.35385479E+017</v>
      </c>
      <c r="AC81" s="23" t="n">
        <f aca="false">C81/3.26</f>
        <v>4.38957055214724</v>
      </c>
      <c r="AD81" s="23" t="n">
        <v>14.31</v>
      </c>
      <c r="AE81" s="23"/>
      <c r="AF81" s="23"/>
      <c r="AG81" s="23"/>
      <c r="AH81" s="21"/>
      <c r="AI81" s="26"/>
      <c r="AJ81" s="26"/>
      <c r="AK81" s="26"/>
      <c r="AL81" s="26"/>
      <c r="AM81" s="26"/>
      <c r="AN81" s="26"/>
      <c r="AO81" s="26"/>
      <c r="AP81" s="26"/>
      <c r="AQ81" s="26"/>
      <c r="AR81" s="26"/>
      <c r="AS81" s="26"/>
      <c r="AT81" s="26"/>
      <c r="AU81" s="24"/>
      <c r="AV81" s="21" t="n">
        <v>12</v>
      </c>
      <c r="AW81" s="21" t="n">
        <v>33</v>
      </c>
      <c r="AX81" s="21" t="n">
        <v>17.2</v>
      </c>
      <c r="AY81" s="21" t="n">
        <v>9</v>
      </c>
      <c r="AZ81" s="21" t="n">
        <v>1</v>
      </c>
      <c r="BA81" s="21" t="n">
        <v>15</v>
      </c>
      <c r="BB81" s="15"/>
      <c r="BC81" s="15"/>
      <c r="BD81" s="15"/>
      <c r="BE81" s="15"/>
    </row>
    <row r="82" customFormat="false" ht="17" hidden="false" customHeight="false" outlineLevel="0" collapsed="false">
      <c r="A82" s="25" t="s">
        <v>273</v>
      </c>
      <c r="B82" s="22" t="s">
        <v>83</v>
      </c>
      <c r="C82" s="23" t="n">
        <v>14.31</v>
      </c>
      <c r="D82" s="24"/>
      <c r="E82" s="25"/>
      <c r="F82" s="25"/>
      <c r="G82" s="21"/>
      <c r="H82" s="25"/>
      <c r="I82" s="25"/>
      <c r="J82" s="21" t="s">
        <v>95</v>
      </c>
      <c r="K82" s="21"/>
      <c r="L82" s="21" t="s">
        <v>275</v>
      </c>
      <c r="M82" s="21"/>
      <c r="N82" s="21"/>
      <c r="O82" s="21"/>
      <c r="P82" s="21" t="n">
        <v>14.83</v>
      </c>
      <c r="Q82" s="21"/>
      <c r="R82" s="21"/>
      <c r="S82" s="21"/>
      <c r="T82" s="26"/>
      <c r="U82" s="21"/>
      <c r="V82" s="27" t="n">
        <f aca="false">AV82+(AW82+(AX82/60))/60</f>
        <v>0.09</v>
      </c>
      <c r="W82" s="27" t="n">
        <f aca="false">AY82+(AZ82+(BA82/60))/60</f>
        <v>-37.35</v>
      </c>
      <c r="X82" s="27" t="n">
        <f aca="false">C82*COS(W82)*COS(V82)</f>
        <v>13.3923535931164</v>
      </c>
      <c r="Y82" s="27" t="n">
        <f aca="false">C82*COS(W82)*SIN(V82)</f>
        <v>1.20857674405476</v>
      </c>
      <c r="Z82" s="27" t="n">
        <f aca="false">C82*SIN(W82)</f>
        <v>4.89492670942795</v>
      </c>
      <c r="AA82" s="28" t="n">
        <f aca="false">(($F$7-X82)^2+($G$7-Y82)^2+($H$7-Z82)^2)^0.5</f>
        <v>14.31</v>
      </c>
      <c r="AB82" s="29" t="n">
        <f aca="false">AA82*(9.4609E+015)</f>
        <v>1.35385479E+017</v>
      </c>
      <c r="AC82" s="23" t="n">
        <f aca="false">C82/3.26</f>
        <v>4.38957055214724</v>
      </c>
      <c r="AD82" s="23" t="n">
        <v>14.31</v>
      </c>
      <c r="AE82" s="23"/>
      <c r="AF82" s="23"/>
      <c r="AG82" s="23"/>
      <c r="AH82" s="21"/>
      <c r="AI82" s="26"/>
      <c r="AJ82" s="26"/>
      <c r="AK82" s="26"/>
      <c r="AL82" s="26"/>
      <c r="AM82" s="26"/>
      <c r="AN82" s="26"/>
      <c r="AO82" s="26"/>
      <c r="AP82" s="26"/>
      <c r="AQ82" s="26"/>
      <c r="AR82" s="26"/>
      <c r="AS82" s="26"/>
      <c r="AT82" s="26"/>
      <c r="AU82" s="24"/>
      <c r="AV82" s="21" t="n">
        <v>0</v>
      </c>
      <c r="AW82" s="21" t="n">
        <v>5.4</v>
      </c>
      <c r="AX82" s="21"/>
      <c r="AY82" s="21" t="n">
        <v>-37</v>
      </c>
      <c r="AZ82" s="21" t="n">
        <v>-21</v>
      </c>
      <c r="BA82" s="21"/>
      <c r="BB82" s="15"/>
      <c r="BC82" s="15"/>
      <c r="BD82" s="15"/>
      <c r="BE82" s="15"/>
    </row>
    <row r="83" customFormat="false" ht="17" hidden="false" customHeight="false" outlineLevel="0" collapsed="false">
      <c r="A83" s="25" t="s">
        <v>276</v>
      </c>
      <c r="B83" s="22" t="s">
        <v>82</v>
      </c>
      <c r="C83" s="23" t="n">
        <v>14.31</v>
      </c>
      <c r="D83" s="24" t="s">
        <v>277</v>
      </c>
      <c r="E83" s="25"/>
      <c r="F83" s="25" t="n">
        <v>473</v>
      </c>
      <c r="G83" s="21" t="n">
        <v>333</v>
      </c>
      <c r="H83" s="25"/>
      <c r="I83" s="25"/>
      <c r="J83" s="21"/>
      <c r="K83" s="21"/>
      <c r="L83" s="21" t="s">
        <v>95</v>
      </c>
      <c r="M83" s="21" t="n">
        <v>0.118</v>
      </c>
      <c r="N83" s="21"/>
      <c r="O83" s="21"/>
      <c r="P83" s="21" t="n">
        <v>14.97</v>
      </c>
      <c r="Q83" s="21"/>
      <c r="R83" s="21"/>
      <c r="S83" s="21"/>
      <c r="T83" s="26"/>
      <c r="U83" s="21"/>
      <c r="V83" s="27" t="n">
        <f aca="false">AV83+(AW83+(AX83/60))/60</f>
        <v>0.0901111111111111</v>
      </c>
      <c r="W83" s="27" t="n">
        <f aca="false">AY83+(AZ83+(BA83/60))/60</f>
        <v>-37.3575</v>
      </c>
      <c r="X83" s="27" t="n">
        <f aca="false">C83*COS(W83)*COS(V83)</f>
        <v>13.428405227372</v>
      </c>
      <c r="Y83" s="27" t="n">
        <f aca="false">C83*COS(W83)*SIN(V83)</f>
        <v>1.21333439140431</v>
      </c>
      <c r="Z83" s="27" t="n">
        <f aca="false">C83*SIN(W83)</f>
        <v>4.79393916358178</v>
      </c>
      <c r="AA83" s="28" t="n">
        <f aca="false">(($F$7-X83)^2+($G$7-Y83)^2+($H$7-Z83)^2)^0.5</f>
        <v>14.31</v>
      </c>
      <c r="AB83" s="29" t="n">
        <f aca="false">AA83*(9.4609E+015)</f>
        <v>1.35385479E+017</v>
      </c>
      <c r="AC83" s="23" t="n">
        <f aca="false">C83/3.26</f>
        <v>4.38957055214724</v>
      </c>
      <c r="AD83" s="23"/>
      <c r="AE83" s="23" t="n">
        <v>14.05</v>
      </c>
      <c r="AF83" s="23" t="n">
        <v>14.05</v>
      </c>
      <c r="AG83" s="23"/>
      <c r="AH83" s="21"/>
      <c r="AI83" s="26"/>
      <c r="AJ83" s="26"/>
      <c r="AK83" s="26"/>
      <c r="AL83" s="26"/>
      <c r="AM83" s="26"/>
      <c r="AN83" s="26" t="n">
        <v>493673070</v>
      </c>
      <c r="AO83" s="26"/>
      <c r="AP83" s="26"/>
      <c r="AQ83" s="26"/>
      <c r="AR83" s="26"/>
      <c r="AS83" s="26"/>
      <c r="AT83" s="26"/>
      <c r="AU83" s="24"/>
      <c r="AV83" s="21" t="n">
        <v>0</v>
      </c>
      <c r="AW83" s="21" t="n">
        <v>5</v>
      </c>
      <c r="AX83" s="21" t="n">
        <v>24.4</v>
      </c>
      <c r="AY83" s="21" t="n">
        <v>-37</v>
      </c>
      <c r="AZ83" s="21" t="n">
        <v>-21</v>
      </c>
      <c r="BA83" s="21" t="n">
        <v>-27</v>
      </c>
      <c r="BB83" s="15"/>
      <c r="BC83" s="15"/>
      <c r="BD83" s="15"/>
      <c r="BE83" s="15"/>
    </row>
    <row r="84" customFormat="false" ht="17" hidden="false" customHeight="false" outlineLevel="0" collapsed="false">
      <c r="A84" s="25" t="s">
        <v>276</v>
      </c>
      <c r="B84" s="22" t="s">
        <v>83</v>
      </c>
      <c r="C84" s="23" t="n">
        <v>14.31</v>
      </c>
      <c r="D84" s="24" t="s">
        <v>278</v>
      </c>
      <c r="E84" s="25"/>
      <c r="F84" s="25" t="n">
        <v>473</v>
      </c>
      <c r="G84" s="21"/>
      <c r="H84" s="25"/>
      <c r="I84" s="25"/>
      <c r="J84" s="21"/>
      <c r="K84" s="21"/>
      <c r="L84" s="21" t="s">
        <v>279</v>
      </c>
      <c r="M84" s="21" t="n">
        <v>0.118</v>
      </c>
      <c r="N84" s="21"/>
      <c r="O84" s="21"/>
      <c r="P84" s="21" t="n">
        <v>14.96</v>
      </c>
      <c r="Q84" s="21"/>
      <c r="R84" s="21"/>
      <c r="S84" s="21"/>
      <c r="T84" s="26"/>
      <c r="U84" s="21"/>
      <c r="V84" s="27" t="n">
        <f aca="false">AV84+(AW84+(AX84/60))/60</f>
        <v>12.4733333333333</v>
      </c>
      <c r="W84" s="27" t="n">
        <f aca="false">AY84+(AZ84+(BA84/60))/60</f>
        <v>9.56666666666667</v>
      </c>
      <c r="X84" s="27" t="n">
        <f aca="false">C84*COS(W84)*COS(V84)</f>
        <v>-14.1049275293095</v>
      </c>
      <c r="Y84" s="27" t="n">
        <f aca="false">C84*COS(W84)*SIN(V84)</f>
        <v>1.31608361117466</v>
      </c>
      <c r="Z84" s="27" t="n">
        <f aca="false">C84*SIN(W84)</f>
        <v>-2.02362133842391</v>
      </c>
      <c r="AA84" s="28" t="n">
        <f aca="false">(($F$7-X84)^2+($G$7-Y84)^2+($H$7-Z84)^2)^0.5</f>
        <v>14.31</v>
      </c>
      <c r="AB84" s="29" t="n">
        <f aca="false">AA84*(9.4609E+015)</f>
        <v>1.35385479E+017</v>
      </c>
      <c r="AC84" s="23" t="n">
        <f aca="false">C84/3.26</f>
        <v>4.38957055214724</v>
      </c>
      <c r="AD84" s="23"/>
      <c r="AE84" s="23" t="n">
        <v>14.05</v>
      </c>
      <c r="AF84" s="23" t="n">
        <v>14.05</v>
      </c>
      <c r="AG84" s="23"/>
      <c r="AH84" s="21"/>
      <c r="AI84" s="26"/>
      <c r="AJ84" s="26"/>
      <c r="AK84" s="26"/>
      <c r="AL84" s="26"/>
      <c r="AM84" s="26" t="n">
        <v>493673070</v>
      </c>
      <c r="AN84" s="26"/>
      <c r="AO84" s="26"/>
      <c r="AP84" s="26"/>
      <c r="AQ84" s="26"/>
      <c r="AR84" s="26"/>
      <c r="AS84" s="26"/>
      <c r="AT84" s="26"/>
      <c r="AU84" s="24" t="s">
        <v>280</v>
      </c>
      <c r="AV84" s="21" t="n">
        <v>12</v>
      </c>
      <c r="AW84" s="21" t="n">
        <v>28.4</v>
      </c>
      <c r="AX84" s="21"/>
      <c r="AY84" s="21" t="n">
        <v>9</v>
      </c>
      <c r="AZ84" s="21" t="n">
        <v>34</v>
      </c>
      <c r="BA84" s="21"/>
      <c r="BB84" s="15"/>
      <c r="BC84" s="15"/>
      <c r="BD84" s="15"/>
      <c r="BE84" s="15"/>
    </row>
    <row r="85" customFormat="false" ht="17" hidden="false" customHeight="false" outlineLevel="0" collapsed="false">
      <c r="A85" s="25" t="s">
        <v>281</v>
      </c>
      <c r="B85" s="22"/>
      <c r="C85" s="23" t="n">
        <v>14.51</v>
      </c>
      <c r="D85" s="24" t="s">
        <v>282</v>
      </c>
      <c r="E85" s="25"/>
      <c r="F85" s="25" t="n">
        <v>83.1</v>
      </c>
      <c r="G85" s="21" t="n">
        <v>11</v>
      </c>
      <c r="H85" s="21"/>
      <c r="I85" s="21"/>
      <c r="J85" s="21" t="s">
        <v>229</v>
      </c>
      <c r="K85" s="21"/>
      <c r="L85" s="21" t="s">
        <v>283</v>
      </c>
      <c r="M85" s="21" t="n">
        <v>0.14</v>
      </c>
      <c r="N85" s="21"/>
      <c r="O85" s="21"/>
      <c r="P85" s="21" t="n">
        <v>14.03</v>
      </c>
      <c r="Q85" s="21"/>
      <c r="R85" s="21"/>
      <c r="S85" s="21"/>
      <c r="T85" s="26"/>
      <c r="U85" s="21"/>
      <c r="V85" s="27" t="n">
        <f aca="false">AV85+(AW85+(AX85/60))/60</f>
        <v>2.00366666666667</v>
      </c>
      <c r="W85" s="27" t="n">
        <f aca="false">AY85+(AZ85+(BA85/60))/60</f>
        <v>13.0522222222222</v>
      </c>
      <c r="X85" s="27" t="n">
        <f aca="false">C85*COS(W85)*COS(V85)</f>
        <v>-5.38226841499475</v>
      </c>
      <c r="Y85" s="27" t="n">
        <f aca="false">C85*COS(W85)*SIN(V85)</f>
        <v>11.6474186128045</v>
      </c>
      <c r="Z85" s="27" t="n">
        <f aca="false">C85*SIN(W85)</f>
        <v>6.77561261931679</v>
      </c>
      <c r="AA85" s="28" t="n">
        <f aca="false">(($F$7-X85)^2+($G$7-Y85)^2+($H$7-Z85)^2)^0.5</f>
        <v>14.51</v>
      </c>
      <c r="AB85" s="29" t="n">
        <f aca="false">AA85*(9.4609E+015)</f>
        <v>1.37277659E+017</v>
      </c>
      <c r="AC85" s="23" t="n">
        <f aca="false">C85/3.26</f>
        <v>4.45092024539877</v>
      </c>
      <c r="AD85" s="23" t="n">
        <v>14.51</v>
      </c>
      <c r="AE85" s="23" t="n">
        <v>14.57</v>
      </c>
      <c r="AF85" s="23" t="n">
        <v>14.57</v>
      </c>
      <c r="AG85" s="23"/>
      <c r="AH85" s="21"/>
      <c r="AI85" s="26"/>
      <c r="AJ85" s="26"/>
      <c r="AK85" s="26"/>
      <c r="AL85" s="26"/>
      <c r="AM85" s="26"/>
      <c r="AN85" s="26"/>
      <c r="AO85" s="26"/>
      <c r="AP85" s="26"/>
      <c r="AQ85" s="26"/>
      <c r="AR85" s="26"/>
      <c r="AS85" s="26"/>
      <c r="AT85" s="26"/>
      <c r="AU85" s="24"/>
      <c r="AV85" s="21" t="n">
        <v>2</v>
      </c>
      <c r="AW85" s="21" t="n">
        <v>0</v>
      </c>
      <c r="AX85" s="21" t="n">
        <v>13.2</v>
      </c>
      <c r="AY85" s="21" t="n">
        <v>13</v>
      </c>
      <c r="AZ85" s="21" t="n">
        <v>3</v>
      </c>
      <c r="BA85" s="21" t="n">
        <v>8</v>
      </c>
      <c r="BB85" s="15"/>
      <c r="BC85" s="15"/>
      <c r="BD85" s="15"/>
      <c r="BE85" s="15"/>
    </row>
    <row r="86" customFormat="false" ht="17" hidden="false" customHeight="false" outlineLevel="0" collapsed="false">
      <c r="A86" s="25" t="s">
        <v>284</v>
      </c>
      <c r="B86" s="22"/>
      <c r="C86" s="23" t="n">
        <v>14.59</v>
      </c>
      <c r="D86" s="24" t="s">
        <v>285</v>
      </c>
      <c r="E86" s="25"/>
      <c r="F86" s="25" t="n">
        <v>445</v>
      </c>
      <c r="G86" s="21" t="n">
        <v>2459</v>
      </c>
      <c r="H86" s="21"/>
      <c r="I86" s="21"/>
      <c r="J86" s="21"/>
      <c r="K86" s="21"/>
      <c r="L86" s="21" t="s">
        <v>189</v>
      </c>
      <c r="M86" s="21"/>
      <c r="N86" s="21"/>
      <c r="O86" s="21"/>
      <c r="P86" s="21"/>
      <c r="Q86" s="21"/>
      <c r="R86" s="21"/>
      <c r="S86" s="21"/>
      <c r="T86" s="26"/>
      <c r="U86" s="21"/>
      <c r="V86" s="27" t="n">
        <f aca="false">AV86+(AW86+(AX86/60))/60</f>
        <v>11.7948333333333</v>
      </c>
      <c r="W86" s="27" t="n">
        <f aca="false">AY86+(AZ86+(BA86/60))/60</f>
        <v>78.6911111111111</v>
      </c>
      <c r="X86" s="27" t="n">
        <f aca="false">C86*COS(W86)*COS(V86)</f>
        <v>-10.3392186063528</v>
      </c>
      <c r="Y86" s="27" t="n">
        <f aca="false">C86*COS(W86)*SIN(V86)</f>
        <v>10.0564978732934</v>
      </c>
      <c r="Z86" s="27" t="n">
        <f aca="false">C86*SIN(W86)</f>
        <v>-2.19897911188206</v>
      </c>
      <c r="AA86" s="28" t="n">
        <f aca="false">(($F$7-X86)^2+($G$7-Y86)^2+($H$7-Z86)^2)^0.5</f>
        <v>14.59</v>
      </c>
      <c r="AB86" s="29" t="n">
        <f aca="false">AA86*(9.4609E+015)</f>
        <v>1.38034531E+017</v>
      </c>
      <c r="AC86" s="23" t="n">
        <f aca="false">C86/3.26</f>
        <v>4.47546012269939</v>
      </c>
      <c r="AD86" s="23"/>
      <c r="AE86" s="23" t="n">
        <v>17.59</v>
      </c>
      <c r="AF86" s="23" t="n">
        <v>17.59</v>
      </c>
      <c r="AG86" s="23"/>
      <c r="AH86" s="21"/>
      <c r="AI86" s="26"/>
      <c r="AJ86" s="26"/>
      <c r="AK86" s="26"/>
      <c r="AL86" s="26"/>
      <c r="AM86" s="26"/>
      <c r="AN86" s="26"/>
      <c r="AO86" s="26"/>
      <c r="AP86" s="26"/>
      <c r="AQ86" s="26"/>
      <c r="AR86" s="26"/>
      <c r="AS86" s="26"/>
      <c r="AT86" s="26"/>
      <c r="AU86" s="24"/>
      <c r="AV86" s="21" t="n">
        <v>11</v>
      </c>
      <c r="AW86" s="21" t="n">
        <v>47</v>
      </c>
      <c r="AX86" s="21" t="n">
        <v>41.4</v>
      </c>
      <c r="AY86" s="21" t="n">
        <v>78</v>
      </c>
      <c r="AZ86" s="21" t="n">
        <v>41</v>
      </c>
      <c r="BA86" s="21" t="n">
        <v>28</v>
      </c>
      <c r="BB86" s="15"/>
      <c r="BC86" s="15"/>
      <c r="BD86" s="15"/>
      <c r="BE86" s="15"/>
    </row>
    <row r="87" customFormat="false" ht="17" hidden="false" customHeight="false" outlineLevel="0" collapsed="false">
      <c r="A87" s="25" t="s">
        <v>286</v>
      </c>
      <c r="B87" s="22"/>
      <c r="C87" s="23" t="n">
        <v>14.67</v>
      </c>
      <c r="D87" s="24"/>
      <c r="E87" s="25"/>
      <c r="F87" s="25" t="n">
        <v>288</v>
      </c>
      <c r="G87" s="21" t="n">
        <v>288</v>
      </c>
      <c r="H87" s="25" t="n">
        <v>72509</v>
      </c>
      <c r="I87" s="25"/>
      <c r="J87" s="21" t="s">
        <v>232</v>
      </c>
      <c r="K87" s="21"/>
      <c r="L87" s="21" t="s">
        <v>223</v>
      </c>
      <c r="M87" s="21" t="n">
        <v>0.105</v>
      </c>
      <c r="N87" s="21"/>
      <c r="O87" s="21"/>
      <c r="P87" s="21" t="n">
        <v>15.66</v>
      </c>
      <c r="Q87" s="21"/>
      <c r="R87" s="21"/>
      <c r="S87" s="21"/>
      <c r="T87" s="26"/>
      <c r="U87" s="21"/>
      <c r="V87" s="27" t="n">
        <f aca="false">AV87+(AW87+(AX87/60))/60</f>
        <v>10.7421666666667</v>
      </c>
      <c r="W87" s="27" t="n">
        <f aca="false">AY87+(AZ87+(BA87/60))/60</f>
        <v>-61.1938888888889</v>
      </c>
      <c r="X87" s="27" t="n">
        <f aca="false">C87*COS(W87)*COS(V87)</f>
        <v>0.2468462936739</v>
      </c>
      <c r="Y87" s="27" t="n">
        <f aca="false">C87*COS(W87)*SIN(V87)</f>
        <v>0.953166893363483</v>
      </c>
      <c r="Z87" s="27" t="n">
        <f aca="false">C87*SIN(W87)</f>
        <v>14.6369204336396</v>
      </c>
      <c r="AA87" s="28" t="n">
        <f aca="false">(($F$7-X87)^2+($G$7-Y87)^2+($H$7-Z87)^2)^0.5</f>
        <v>14.67</v>
      </c>
      <c r="AB87" s="29" t="n">
        <f aca="false">AA87*(9.4609E+015)</f>
        <v>1.38791403E+017</v>
      </c>
      <c r="AC87" s="23" t="n">
        <v>4.5086</v>
      </c>
      <c r="AD87" s="23" t="n">
        <v>14.66</v>
      </c>
      <c r="AE87" s="23" t="n">
        <v>14.6</v>
      </c>
      <c r="AF87" s="23" t="n">
        <v>14.6</v>
      </c>
      <c r="AG87" s="23"/>
      <c r="AH87" s="21"/>
      <c r="AI87" s="26"/>
      <c r="AJ87" s="26"/>
      <c r="AK87" s="26"/>
      <c r="AL87" s="26"/>
      <c r="AM87" s="26"/>
      <c r="AN87" s="26"/>
      <c r="AO87" s="26"/>
      <c r="AP87" s="26"/>
      <c r="AQ87" s="26"/>
      <c r="AR87" s="26"/>
      <c r="AS87" s="26"/>
      <c r="AT87" s="26"/>
      <c r="AU87" s="24"/>
      <c r="AV87" s="21" t="n">
        <v>10</v>
      </c>
      <c r="AW87" s="21" t="n">
        <v>44</v>
      </c>
      <c r="AX87" s="21" t="n">
        <v>31.8</v>
      </c>
      <c r="AY87" s="21" t="n">
        <v>-61</v>
      </c>
      <c r="AZ87" s="21" t="n">
        <v>-11</v>
      </c>
      <c r="BA87" s="21" t="n">
        <v>-38</v>
      </c>
      <c r="BB87" s="15"/>
      <c r="BC87" s="15"/>
      <c r="BD87" s="15"/>
      <c r="BE87" s="15"/>
    </row>
    <row r="88" customFormat="false" ht="17" hidden="false" customHeight="false" outlineLevel="0" collapsed="false">
      <c r="A88" s="25" t="s">
        <v>287</v>
      </c>
      <c r="B88" s="22"/>
      <c r="C88" s="23" t="n">
        <v>14.76</v>
      </c>
      <c r="D88" s="24"/>
      <c r="E88" s="25"/>
      <c r="F88" s="25" t="n">
        <v>292</v>
      </c>
      <c r="G88" s="21" t="n">
        <v>292</v>
      </c>
      <c r="H88" s="25" t="n">
        <v>86162</v>
      </c>
      <c r="I88" s="25"/>
      <c r="J88" s="21"/>
      <c r="K88" s="21"/>
      <c r="L88" s="21" t="s">
        <v>239</v>
      </c>
      <c r="M88" s="21" t="n">
        <v>0.083</v>
      </c>
      <c r="N88" s="21"/>
      <c r="O88" s="21"/>
      <c r="P88" s="21" t="n">
        <v>17.32</v>
      </c>
      <c r="Q88" s="21"/>
      <c r="R88" s="21"/>
      <c r="S88" s="21"/>
      <c r="T88" s="26"/>
      <c r="U88" s="21"/>
      <c r="V88" s="27" t="n">
        <f aca="false">AV88+(AW88+(AX88/60))/60</f>
        <v>10.8035</v>
      </c>
      <c r="W88" s="27" t="n">
        <f aca="false">AY88+(AZ88+(BA88/60))/60</f>
        <v>-11.3372222222222</v>
      </c>
      <c r="X88" s="27" t="n">
        <f aca="false">C88*COS(W88)*COS(V88)</f>
        <v>-0.944014995826716</v>
      </c>
      <c r="Y88" s="27" t="n">
        <f aca="false">C88*COS(W88)*SIN(V88)</f>
        <v>-4.85425363305977</v>
      </c>
      <c r="Z88" s="27" t="n">
        <f aca="false">C88*SIN(W88)</f>
        <v>13.9069283939186</v>
      </c>
      <c r="AA88" s="28" t="n">
        <f aca="false">(($F$7-X88)^2+($G$7-Y88)^2+($H$7-Z88)^2)^0.5</f>
        <v>14.76</v>
      </c>
      <c r="AB88" s="29" t="n">
        <f aca="false">AA88*(9.4609E+015)</f>
        <v>1.39642884E+017</v>
      </c>
      <c r="AC88" s="23" t="n">
        <v>4.5086</v>
      </c>
      <c r="AD88" s="23"/>
      <c r="AE88" s="23" t="n">
        <v>14.76</v>
      </c>
      <c r="AF88" s="23" t="n">
        <v>14.76</v>
      </c>
      <c r="AG88" s="23"/>
      <c r="AH88" s="21"/>
      <c r="AI88" s="26"/>
      <c r="AJ88" s="26"/>
      <c r="AK88" s="26"/>
      <c r="AL88" s="26"/>
      <c r="AM88" s="26"/>
      <c r="AN88" s="26"/>
      <c r="AO88" s="26"/>
      <c r="AP88" s="26"/>
      <c r="AQ88" s="26"/>
      <c r="AR88" s="26"/>
      <c r="AS88" s="26"/>
      <c r="AT88" s="26"/>
      <c r="AU88" s="24"/>
      <c r="AV88" s="21" t="n">
        <v>10</v>
      </c>
      <c r="AW88" s="21" t="n">
        <v>48</v>
      </c>
      <c r="AX88" s="21" t="n">
        <v>12.6</v>
      </c>
      <c r="AY88" s="21" t="n">
        <v>-11</v>
      </c>
      <c r="AZ88" s="21" t="n">
        <v>-20</v>
      </c>
      <c r="BA88" s="21" t="n">
        <v>-14</v>
      </c>
      <c r="BB88" s="15"/>
      <c r="BC88" s="15"/>
      <c r="BD88" s="15"/>
      <c r="BE88" s="15"/>
    </row>
    <row r="89" customFormat="false" ht="17" hidden="false" customHeight="false" outlineLevel="0" collapsed="false">
      <c r="A89" s="25" t="s">
        <v>288</v>
      </c>
      <c r="B89" s="22"/>
      <c r="C89" s="23" t="n">
        <v>14.768</v>
      </c>
      <c r="D89" s="24"/>
      <c r="E89" s="25"/>
      <c r="F89" s="25" t="n">
        <v>687</v>
      </c>
      <c r="G89" s="21" t="n">
        <v>450</v>
      </c>
      <c r="H89" s="21"/>
      <c r="I89" s="21"/>
      <c r="J89" s="21"/>
      <c r="K89" s="21"/>
      <c r="L89" s="21" t="s">
        <v>166</v>
      </c>
      <c r="M89" s="21" t="n">
        <v>0.39</v>
      </c>
      <c r="N89" s="21"/>
      <c r="O89" s="21"/>
      <c r="P89" s="21" t="n">
        <v>10.89</v>
      </c>
      <c r="Q89" s="21"/>
      <c r="R89" s="21"/>
      <c r="S89" s="21"/>
      <c r="T89" s="26"/>
      <c r="U89" s="21"/>
      <c r="V89" s="27" t="n">
        <f aca="false">AV89+(AW89+(AX89/60))/60</f>
        <v>17.6071944444444</v>
      </c>
      <c r="W89" s="27" t="n">
        <f aca="false">AY89+(AZ89+(BA89/60))/60</f>
        <v>68.3391666666667</v>
      </c>
      <c r="X89" s="27" t="n">
        <f aca="false">C89*COS(W89)*COS(V89)</f>
        <v>3.40030535314496</v>
      </c>
      <c r="Y89" s="27" t="n">
        <f aca="false">C89*COS(W89)*SIN(V89)</f>
        <v>-9.97809450505272</v>
      </c>
      <c r="Z89" s="27" t="n">
        <f aca="false">C89*SIN(W89)</f>
        <v>-10.3426001350536</v>
      </c>
      <c r="AA89" s="28" t="n">
        <f aca="false">(($F$7-X89)^2+($G$7-Y89)^2+($H$7-Z89)^2)^0.5</f>
        <v>14.768</v>
      </c>
      <c r="AB89" s="29" t="n">
        <f aca="false">AA89*(9.4609E+015)</f>
        <v>1.397185712E+017</v>
      </c>
      <c r="AC89" s="23" t="n">
        <f aca="false">C89/3.26</f>
        <v>4.53006134969325</v>
      </c>
      <c r="AD89" s="23"/>
      <c r="AE89" s="23" t="n">
        <v>14.77</v>
      </c>
      <c r="AF89" s="23" t="n">
        <v>14.77</v>
      </c>
      <c r="AG89" s="23"/>
      <c r="AH89" s="21"/>
      <c r="AI89" s="26"/>
      <c r="AJ89" s="26"/>
      <c r="AK89" s="26"/>
      <c r="AL89" s="26"/>
      <c r="AM89" s="26"/>
      <c r="AN89" s="26"/>
      <c r="AO89" s="26"/>
      <c r="AP89" s="26"/>
      <c r="AQ89" s="26"/>
      <c r="AR89" s="26"/>
      <c r="AS89" s="26"/>
      <c r="AT89" s="26"/>
      <c r="AU89" s="24"/>
      <c r="AV89" s="21" t="n">
        <v>17</v>
      </c>
      <c r="AW89" s="21" t="n">
        <v>36</v>
      </c>
      <c r="AX89" s="21" t="n">
        <v>25.9</v>
      </c>
      <c r="AY89" s="21" t="n">
        <v>68</v>
      </c>
      <c r="AZ89" s="21" t="n">
        <v>20</v>
      </c>
      <c r="BA89" s="21" t="n">
        <v>21</v>
      </c>
      <c r="BB89" s="15"/>
      <c r="BC89" s="15"/>
      <c r="BD89" s="15"/>
      <c r="BE89" s="15"/>
    </row>
    <row r="90" customFormat="false" ht="17" hidden="false" customHeight="false" outlineLevel="0" collapsed="false">
      <c r="A90" s="25" t="s">
        <v>289</v>
      </c>
      <c r="B90" s="22"/>
      <c r="C90" s="23" t="n">
        <v>14.797</v>
      </c>
      <c r="D90" s="24"/>
      <c r="E90" s="25"/>
      <c r="F90" s="25" t="n">
        <v>674</v>
      </c>
      <c r="G90" s="21" t="n">
        <v>449</v>
      </c>
      <c r="H90" s="21" t="n">
        <v>85523</v>
      </c>
      <c r="I90" s="21"/>
      <c r="J90" s="21"/>
      <c r="K90" s="21"/>
      <c r="L90" s="21" t="s">
        <v>290</v>
      </c>
      <c r="M90" s="21" t="n">
        <v>0.36</v>
      </c>
      <c r="N90" s="21" t="n">
        <v>656300</v>
      </c>
      <c r="O90" s="21"/>
      <c r="P90" s="21" t="n">
        <v>11.1</v>
      </c>
      <c r="Q90" s="21"/>
      <c r="R90" s="21" t="n">
        <f aca="false">31/10000</f>
        <v>0.0031</v>
      </c>
      <c r="S90" s="21"/>
      <c r="T90" s="26"/>
      <c r="U90" s="21"/>
      <c r="V90" s="27" t="n">
        <f aca="false">AV90+(AW90+(AX90/60))/60</f>
        <v>17.47775</v>
      </c>
      <c r="W90" s="27" t="n">
        <f aca="false">AY90+(AZ90+(BA90/60))/60</f>
        <v>-46.8952777777778</v>
      </c>
      <c r="X90" s="27" t="n">
        <f aca="false">C90*COS(W90)*COS(V90)</f>
        <v>-2.84896266017977</v>
      </c>
      <c r="Y90" s="27" t="n">
        <f aca="false">C90*COS(W90)*SIN(V90)</f>
        <v>14.1276127550014</v>
      </c>
      <c r="Z90" s="27" t="n">
        <f aca="false">C90*SIN(W90)</f>
        <v>-3.35338315818842</v>
      </c>
      <c r="AA90" s="28" t="n">
        <f aca="false">(($F$7-X90)^2+($G$7-Y90)^2+($H$7-Z90)^2)^0.5</f>
        <v>14.797</v>
      </c>
      <c r="AB90" s="29" t="n">
        <f aca="false">AA90*(9.4609E+015)</f>
        <v>1.399929373E+017</v>
      </c>
      <c r="AC90" s="23" t="n">
        <v>4.5366</v>
      </c>
      <c r="AD90" s="23"/>
      <c r="AE90" s="23" t="n">
        <v>14.8</v>
      </c>
      <c r="AF90" s="23" t="n">
        <v>14.8</v>
      </c>
      <c r="AG90" s="23"/>
      <c r="AH90" s="21"/>
      <c r="AI90" s="26"/>
      <c r="AJ90" s="26"/>
      <c r="AK90" s="26"/>
      <c r="AL90" s="26"/>
      <c r="AM90" s="26"/>
      <c r="AN90" s="26"/>
      <c r="AO90" s="26"/>
      <c r="AP90" s="26"/>
      <c r="AQ90" s="26"/>
      <c r="AR90" s="26"/>
      <c r="AS90" s="26"/>
      <c r="AT90" s="26"/>
      <c r="AU90" s="24" t="s">
        <v>291</v>
      </c>
      <c r="AV90" s="21" t="n">
        <v>17</v>
      </c>
      <c r="AW90" s="21" t="n">
        <v>28</v>
      </c>
      <c r="AX90" s="21" t="n">
        <v>39.9</v>
      </c>
      <c r="AY90" s="21" t="n">
        <v>-46</v>
      </c>
      <c r="AZ90" s="21" t="n">
        <v>-53</v>
      </c>
      <c r="BA90" s="21" t="n">
        <v>-43</v>
      </c>
      <c r="BB90" s="15"/>
      <c r="BC90" s="15"/>
      <c r="BD90" s="15"/>
      <c r="BE90" s="15"/>
    </row>
    <row r="91" customFormat="false" ht="17" hidden="false" customHeight="false" outlineLevel="0" collapsed="false">
      <c r="A91" s="25" t="s">
        <v>292</v>
      </c>
      <c r="B91" s="22"/>
      <c r="C91" s="23" t="n">
        <v>14.81</v>
      </c>
      <c r="D91" s="24"/>
      <c r="E91" s="25"/>
      <c r="F91" s="25" t="n">
        <v>1245</v>
      </c>
      <c r="G91" s="21"/>
      <c r="H91" s="21"/>
      <c r="I91" s="21"/>
      <c r="J91" s="21"/>
      <c r="K91" s="21"/>
      <c r="L91" s="21" t="s">
        <v>293</v>
      </c>
      <c r="M91" s="21" t="n">
        <v>0.074</v>
      </c>
      <c r="N91" s="21"/>
      <c r="O91" s="21"/>
      <c r="P91" s="21" t="n">
        <v>18.46</v>
      </c>
      <c r="Q91" s="21"/>
      <c r="R91" s="21"/>
      <c r="S91" s="21"/>
      <c r="T91" s="26"/>
      <c r="U91" s="21"/>
      <c r="V91" s="27" t="n">
        <f aca="false">AV91+(AW91+(AX91/60))/60</f>
        <v>10.72</v>
      </c>
      <c r="W91" s="27" t="n">
        <f aca="false">AY91+(AZ91+(BA91/60))/60</f>
        <v>-10.7833333333333</v>
      </c>
      <c r="X91" s="27" t="n">
        <f aca="false">C91*COS(W91)*COS(V91)</f>
        <v>0.848880756865101</v>
      </c>
      <c r="Y91" s="27" t="n">
        <f aca="false">C91*COS(W91)*SIN(V91)</f>
        <v>3.00203202422793</v>
      </c>
      <c r="Z91" s="27" t="n">
        <f aca="false">C91*SIN(W91)</f>
        <v>14.4776830047537</v>
      </c>
      <c r="AA91" s="28" t="n">
        <f aca="false">(($F$7-X91)^2+($G$7-Y91)^2+($H$7-Z91)^2)^0.5</f>
        <v>14.81</v>
      </c>
      <c r="AB91" s="29" t="n">
        <f aca="false">AA91*(9.4609E+015)</f>
        <v>1.40115929E+017</v>
      </c>
      <c r="AC91" s="23" t="n">
        <f aca="false">C91/3.26</f>
        <v>4.54294478527607</v>
      </c>
      <c r="AD91" s="23"/>
      <c r="AE91" s="23" t="n">
        <v>15.39</v>
      </c>
      <c r="AF91" s="23" t="n">
        <v>15.39</v>
      </c>
      <c r="AG91" s="23"/>
      <c r="AH91" s="21"/>
      <c r="AI91" s="26"/>
      <c r="AJ91" s="26"/>
      <c r="AK91" s="26"/>
      <c r="AL91" s="26"/>
      <c r="AM91" s="26" t="n">
        <v>194477270</v>
      </c>
      <c r="AN91" s="26"/>
      <c r="AO91" s="26"/>
      <c r="AP91" s="26"/>
      <c r="AQ91" s="26"/>
      <c r="AR91" s="26"/>
      <c r="AS91" s="26"/>
      <c r="AT91" s="26"/>
      <c r="AU91" s="24"/>
      <c r="AV91" s="21" t="n">
        <v>10</v>
      </c>
      <c r="AW91" s="21" t="n">
        <v>43.2</v>
      </c>
      <c r="AX91" s="21"/>
      <c r="AY91" s="21" t="n">
        <v>-10</v>
      </c>
      <c r="AZ91" s="21" t="n">
        <v>-47</v>
      </c>
      <c r="BA91" s="21"/>
      <c r="BB91" s="15"/>
      <c r="BC91" s="15"/>
      <c r="BD91" s="15"/>
      <c r="BE91" s="15"/>
    </row>
    <row r="92" customFormat="false" ht="17" hidden="false" customHeight="false" outlineLevel="0" collapsed="false">
      <c r="A92" s="25" t="s">
        <v>294</v>
      </c>
      <c r="B92" s="22"/>
      <c r="C92" s="23" t="n">
        <v>14.81</v>
      </c>
      <c r="D92" s="24"/>
      <c r="E92" s="25"/>
      <c r="F92" s="25"/>
      <c r="G92" s="21"/>
      <c r="H92" s="21"/>
      <c r="I92" s="21"/>
      <c r="J92" s="21"/>
      <c r="K92" s="21"/>
      <c r="L92" s="21"/>
      <c r="M92" s="21"/>
      <c r="N92" s="21"/>
      <c r="O92" s="21"/>
      <c r="P92" s="21" t="n">
        <v>17.32</v>
      </c>
      <c r="Q92" s="21"/>
      <c r="R92" s="21"/>
      <c r="S92" s="21"/>
      <c r="T92" s="26"/>
      <c r="U92" s="21"/>
      <c r="V92" s="27" t="n">
        <f aca="false">AV92+(AW92+(AX92/60))/60</f>
        <v>23.9916666666667</v>
      </c>
      <c r="W92" s="27" t="n">
        <f aca="false">AY92+(AZ92+(BA92/60))/60</f>
        <v>-37.8483333333333</v>
      </c>
      <c r="X92" s="27" t="n">
        <f aca="false">C92*COS(W92)*COS(V92)</f>
        <v>6.10154308506531</v>
      </c>
      <c r="Y92" s="27" t="n">
        <f aca="false">C92*COS(W92)*SIN(V92)</f>
        <v>-13.3138817201658</v>
      </c>
      <c r="Z92" s="27" t="n">
        <f aca="false">C92*SIN(W92)</f>
        <v>-2.20177780952729</v>
      </c>
      <c r="AA92" s="28" t="n">
        <f aca="false">(($F$7-X92)^2+($G$7-Y92)^2+($H$7-Z92)^2)^0.5</f>
        <v>14.81</v>
      </c>
      <c r="AB92" s="29" t="n">
        <f aca="false">AA92*(9.4609E+015)</f>
        <v>1.40115929E+017</v>
      </c>
      <c r="AC92" s="23" t="n">
        <f aca="false">C92/3.26</f>
        <v>4.54294478527607</v>
      </c>
      <c r="AD92" s="23" t="n">
        <v>14.81</v>
      </c>
      <c r="AE92" s="23"/>
      <c r="AF92" s="23"/>
      <c r="AG92" s="23"/>
      <c r="AH92" s="21"/>
      <c r="AI92" s="26"/>
      <c r="AJ92" s="26"/>
      <c r="AK92" s="26"/>
      <c r="AL92" s="26"/>
      <c r="AM92" s="26"/>
      <c r="AN92" s="26"/>
      <c r="AO92" s="26"/>
      <c r="AP92" s="26"/>
      <c r="AQ92" s="26"/>
      <c r="AR92" s="26"/>
      <c r="AS92" s="26"/>
      <c r="AT92" s="26"/>
      <c r="AU92" s="24"/>
      <c r="AV92" s="21" t="n">
        <v>23</v>
      </c>
      <c r="AW92" s="21" t="n">
        <v>59.5</v>
      </c>
      <c r="AX92" s="21"/>
      <c r="AY92" s="21" t="n">
        <v>-37</v>
      </c>
      <c r="AZ92" s="21" t="n">
        <v>-50.9</v>
      </c>
      <c r="BA92" s="21"/>
      <c r="BB92" s="15"/>
      <c r="BC92" s="15"/>
      <c r="BD92" s="15"/>
      <c r="BE92" s="15"/>
    </row>
    <row r="93" customFormat="false" ht="17" hidden="false" customHeight="false" outlineLevel="0" collapsed="false">
      <c r="A93" s="25" t="s">
        <v>295</v>
      </c>
      <c r="B93" s="22"/>
      <c r="C93" s="23" t="n">
        <v>14.87</v>
      </c>
      <c r="D93" s="24"/>
      <c r="E93" s="25"/>
      <c r="F93" s="25"/>
      <c r="G93" s="21"/>
      <c r="H93" s="21"/>
      <c r="I93" s="21"/>
      <c r="J93" s="21" t="s">
        <v>253</v>
      </c>
      <c r="K93" s="21"/>
      <c r="L93" s="21" t="s">
        <v>258</v>
      </c>
      <c r="M93" s="21"/>
      <c r="N93" s="21"/>
      <c r="O93" s="21"/>
      <c r="P93" s="21" t="n">
        <v>10.25</v>
      </c>
      <c r="Q93" s="21"/>
      <c r="R93" s="21"/>
      <c r="S93" s="21"/>
      <c r="T93" s="26"/>
      <c r="U93" s="21"/>
      <c r="V93" s="27" t="n">
        <f aca="false">AV93+(AW93+(AX93/60))/60</f>
        <v>17.6166666666667</v>
      </c>
      <c r="W93" s="27" t="n">
        <f aca="false">AY93+(AZ93+(BA93/60))/60</f>
        <v>68.43</v>
      </c>
      <c r="X93" s="27" t="n">
        <f aca="false">C93*COS(W93)*COS(V93)</f>
        <v>3.8174579524364</v>
      </c>
      <c r="Y93" s="27" t="n">
        <f aca="false">C93*COS(W93)*SIN(V93)</f>
        <v>-10.8640692646813</v>
      </c>
      <c r="Z93" s="27" t="n">
        <f aca="false">C93*SIN(W93)</f>
        <v>-9.40828963168056</v>
      </c>
      <c r="AA93" s="28" t="n">
        <f aca="false">(($F$7-X93)^2+($G$7-Y93)^2+($H$7-Z93)^2)^0.5</f>
        <v>14.87</v>
      </c>
      <c r="AB93" s="29" t="n">
        <f aca="false">AA93*(9.4609E+015)</f>
        <v>1.40683583E+017</v>
      </c>
      <c r="AC93" s="23" t="n">
        <f aca="false">C93/3.26</f>
        <v>4.56134969325153</v>
      </c>
      <c r="AD93" s="23" t="n">
        <v>14.87</v>
      </c>
      <c r="AE93" s="23"/>
      <c r="AF93" s="23"/>
      <c r="AG93" s="23"/>
      <c r="AH93" s="21"/>
      <c r="AI93" s="26"/>
      <c r="AJ93" s="26"/>
      <c r="AK93" s="26"/>
      <c r="AL93" s="26"/>
      <c r="AM93" s="26"/>
      <c r="AN93" s="26"/>
      <c r="AO93" s="26"/>
      <c r="AP93" s="26"/>
      <c r="AQ93" s="26"/>
      <c r="AR93" s="26"/>
      <c r="AS93" s="26"/>
      <c r="AT93" s="26"/>
      <c r="AU93" s="24"/>
      <c r="AV93" s="21" t="n">
        <v>17</v>
      </c>
      <c r="AW93" s="21" t="n">
        <v>37</v>
      </c>
      <c r="AX93" s="21"/>
      <c r="AY93" s="21" t="n">
        <v>68</v>
      </c>
      <c r="AZ93" s="21" t="n">
        <v>25.8</v>
      </c>
      <c r="BA93" s="21"/>
      <c r="BB93" s="15"/>
      <c r="BC93" s="15"/>
      <c r="BD93" s="15"/>
      <c r="BE93" s="15"/>
    </row>
    <row r="94" customFormat="false" ht="17" hidden="false" customHeight="false" outlineLevel="0" collapsed="false">
      <c r="A94" s="25" t="s">
        <v>296</v>
      </c>
      <c r="B94" s="22"/>
      <c r="C94" s="23" t="n">
        <v>14.89</v>
      </c>
      <c r="D94" s="24"/>
      <c r="E94" s="25"/>
      <c r="F94" s="25"/>
      <c r="G94" s="21"/>
      <c r="H94" s="21"/>
      <c r="I94" s="21"/>
      <c r="J94" s="21" t="s">
        <v>177</v>
      </c>
      <c r="K94" s="21"/>
      <c r="L94" s="21" t="s">
        <v>189</v>
      </c>
      <c r="M94" s="21"/>
      <c r="N94" s="21"/>
      <c r="O94" s="21"/>
      <c r="P94" s="21" t="n">
        <v>1088</v>
      </c>
      <c r="Q94" s="21"/>
      <c r="R94" s="21"/>
      <c r="S94" s="21"/>
      <c r="T94" s="26"/>
      <c r="U94" s="21"/>
      <c r="V94" s="27" t="n">
        <f aca="false">AV94+(AW94+(AX94/60))/60</f>
        <v>17.3516666666667</v>
      </c>
      <c r="W94" s="27" t="n">
        <f aca="false">AY94+(AZ94+(BA94/60))/60</f>
        <v>-46.7833333333333</v>
      </c>
      <c r="X94" s="27" t="n">
        <f aca="false">C94*COS(W94)*COS(V94)</f>
        <v>-1.02233367873166</v>
      </c>
      <c r="Y94" s="27" t="n">
        <f aca="false">C94*COS(W94)*SIN(V94)</f>
        <v>13.9975673796016</v>
      </c>
      <c r="Z94" s="27" t="n">
        <f aca="false">C94*SIN(W94)</f>
        <v>-4.97343355267202</v>
      </c>
      <c r="AA94" s="28" t="n">
        <f aca="false">(($F$7-X94)^2+($G$7-Y94)^2+($H$7-Z94)^2)^0.5</f>
        <v>14.89</v>
      </c>
      <c r="AB94" s="29" t="n">
        <f aca="false">AA94*(9.4609E+015)</f>
        <v>1.40872801E+017</v>
      </c>
      <c r="AC94" s="23" t="n">
        <f aca="false">C94/3.26</f>
        <v>4.56748466257669</v>
      </c>
      <c r="AD94" s="23" t="n">
        <v>14.89</v>
      </c>
      <c r="AE94" s="23"/>
      <c r="AF94" s="23"/>
      <c r="AG94" s="23"/>
      <c r="AH94" s="21"/>
      <c r="AI94" s="26"/>
      <c r="AJ94" s="26"/>
      <c r="AK94" s="26"/>
      <c r="AL94" s="26"/>
      <c r="AM94" s="26"/>
      <c r="AN94" s="26"/>
      <c r="AO94" s="26"/>
      <c r="AP94" s="26"/>
      <c r="AQ94" s="26"/>
      <c r="AR94" s="26"/>
      <c r="AS94" s="26"/>
      <c r="AT94" s="26"/>
      <c r="AU94" s="24"/>
      <c r="AV94" s="21" t="n">
        <v>17</v>
      </c>
      <c r="AW94" s="21" t="n">
        <v>21.1</v>
      </c>
      <c r="AX94" s="21"/>
      <c r="AY94" s="21" t="n">
        <v>-46</v>
      </c>
      <c r="AZ94" s="21" t="n">
        <v>-47</v>
      </c>
      <c r="BA94" s="21"/>
      <c r="BB94" s="15"/>
      <c r="BC94" s="15"/>
      <c r="BD94" s="15"/>
      <c r="BE94" s="15"/>
    </row>
    <row r="95" customFormat="false" ht="17" hidden="false" customHeight="false" outlineLevel="0" collapsed="false">
      <c r="A95" s="25" t="s">
        <v>297</v>
      </c>
      <c r="B95" s="22"/>
      <c r="C95" s="23" t="n">
        <v>15</v>
      </c>
      <c r="E95" s="25"/>
      <c r="F95" s="25"/>
      <c r="G95" s="21"/>
      <c r="H95" s="21"/>
      <c r="I95" s="21"/>
      <c r="J95" s="21"/>
      <c r="K95" s="21"/>
      <c r="L95" s="21" t="s">
        <v>298</v>
      </c>
      <c r="M95" s="21"/>
      <c r="N95" s="21"/>
      <c r="O95" s="21"/>
      <c r="P95" s="21"/>
      <c r="Q95" s="21"/>
      <c r="R95" s="21"/>
      <c r="S95" s="21"/>
      <c r="T95" s="26"/>
      <c r="U95" s="21"/>
      <c r="V95" s="27"/>
      <c r="W95" s="27"/>
      <c r="X95" s="27"/>
      <c r="Y95" s="27"/>
      <c r="Z95" s="27"/>
      <c r="AA95" s="28"/>
      <c r="AB95" s="29"/>
      <c r="AC95" s="23" t="n">
        <f aca="false">C95/3.26</f>
        <v>4.60122699386503</v>
      </c>
      <c r="AD95" s="23"/>
      <c r="AE95" s="23"/>
      <c r="AF95" s="23"/>
      <c r="AG95" s="23"/>
      <c r="AH95" s="21"/>
      <c r="AI95" s="26"/>
      <c r="AJ95" s="26"/>
      <c r="AK95" s="26"/>
      <c r="AL95" s="26"/>
      <c r="AM95" s="26"/>
      <c r="AN95" s="26"/>
      <c r="AO95" s="26"/>
      <c r="AP95" s="26"/>
      <c r="AQ95" s="26"/>
      <c r="AR95" s="26"/>
      <c r="AS95" s="26"/>
      <c r="AT95" s="26"/>
      <c r="AU95" s="24"/>
      <c r="AV95" s="21"/>
      <c r="AW95" s="21"/>
      <c r="AX95" s="21"/>
      <c r="AY95" s="21"/>
      <c r="AZ95" s="21"/>
      <c r="BA95" s="21"/>
      <c r="BB95" s="15"/>
      <c r="BC95" s="15"/>
      <c r="BD95" s="15"/>
      <c r="BE95" s="15"/>
    </row>
    <row r="96" customFormat="false" ht="17" hidden="false" customHeight="false" outlineLevel="0" collapsed="false">
      <c r="A96" s="25" t="s">
        <v>299</v>
      </c>
      <c r="B96" s="22"/>
      <c r="C96" s="23" t="n">
        <v>15.064</v>
      </c>
      <c r="D96" s="24" t="s">
        <v>300</v>
      </c>
      <c r="E96" s="25"/>
      <c r="F96" s="25"/>
      <c r="G96" s="21"/>
      <c r="H96" s="25" t="n">
        <v>114110</v>
      </c>
      <c r="I96" s="25"/>
      <c r="J96" s="21" t="s">
        <v>301</v>
      </c>
      <c r="K96" s="21"/>
      <c r="L96" s="21" t="s">
        <v>271</v>
      </c>
      <c r="M96" s="21"/>
      <c r="N96" s="21"/>
      <c r="O96" s="21"/>
      <c r="P96" s="21" t="n">
        <v>11.05</v>
      </c>
      <c r="Q96" s="21"/>
      <c r="R96" s="21"/>
      <c r="S96" s="21"/>
      <c r="T96" s="26"/>
      <c r="U96" s="21"/>
      <c r="V96" s="27" t="n">
        <f aca="false">AV96+(AW96+(AX96/60))/60</f>
        <v>11.7619166666667</v>
      </c>
      <c r="W96" s="27" t="n">
        <f aca="false">AY96+(AZ96+(BA96/60))/60</f>
        <v>-64.8413888888889</v>
      </c>
      <c r="X96" s="27" t="n">
        <f aca="false">C96*COS(W96)*COS(V96)</f>
        <v>-4.43785287073203</v>
      </c>
      <c r="Y96" s="27" t="n">
        <f aca="false">C96*COS(W96)*SIN(V96)</f>
        <v>4.61029326461552</v>
      </c>
      <c r="Z96" s="27" t="n">
        <f aca="false">C96*SIN(W96)</f>
        <v>-13.637256099083</v>
      </c>
      <c r="AA96" s="28" t="n">
        <f aca="false">(($F$7-X96)^2+($G$7-Y96)^2+($H$7-Z96)^2)^0.5</f>
        <v>15.064</v>
      </c>
      <c r="AB96" s="29" t="n">
        <f aca="false">AA96*(9.4609E+015)</f>
        <v>1.425189976E+017</v>
      </c>
      <c r="AC96" s="23" t="n">
        <v>4.6185</v>
      </c>
      <c r="AD96" s="23" t="n">
        <v>15.04</v>
      </c>
      <c r="AE96" s="23"/>
      <c r="AF96" s="23"/>
      <c r="AG96" s="23"/>
      <c r="AH96" s="21"/>
      <c r="AI96" s="26"/>
      <c r="AJ96" s="26"/>
      <c r="AK96" s="26"/>
      <c r="AL96" s="26"/>
      <c r="AM96" s="26"/>
      <c r="AN96" s="26"/>
      <c r="AO96" s="26"/>
      <c r="AP96" s="26"/>
      <c r="AQ96" s="26"/>
      <c r="AR96" s="26"/>
      <c r="AS96" s="26"/>
      <c r="AT96" s="26"/>
      <c r="AU96" s="24"/>
      <c r="AV96" s="21" t="n">
        <v>11</v>
      </c>
      <c r="AW96" s="21" t="n">
        <v>45</v>
      </c>
      <c r="AX96" s="21" t="n">
        <v>42.9</v>
      </c>
      <c r="AY96" s="21" t="n">
        <v>-64</v>
      </c>
      <c r="AZ96" s="21" t="n">
        <v>-50</v>
      </c>
      <c r="BA96" s="21" t="n">
        <v>-29</v>
      </c>
      <c r="BB96" s="15"/>
      <c r="BC96" s="15"/>
      <c r="BD96" s="15"/>
      <c r="BE96" s="15"/>
    </row>
    <row r="97" customFormat="false" ht="17" hidden="false" customHeight="false" outlineLevel="0" collapsed="false">
      <c r="A97" s="25" t="s">
        <v>302</v>
      </c>
      <c r="B97" s="22"/>
      <c r="C97" s="23" t="n">
        <v>15.072</v>
      </c>
      <c r="D97" s="24" t="s">
        <v>303</v>
      </c>
      <c r="E97" s="25"/>
      <c r="F97" s="25" t="n">
        <v>440</v>
      </c>
      <c r="G97" s="21" t="n">
        <v>43</v>
      </c>
      <c r="H97" s="25" t="n">
        <v>57367</v>
      </c>
      <c r="I97" s="25"/>
      <c r="J97" s="21" t="s">
        <v>304</v>
      </c>
      <c r="K97" s="21"/>
      <c r="L97" s="21" t="s">
        <v>304</v>
      </c>
      <c r="M97" s="21" t="n">
        <v>0.5</v>
      </c>
      <c r="N97" s="21"/>
      <c r="O97" s="21"/>
      <c r="P97" s="21" t="n">
        <v>13.18</v>
      </c>
      <c r="Q97" s="21"/>
      <c r="R97" s="21"/>
      <c r="S97" s="21"/>
      <c r="T97" s="26"/>
      <c r="U97" s="21"/>
      <c r="V97" s="27" t="n">
        <f aca="false">AV97+(AW97+(AX97/60))/60</f>
        <v>21.4466666666667</v>
      </c>
      <c r="W97" s="27" t="n">
        <f aca="false">AY97+(AZ97+(BA97/60))/60</f>
        <v>-49.4283333333333</v>
      </c>
      <c r="X97" s="27" t="n">
        <f aca="false">C97*COS(W97)*COS(V97)</f>
        <v>-8.63261548166769</v>
      </c>
      <c r="Y97" s="27" t="n">
        <f aca="false">C97*COS(W97)*SIN(V97)</f>
        <v>5.22738021116979</v>
      </c>
      <c r="Z97" s="27" t="n">
        <f aca="false">C97*SIN(W97)</f>
        <v>11.1945357238941</v>
      </c>
      <c r="AA97" s="28" t="n">
        <f aca="false">(($F$7-X97)^2+($G$7-Y97)^2+($H$7-Z97)^2)^0.5</f>
        <v>15.072</v>
      </c>
      <c r="AB97" s="29" t="n">
        <f aca="false">AA97*(9.4609E+015)</f>
        <v>1.425946848E+017</v>
      </c>
      <c r="AC97" s="23" t="n">
        <v>4.6211</v>
      </c>
      <c r="AD97" s="23" t="n">
        <v>14.94</v>
      </c>
      <c r="AE97" s="23" t="n">
        <v>15.07</v>
      </c>
      <c r="AF97" s="23" t="n">
        <v>15.07</v>
      </c>
      <c r="AG97" s="23"/>
      <c r="AH97" s="21"/>
      <c r="AI97" s="26"/>
      <c r="AJ97" s="26"/>
      <c r="AK97" s="26"/>
      <c r="AL97" s="26"/>
      <c r="AM97" s="26"/>
      <c r="AN97" s="26"/>
      <c r="AO97" s="26"/>
      <c r="AP97" s="26"/>
      <c r="AQ97" s="26"/>
      <c r="AR97" s="26"/>
      <c r="AS97" s="26"/>
      <c r="AT97" s="26"/>
      <c r="AU97" s="24"/>
      <c r="AV97" s="21" t="n">
        <v>21</v>
      </c>
      <c r="AW97" s="21" t="n">
        <v>26.8</v>
      </c>
      <c r="AX97" s="21"/>
      <c r="AY97" s="21" t="n">
        <v>-49</v>
      </c>
      <c r="AZ97" s="21" t="n">
        <v>-25.7</v>
      </c>
      <c r="BA97" s="21"/>
      <c r="BB97" s="15"/>
      <c r="BC97" s="15"/>
      <c r="BD97" s="15"/>
      <c r="BE97" s="15"/>
    </row>
    <row r="98" customFormat="false" ht="17" hidden="false" customHeight="false" outlineLevel="0" collapsed="false">
      <c r="A98" s="25" t="s">
        <v>305</v>
      </c>
      <c r="B98" s="22"/>
      <c r="C98" s="23" t="n">
        <v>15.25</v>
      </c>
      <c r="D98" s="24"/>
      <c r="E98" s="25"/>
      <c r="F98" s="25"/>
      <c r="G98" s="21"/>
      <c r="H98" s="25"/>
      <c r="I98" s="25"/>
      <c r="J98" s="21" t="s">
        <v>253</v>
      </c>
      <c r="K98" s="21"/>
      <c r="L98" s="21" t="s">
        <v>258</v>
      </c>
      <c r="M98" s="21"/>
      <c r="N98" s="21"/>
      <c r="O98" s="21"/>
      <c r="P98" s="21" t="n">
        <v>10.33</v>
      </c>
      <c r="Q98" s="21"/>
      <c r="R98" s="21"/>
      <c r="S98" s="21"/>
      <c r="T98" s="26"/>
      <c r="U98" s="21"/>
      <c r="V98" s="27" t="n">
        <f aca="false">AV98+(AW98+(AX98/60))/60</f>
        <v>0.112166666666667</v>
      </c>
      <c r="W98" s="27" t="n">
        <f aca="false">AY98+(AZ98+(BA98/60))/60</f>
        <v>-7.53944444444444</v>
      </c>
      <c r="X98" s="27" t="n">
        <f aca="false">C98*COS(W98)*COS(V98)</f>
        <v>4.68834182869728</v>
      </c>
      <c r="Y98" s="27" t="n">
        <f aca="false">C98*COS(W98)*SIN(V98)</f>
        <v>0.528092241345013</v>
      </c>
      <c r="Z98" s="27" t="n">
        <f aca="false">C98*SIN(W98)</f>
        <v>-14.5018298666726</v>
      </c>
      <c r="AA98" s="28" t="n">
        <f aca="false">(($F$7-X98)^2+($G$7-Y98)^2+($H$7-Z98)^2)^0.5</f>
        <v>15.25</v>
      </c>
      <c r="AB98" s="29" t="n">
        <f aca="false">AA98*(9.4609E+015)</f>
        <v>1.44278725E+017</v>
      </c>
      <c r="AC98" s="23" t="n">
        <f aca="false">C98/3.26</f>
        <v>4.67791411042945</v>
      </c>
      <c r="AD98" s="23" t="n">
        <v>15.25</v>
      </c>
      <c r="AE98" s="23"/>
      <c r="AF98" s="23"/>
      <c r="AG98" s="23"/>
      <c r="AH98" s="21"/>
      <c r="AI98" s="26"/>
      <c r="AJ98" s="26"/>
      <c r="AK98" s="26"/>
      <c r="AL98" s="26"/>
      <c r="AM98" s="26"/>
      <c r="AN98" s="26"/>
      <c r="AO98" s="26"/>
      <c r="AP98" s="26"/>
      <c r="AQ98" s="26"/>
      <c r="AR98" s="26"/>
      <c r="AS98" s="26"/>
      <c r="AT98" s="26"/>
      <c r="AU98" s="24"/>
      <c r="AV98" s="21" t="n">
        <v>0</v>
      </c>
      <c r="AW98" s="21" t="n">
        <v>6</v>
      </c>
      <c r="AX98" s="21" t="n">
        <v>43.8</v>
      </c>
      <c r="AY98" s="21" t="n">
        <v>-7</v>
      </c>
      <c r="AZ98" s="21" t="n">
        <v>-32</v>
      </c>
      <c r="BA98" s="21" t="n">
        <v>-22</v>
      </c>
      <c r="BB98" s="15"/>
      <c r="BC98" s="15"/>
      <c r="BD98" s="15"/>
      <c r="BE98" s="15"/>
    </row>
    <row r="99" customFormat="false" ht="17" hidden="false" customHeight="false" outlineLevel="0" collapsed="false">
      <c r="A99" s="25" t="s">
        <v>306</v>
      </c>
      <c r="B99" s="22"/>
      <c r="C99" s="23" t="n">
        <v>15.31</v>
      </c>
      <c r="D99" s="24"/>
      <c r="E99" s="25"/>
      <c r="F99" s="25" t="n">
        <v>1002</v>
      </c>
      <c r="G99" s="21" t="n">
        <v>2</v>
      </c>
      <c r="H99" s="25"/>
      <c r="I99" s="25"/>
      <c r="J99" s="21" t="s">
        <v>307</v>
      </c>
      <c r="K99" s="21"/>
      <c r="L99" s="21" t="s">
        <v>223</v>
      </c>
      <c r="M99" s="21" t="n">
        <v>0.109</v>
      </c>
      <c r="N99" s="21"/>
      <c r="O99" s="21"/>
      <c r="P99" s="21" t="n">
        <v>15.4</v>
      </c>
      <c r="Q99" s="21"/>
      <c r="R99" s="21"/>
      <c r="S99" s="21"/>
      <c r="T99" s="26"/>
      <c r="U99" s="21"/>
      <c r="V99" s="27" t="n">
        <f aca="false">AV99+(AW99+(AX99/60))/60</f>
        <v>0</v>
      </c>
      <c r="W99" s="27" t="n">
        <f aca="false">AY99+(AZ99+(BA99/60))/60</f>
        <v>0</v>
      </c>
      <c r="X99" s="27" t="n">
        <f aca="false">C99*COS(W99)*COS(V99)</f>
        <v>15.31</v>
      </c>
      <c r="Y99" s="27" t="n">
        <f aca="false">C99*COS(W99)*SIN(V99)</f>
        <v>0</v>
      </c>
      <c r="Z99" s="27" t="n">
        <f aca="false">C99*SIN(W99)</f>
        <v>0</v>
      </c>
      <c r="AA99" s="28" t="n">
        <f aca="false">(($F$7-X99)^2+($G$7-Y99)^2+($H$7-Z99)^2)^0.5</f>
        <v>15.31</v>
      </c>
      <c r="AB99" s="29" t="n">
        <f aca="false">AA99*(9.4609E+015)</f>
        <v>1.44846379E+017</v>
      </c>
      <c r="AC99" s="23" t="n">
        <f aca="false">C99/3.26</f>
        <v>4.69631901840491</v>
      </c>
      <c r="AD99" s="23" t="n">
        <v>15.31</v>
      </c>
      <c r="AE99" s="23" t="n">
        <v>15.33</v>
      </c>
      <c r="AF99" s="23" t="n">
        <v>15.33</v>
      </c>
      <c r="AG99" s="23"/>
      <c r="AH99" s="21"/>
      <c r="AI99" s="26"/>
      <c r="AJ99" s="26"/>
      <c r="AK99" s="26"/>
      <c r="AL99" s="26"/>
      <c r="AM99" s="26"/>
      <c r="AN99" s="26"/>
      <c r="AO99" s="26"/>
      <c r="AP99" s="26"/>
      <c r="AQ99" s="26"/>
      <c r="AR99" s="26"/>
      <c r="AS99" s="26"/>
      <c r="AT99" s="26"/>
      <c r="AU99" s="24"/>
      <c r="AV99" s="21"/>
      <c r="AW99" s="21"/>
      <c r="AX99" s="21"/>
      <c r="AY99" s="21"/>
      <c r="AZ99" s="21"/>
      <c r="BA99" s="21"/>
      <c r="BB99" s="15"/>
      <c r="BC99" s="15"/>
      <c r="BD99" s="15"/>
      <c r="BE99" s="15"/>
    </row>
    <row r="100" customFormat="false" ht="17" hidden="false" customHeight="false" outlineLevel="0" collapsed="false">
      <c r="A100" s="25"/>
      <c r="B100" s="22"/>
      <c r="C100" s="23" t="n">
        <v>15.31</v>
      </c>
      <c r="D100" s="24"/>
      <c r="E100" s="25"/>
      <c r="F100" s="25" t="n">
        <v>9066</v>
      </c>
      <c r="G100" s="21"/>
      <c r="H100" s="25"/>
      <c r="I100" s="25"/>
      <c r="J100" s="21"/>
      <c r="K100" s="21"/>
      <c r="L100" s="21"/>
      <c r="M100" s="21"/>
      <c r="N100" s="21"/>
      <c r="O100" s="21"/>
      <c r="P100" s="21"/>
      <c r="Q100" s="21"/>
      <c r="R100" s="21"/>
      <c r="S100" s="21"/>
      <c r="T100" s="26"/>
      <c r="U100" s="21"/>
      <c r="V100" s="27" t="n">
        <f aca="false">AV100+(AW100+(AX100/60))/60</f>
        <v>22.8879722222222</v>
      </c>
      <c r="W100" s="27" t="n">
        <f aca="false">AY100+(AZ100+(BA100/60))/60</f>
        <v>-14.2636111111111</v>
      </c>
      <c r="X100" s="27" t="n">
        <f aca="false">C100*COS(W100)*COS(V100)</f>
        <v>1.20494380445403</v>
      </c>
      <c r="Y100" s="27" t="n">
        <f aca="false">C100*COS(W100)*SIN(V100)</f>
        <v>1.50855417624679</v>
      </c>
      <c r="Z100" s="27" t="n">
        <f aca="false">C100*SIN(W100)</f>
        <v>-15.1877738568046</v>
      </c>
      <c r="AA100" s="28" t="n">
        <f aca="false">(($F$7-X100)^2+($G$7-Y100)^2+($H$7-Z100)^2)^0.5</f>
        <v>15.31</v>
      </c>
      <c r="AB100" s="29" t="n">
        <f aca="false">AA100*(9.4609E+015)</f>
        <v>1.44846379E+017</v>
      </c>
      <c r="AC100" s="23" t="n">
        <f aca="false">C100/3.26</f>
        <v>4.69631901840491</v>
      </c>
      <c r="AD100" s="23"/>
      <c r="AE100" s="23"/>
      <c r="AF100" s="23"/>
      <c r="AG100" s="23"/>
      <c r="AH100" s="21"/>
      <c r="AI100" s="26"/>
      <c r="AJ100" s="26"/>
      <c r="AK100" s="26"/>
      <c r="AL100" s="26"/>
      <c r="AM100" s="26"/>
      <c r="AN100" s="26"/>
      <c r="AO100" s="26"/>
      <c r="AP100" s="26"/>
      <c r="AQ100" s="26"/>
      <c r="AR100" s="26"/>
      <c r="AS100" s="26"/>
      <c r="AT100" s="26"/>
      <c r="AU100" s="24"/>
      <c r="AV100" s="21" t="n">
        <v>22</v>
      </c>
      <c r="AW100" s="21" t="n">
        <v>53</v>
      </c>
      <c r="AX100" s="21" t="n">
        <v>16.7</v>
      </c>
      <c r="AY100" s="21" t="n">
        <v>-14</v>
      </c>
      <c r="AZ100" s="21" t="n">
        <v>-15</v>
      </c>
      <c r="BA100" s="21" t="n">
        <v>-49</v>
      </c>
      <c r="BB100" s="15"/>
      <c r="BC100" s="15"/>
      <c r="BD100" s="15"/>
      <c r="BE100" s="15"/>
    </row>
    <row r="101" customFormat="false" ht="17" hidden="false" customHeight="false" outlineLevel="0" collapsed="false">
      <c r="A101" s="25" t="s">
        <v>308</v>
      </c>
      <c r="B101" s="22"/>
      <c r="C101" s="23" t="n">
        <v>15.335</v>
      </c>
      <c r="D101" s="24" t="s">
        <v>309</v>
      </c>
      <c r="E101" s="25"/>
      <c r="F101" s="25" t="n">
        <v>876</v>
      </c>
      <c r="G101" s="21" t="n">
        <v>530</v>
      </c>
      <c r="H101" s="25" t="n">
        <v>113020</v>
      </c>
      <c r="I101" s="25"/>
      <c r="J101" s="21"/>
      <c r="K101" s="21"/>
      <c r="L101" s="21" t="s">
        <v>310</v>
      </c>
      <c r="M101" s="21" t="n">
        <v>0.273</v>
      </c>
      <c r="N101" s="21"/>
      <c r="O101" s="21"/>
      <c r="P101" s="21" t="n">
        <v>11.81</v>
      </c>
      <c r="Q101" s="21"/>
      <c r="R101" s="21"/>
      <c r="S101" s="21"/>
      <c r="T101" s="26"/>
      <c r="U101" s="21"/>
      <c r="V101" s="27" t="n">
        <f aca="false">AV101+(AW101+(AX101/60))/60</f>
        <v>22.7966666666667</v>
      </c>
      <c r="W101" s="27" t="n">
        <f aca="false">AY101+(AZ101+(BA101/60))/60</f>
        <v>-14.7833333333333</v>
      </c>
      <c r="X101" s="27" t="n">
        <f aca="false">C101*COS(W101)*COS(V101)</f>
        <v>6.39650770735398</v>
      </c>
      <c r="Y101" s="27" t="n">
        <f aca="false">C101*COS(W101)*SIN(V101)</f>
        <v>6.65922353281666</v>
      </c>
      <c r="Z101" s="27" t="n">
        <f aca="false">C101*SIN(W101)</f>
        <v>-12.2434331823121</v>
      </c>
      <c r="AA101" s="28" t="n">
        <f aca="false">(($F$7-X101)^2+($G$7-Y101)^2+($H$7-Z101)^2)^0.5</f>
        <v>15.335</v>
      </c>
      <c r="AB101" s="29" t="n">
        <f aca="false">AA101*(9.4609E+015)</f>
        <v>1.450829015E+017</v>
      </c>
      <c r="AC101" s="23" t="n">
        <v>4.7017</v>
      </c>
      <c r="AD101" s="23"/>
      <c r="AE101" s="23" t="n">
        <v>15.34</v>
      </c>
      <c r="AF101" s="23" t="n">
        <v>15.34</v>
      </c>
      <c r="AG101" s="23"/>
      <c r="AH101" s="21"/>
      <c r="AI101" s="26"/>
      <c r="AJ101" s="26"/>
      <c r="AK101" s="26"/>
      <c r="AL101" s="26"/>
      <c r="AM101" s="26"/>
      <c r="AN101" s="26"/>
      <c r="AO101" s="26"/>
      <c r="AP101" s="26"/>
      <c r="AQ101" s="26"/>
      <c r="AR101" s="26"/>
      <c r="AS101" s="26"/>
      <c r="AT101" s="26"/>
      <c r="AU101" s="24" t="s">
        <v>311</v>
      </c>
      <c r="AV101" s="21" t="n">
        <v>22</v>
      </c>
      <c r="AW101" s="21" t="n">
        <v>47.8</v>
      </c>
      <c r="AX101" s="21"/>
      <c r="AY101" s="21" t="n">
        <v>-14</v>
      </c>
      <c r="AZ101" s="21" t="n">
        <v>-47</v>
      </c>
      <c r="BA101" s="21"/>
      <c r="BB101" s="15"/>
      <c r="BC101" s="15"/>
      <c r="BD101" s="15"/>
      <c r="BE101" s="15"/>
    </row>
    <row r="102" customFormat="false" ht="17" hidden="false" customHeight="false" outlineLevel="0" collapsed="false">
      <c r="A102" s="25" t="s">
        <v>312</v>
      </c>
      <c r="B102" s="22"/>
      <c r="C102" s="23" t="n">
        <v>15.39</v>
      </c>
      <c r="D102" s="24"/>
      <c r="E102" s="25"/>
      <c r="F102" s="25"/>
      <c r="G102" s="21"/>
      <c r="H102" s="21"/>
      <c r="I102" s="21"/>
      <c r="J102" s="21" t="s">
        <v>313</v>
      </c>
      <c r="K102" s="21"/>
      <c r="L102" s="21" t="s">
        <v>314</v>
      </c>
      <c r="M102" s="21"/>
      <c r="N102" s="21"/>
      <c r="O102" s="21"/>
      <c r="P102" s="21" t="n">
        <v>11.8</v>
      </c>
      <c r="Q102" s="21"/>
      <c r="R102" s="21"/>
      <c r="S102" s="21"/>
      <c r="T102" s="26"/>
      <c r="U102" s="21"/>
      <c r="V102" s="27" t="n">
        <f aca="false">AV102+(AW102+(AX102/60))/60</f>
        <v>19.8983888888889</v>
      </c>
      <c r="W102" s="27" t="n">
        <f aca="false">AY102+(AZ102+(BA102/60))/60</f>
        <v>44.4152777777778</v>
      </c>
      <c r="X102" s="27" t="n">
        <f aca="false">C102*COS(W102)*COS(V102)</f>
        <v>6.96510414501216</v>
      </c>
      <c r="Y102" s="27" t="n">
        <f aca="false">C102*COS(W102)*SIN(V102)</f>
        <v>12.1096071058735</v>
      </c>
      <c r="Z102" s="27" t="n">
        <f aca="false">C102*SIN(W102)</f>
        <v>6.45730903631791</v>
      </c>
      <c r="AA102" s="28" t="n">
        <f aca="false">(($F$7-X102)^2+($G$7-Y102)^2+($H$7-Z102)^2)^0.5</f>
        <v>15.39</v>
      </c>
      <c r="AB102" s="29" t="n">
        <f aca="false">AA102*(9.4609E+015)</f>
        <v>1.45603251E+017</v>
      </c>
      <c r="AC102" s="23" t="n">
        <f aca="false">C102/3.26</f>
        <v>4.72085889570552</v>
      </c>
      <c r="AD102" s="23" t="n">
        <v>15.39</v>
      </c>
      <c r="AE102" s="23"/>
      <c r="AF102" s="23"/>
      <c r="AG102" s="23"/>
      <c r="AH102" s="21"/>
      <c r="AI102" s="26"/>
      <c r="AJ102" s="26"/>
      <c r="AK102" s="26"/>
      <c r="AL102" s="26"/>
      <c r="AM102" s="26"/>
      <c r="AN102" s="26"/>
      <c r="AO102" s="26"/>
      <c r="AP102" s="26"/>
      <c r="AQ102" s="26"/>
      <c r="AR102" s="26"/>
      <c r="AS102" s="26"/>
      <c r="AT102" s="26"/>
      <c r="AU102" s="24"/>
      <c r="AV102" s="21" t="n">
        <v>19</v>
      </c>
      <c r="AW102" s="21" t="n">
        <v>53</v>
      </c>
      <c r="AX102" s="21" t="n">
        <v>54.2</v>
      </c>
      <c r="AY102" s="21" t="n">
        <v>44</v>
      </c>
      <c r="AZ102" s="21" t="n">
        <v>24</v>
      </c>
      <c r="BA102" s="21" t="n">
        <v>55</v>
      </c>
      <c r="BB102" s="15"/>
      <c r="BC102" s="15"/>
      <c r="BD102" s="15"/>
      <c r="BE102" s="15"/>
    </row>
    <row r="103" customFormat="false" ht="17" hidden="false" customHeight="false" outlineLevel="0" collapsed="false">
      <c r="A103" s="25" t="s">
        <v>315</v>
      </c>
      <c r="B103" s="22"/>
      <c r="C103" s="23" t="n">
        <v>15.48</v>
      </c>
      <c r="D103" s="24"/>
      <c r="E103" s="25"/>
      <c r="F103" s="25"/>
      <c r="G103" s="21"/>
      <c r="H103" s="21"/>
      <c r="I103" s="21"/>
      <c r="J103" s="21" t="s">
        <v>188</v>
      </c>
      <c r="K103" s="21"/>
      <c r="L103" s="21" t="s">
        <v>189</v>
      </c>
      <c r="M103" s="21"/>
      <c r="N103" s="21"/>
      <c r="O103" s="21"/>
      <c r="P103" s="21" t="n">
        <v>12.58</v>
      </c>
      <c r="Q103" s="21"/>
      <c r="R103" s="21"/>
      <c r="S103" s="21"/>
      <c r="T103" s="26"/>
      <c r="U103" s="21"/>
      <c r="V103" s="27" t="n">
        <f aca="false">AV103+(AW103+(AX103/60))/60</f>
        <v>19.8986666666667</v>
      </c>
      <c r="W103" s="27" t="n">
        <f aca="false">AY103+(AZ103+(BA103/60))/60</f>
        <v>44.4155555555556</v>
      </c>
      <c r="X103" s="27" t="n">
        <f aca="false">C103*COS(W103)*COS(V103)</f>
        <v>7.00155265458745</v>
      </c>
      <c r="Y103" s="27" t="n">
        <f aca="false">C103*COS(W103)*SIN(V103)</f>
        <v>12.1808044529722</v>
      </c>
      <c r="Z103" s="27" t="n">
        <f aca="false">C103*SIN(W103)</f>
        <v>6.49897401929653</v>
      </c>
      <c r="AA103" s="28" t="n">
        <f aca="false">(($F$7-X103)^2+($G$7-Y103)^2+($H$7-Z103)^2)^0.5</f>
        <v>15.48</v>
      </c>
      <c r="AB103" s="29" t="n">
        <f aca="false">AA103*(9.4609E+015)</f>
        <v>1.46454732E+017</v>
      </c>
      <c r="AC103" s="23" t="n">
        <f aca="false">C103/3.26</f>
        <v>4.74846625766871</v>
      </c>
      <c r="AD103" s="23" t="n">
        <v>15.48</v>
      </c>
      <c r="AE103" s="23"/>
      <c r="AF103" s="23"/>
      <c r="AG103" s="23"/>
      <c r="AH103" s="21"/>
      <c r="AI103" s="26"/>
      <c r="AJ103" s="26"/>
      <c r="AK103" s="26"/>
      <c r="AL103" s="26"/>
      <c r="AM103" s="26"/>
      <c r="AN103" s="26"/>
      <c r="AO103" s="26"/>
      <c r="AP103" s="26"/>
      <c r="AQ103" s="26"/>
      <c r="AR103" s="26"/>
      <c r="AS103" s="26"/>
      <c r="AT103" s="26"/>
      <c r="AU103" s="24"/>
      <c r="AV103" s="21" t="n">
        <v>19</v>
      </c>
      <c r="AW103" s="21" t="n">
        <v>53</v>
      </c>
      <c r="AX103" s="21" t="n">
        <v>55.2</v>
      </c>
      <c r="AY103" s="21" t="n">
        <v>44</v>
      </c>
      <c r="AZ103" s="21" t="n">
        <v>24</v>
      </c>
      <c r="BA103" s="21" t="n">
        <v>56</v>
      </c>
      <c r="BB103" s="15"/>
      <c r="BC103" s="15"/>
      <c r="BD103" s="15"/>
      <c r="BE103" s="15"/>
    </row>
    <row r="104" customFormat="false" ht="17" hidden="false" customHeight="false" outlineLevel="0" collapsed="false">
      <c r="A104" s="25" t="s">
        <v>316</v>
      </c>
      <c r="B104" s="22" t="s">
        <v>82</v>
      </c>
      <c r="C104" s="23" t="n">
        <v>15.76</v>
      </c>
      <c r="D104" s="24" t="s">
        <v>317</v>
      </c>
      <c r="E104" s="25"/>
      <c r="F104" s="25" t="n">
        <v>412</v>
      </c>
      <c r="G104" s="21" t="n">
        <v>38</v>
      </c>
      <c r="H104" s="21" t="n">
        <v>54211</v>
      </c>
      <c r="I104" s="21"/>
      <c r="J104" s="21"/>
      <c r="K104" s="21"/>
      <c r="L104" s="21" t="s">
        <v>318</v>
      </c>
      <c r="M104" s="21" t="n">
        <v>0.483</v>
      </c>
      <c r="N104" s="21"/>
      <c r="O104" s="21"/>
      <c r="P104" s="21" t="n">
        <v>10.34</v>
      </c>
      <c r="Q104" s="21"/>
      <c r="R104" s="21"/>
      <c r="S104" s="21"/>
      <c r="T104" s="26"/>
      <c r="U104" s="21"/>
      <c r="V104" s="27" t="n">
        <f aca="false">AV104+(AW104+(AX104/60))/60</f>
        <v>19.8983888888889</v>
      </c>
      <c r="W104" s="27" t="n">
        <f aca="false">AY104+(AZ104+(BA104/60))/60</f>
        <v>44.4152777777778</v>
      </c>
      <c r="X104" s="27" t="n">
        <f aca="false">C104*COS(W104)*COS(V104)</f>
        <v>7.13255629144844</v>
      </c>
      <c r="Y104" s="27" t="n">
        <f aca="false">C104*COS(W104)*SIN(V104)</f>
        <v>12.4007412598159</v>
      </c>
      <c r="Z104" s="27" t="n">
        <f aca="false">C104*SIN(W104)</f>
        <v>6.61255298325992</v>
      </c>
      <c r="AA104" s="28" t="n">
        <f aca="false">(($F$7-X104)^2+($G$7-Y104)^2+($H$7-Z104)^2)^0.5</f>
        <v>15.76</v>
      </c>
      <c r="AB104" s="29" t="n">
        <f aca="false">AA104*(9.4609E+015)</f>
        <v>1.49103784E+017</v>
      </c>
      <c r="AC104" s="23" t="n">
        <v>4.8323</v>
      </c>
      <c r="AD104" s="23"/>
      <c r="AE104" s="23" t="n">
        <v>15.76</v>
      </c>
      <c r="AF104" s="23" t="n">
        <v>15.76</v>
      </c>
      <c r="AG104" s="23"/>
      <c r="AH104" s="21"/>
      <c r="AI104" s="26"/>
      <c r="AJ104" s="26"/>
      <c r="AK104" s="26"/>
      <c r="AL104" s="26"/>
      <c r="AM104" s="26"/>
      <c r="AN104" s="26" t="n">
        <v>20195716500</v>
      </c>
      <c r="AO104" s="26"/>
      <c r="AP104" s="26"/>
      <c r="AQ104" s="26"/>
      <c r="AR104" s="26"/>
      <c r="AS104" s="26"/>
      <c r="AT104" s="26"/>
      <c r="AU104" s="24"/>
      <c r="AV104" s="21" t="n">
        <v>19</v>
      </c>
      <c r="AW104" s="21" t="n">
        <v>53</v>
      </c>
      <c r="AX104" s="21" t="n">
        <v>54.2</v>
      </c>
      <c r="AY104" s="21" t="n">
        <v>44</v>
      </c>
      <c r="AZ104" s="21" t="n">
        <v>24</v>
      </c>
      <c r="BA104" s="21" t="n">
        <v>55</v>
      </c>
      <c r="BB104" s="15"/>
      <c r="BC104" s="15"/>
      <c r="BD104" s="15"/>
      <c r="BE104" s="15"/>
    </row>
    <row r="105" customFormat="false" ht="17" hidden="false" customHeight="false" outlineLevel="0" collapsed="false">
      <c r="A105" s="25" t="s">
        <v>316</v>
      </c>
      <c r="B105" s="22" t="s">
        <v>83</v>
      </c>
      <c r="C105" s="23" t="n">
        <v>15.76</v>
      </c>
      <c r="D105" s="24" t="s">
        <v>319</v>
      </c>
      <c r="E105" s="25"/>
      <c r="F105" s="25" t="n">
        <v>412</v>
      </c>
      <c r="G105" s="21" t="n">
        <v>39</v>
      </c>
      <c r="H105" s="21"/>
      <c r="I105" s="21"/>
      <c r="J105" s="21"/>
      <c r="K105" s="21"/>
      <c r="L105" s="21" t="s">
        <v>223</v>
      </c>
      <c r="M105" s="21" t="n">
        <v>0.099</v>
      </c>
      <c r="N105" s="21"/>
      <c r="O105" s="21"/>
      <c r="P105" s="21" t="n">
        <v>16.05</v>
      </c>
      <c r="Q105" s="21"/>
      <c r="R105" s="21"/>
      <c r="S105" s="21"/>
      <c r="T105" s="26"/>
      <c r="U105" s="21"/>
      <c r="V105" s="27" t="n">
        <f aca="false">AV105+(AW105+(AX105/60))/60</f>
        <v>17.4966666666667</v>
      </c>
      <c r="W105" s="27" t="n">
        <f aca="false">AY105+(AZ105+(BA105/60))/60</f>
        <v>-44.2333333333333</v>
      </c>
      <c r="X105" s="27" t="n">
        <f aca="false">C105*COS(W105)*COS(V105)</f>
        <v>3.30030806902303</v>
      </c>
      <c r="Y105" s="27" t="n">
        <f aca="false">C105*COS(W105)*SIN(V105)</f>
        <v>-14.9050015355782</v>
      </c>
      <c r="Z105" s="27" t="n">
        <f aca="false">C105*SIN(W105)</f>
        <v>-3.91490687934627</v>
      </c>
      <c r="AA105" s="28" t="n">
        <f aca="false">(($F$7-X105)^2+($G$7-Y105)^2+($H$7-Z105)^2)^0.5</f>
        <v>15.76</v>
      </c>
      <c r="AB105" s="29" t="n">
        <f aca="false">AA105*(9.4609E+015)</f>
        <v>1.49103784E+017</v>
      </c>
      <c r="AC105" s="23" t="n">
        <f aca="false">C105/3.26</f>
        <v>4.83435582822086</v>
      </c>
      <c r="AD105" s="23"/>
      <c r="AE105" s="23" t="n">
        <v>15.76</v>
      </c>
      <c r="AF105" s="23" t="n">
        <v>15.76</v>
      </c>
      <c r="AG105" s="23"/>
      <c r="AH105" s="21"/>
      <c r="AI105" s="26"/>
      <c r="AJ105" s="26"/>
      <c r="AK105" s="26"/>
      <c r="AL105" s="26"/>
      <c r="AM105" s="26" t="n">
        <v>20195716500</v>
      </c>
      <c r="AN105" s="26"/>
      <c r="AO105" s="26"/>
      <c r="AP105" s="26"/>
      <c r="AQ105" s="26"/>
      <c r="AR105" s="26"/>
      <c r="AS105" s="26"/>
      <c r="AT105" s="26"/>
      <c r="AU105" s="24"/>
      <c r="AV105" s="21" t="n">
        <v>17</v>
      </c>
      <c r="AW105" s="21" t="n">
        <v>29.8</v>
      </c>
      <c r="AX105" s="21"/>
      <c r="AY105" s="21" t="n">
        <v>-44</v>
      </c>
      <c r="AZ105" s="21" t="n">
        <v>-14</v>
      </c>
      <c r="BA105" s="21"/>
      <c r="BB105" s="15"/>
      <c r="BC105" s="15"/>
      <c r="BD105" s="15"/>
      <c r="BE105" s="15"/>
    </row>
    <row r="106" customFormat="false" ht="17" hidden="false" customHeight="false" outlineLevel="0" collapsed="false">
      <c r="A106" s="25" t="s">
        <v>320</v>
      </c>
      <c r="B106" s="22" t="s">
        <v>82</v>
      </c>
      <c r="C106" s="23" t="n">
        <v>15.761</v>
      </c>
      <c r="D106" s="24" t="s">
        <v>321</v>
      </c>
      <c r="E106" s="25"/>
      <c r="F106" s="25" t="n">
        <v>1245</v>
      </c>
      <c r="G106" s="21" t="n">
        <v>3495</v>
      </c>
      <c r="H106" s="21"/>
      <c r="I106" s="21"/>
      <c r="J106" s="21"/>
      <c r="K106" s="21"/>
      <c r="L106" s="21" t="s">
        <v>223</v>
      </c>
      <c r="M106" s="21" t="n">
        <v>0.114</v>
      </c>
      <c r="N106" s="21"/>
      <c r="O106" s="21"/>
      <c r="P106" s="21" t="n">
        <v>15.17</v>
      </c>
      <c r="Q106" s="21"/>
      <c r="R106" s="21"/>
      <c r="S106" s="21"/>
      <c r="T106" s="26"/>
      <c r="U106" s="21"/>
      <c r="V106" s="27" t="n">
        <f aca="false">AV106+(AW106+(AX106/60))/60</f>
        <v>11.0912777777778</v>
      </c>
      <c r="W106" s="27" t="n">
        <f aca="false">AY106+(AZ106+(BA106/60))/60</f>
        <v>43.5266666666667</v>
      </c>
      <c r="X106" s="27" t="n">
        <f aca="false">C106*COS(W106)*COS(V106)</f>
        <v>1.35243646263043</v>
      </c>
      <c r="Y106" s="27" t="n">
        <f aca="false">C106*COS(W106)*SIN(V106)</f>
        <v>-14.0883564058898</v>
      </c>
      <c r="Z106" s="27" t="n">
        <f aca="false">C106*SIN(W106)</f>
        <v>-6.93529021708335</v>
      </c>
      <c r="AA106" s="28" t="n">
        <f aca="false">(($F$7-X106)^2+($G$7-Y106)^2+($H$7-Z106)^2)^0.5</f>
        <v>15.761</v>
      </c>
      <c r="AB106" s="29" t="n">
        <f aca="false">AA106*(9.4609E+015)</f>
        <v>1.491132449E+017</v>
      </c>
      <c r="AC106" s="23" t="n">
        <f aca="false">C106/3.26</f>
        <v>4.83466257668712</v>
      </c>
      <c r="AD106" s="23" t="n">
        <v>14.81</v>
      </c>
      <c r="AE106" s="23" t="n">
        <v>15.39</v>
      </c>
      <c r="AF106" s="23" t="n">
        <v>15.39</v>
      </c>
      <c r="AG106" s="23"/>
      <c r="AH106" s="21"/>
      <c r="AI106" s="26"/>
      <c r="AJ106" s="26"/>
      <c r="AK106" s="26"/>
      <c r="AL106" s="26"/>
      <c r="AM106" s="26"/>
      <c r="AN106" s="26" t="n">
        <v>5684720200</v>
      </c>
      <c r="AO106" s="26" t="n">
        <v>194477270</v>
      </c>
      <c r="AP106" s="26"/>
      <c r="AQ106" s="26"/>
      <c r="AR106" s="26"/>
      <c r="AS106" s="26"/>
      <c r="AT106" s="26"/>
      <c r="AU106" s="24"/>
      <c r="AV106" s="21" t="n">
        <v>11</v>
      </c>
      <c r="AW106" s="21" t="n">
        <v>5</v>
      </c>
      <c r="AX106" s="21" t="n">
        <v>28.6</v>
      </c>
      <c r="AY106" s="21" t="n">
        <v>43</v>
      </c>
      <c r="AZ106" s="21" t="n">
        <v>31</v>
      </c>
      <c r="BA106" s="21" t="n">
        <v>36</v>
      </c>
      <c r="BB106" s="15"/>
      <c r="BC106" s="15"/>
      <c r="BD106" s="15"/>
      <c r="BE106" s="15"/>
    </row>
    <row r="107" customFormat="false" ht="17" hidden="false" customHeight="false" outlineLevel="0" collapsed="false">
      <c r="A107" s="25" t="s">
        <v>320</v>
      </c>
      <c r="B107" s="22" t="s">
        <v>83</v>
      </c>
      <c r="C107" s="23" t="n">
        <v>15.761</v>
      </c>
      <c r="D107" s="24" t="s">
        <v>322</v>
      </c>
      <c r="E107" s="25"/>
      <c r="F107" s="25" t="n">
        <v>1245</v>
      </c>
      <c r="G107" s="21" t="n">
        <v>3495</v>
      </c>
      <c r="H107" s="21"/>
      <c r="I107" s="21"/>
      <c r="J107" s="21"/>
      <c r="K107" s="21"/>
      <c r="L107" s="21" t="s">
        <v>323</v>
      </c>
      <c r="M107" s="21" t="n">
        <v>0.104</v>
      </c>
      <c r="N107" s="21"/>
      <c r="O107" s="21"/>
      <c r="P107" s="21" t="n">
        <v>15.72</v>
      </c>
      <c r="Q107" s="21"/>
      <c r="R107" s="21"/>
      <c r="S107" s="21"/>
      <c r="T107" s="26"/>
      <c r="U107" s="21"/>
      <c r="V107" s="27" t="n">
        <f aca="false">AV107+(AW107+(AX107/60))/60</f>
        <v>11.0917777777778</v>
      </c>
      <c r="W107" s="27" t="n">
        <f aca="false">AY107+(AZ107+(BA107/60))/60</f>
        <v>43.5216666666667</v>
      </c>
      <c r="X107" s="27" t="n">
        <f aca="false">C107*COS(W107)*COS(V107)</f>
        <v>1.35613263972525</v>
      </c>
      <c r="Y107" s="27" t="n">
        <f aca="false">C107*COS(W107)*SIN(V107)</f>
        <v>-14.0529863672477</v>
      </c>
      <c r="Z107" s="27" t="n">
        <f aca="false">C107*SIN(W107)</f>
        <v>-7.00596884273851</v>
      </c>
      <c r="AA107" s="28" t="n">
        <f aca="false">(($F$7-X107)^2+($G$7-Y107)^2+($H$7-Z107)^2)^0.5</f>
        <v>15.761</v>
      </c>
      <c r="AB107" s="29" t="n">
        <f aca="false">AA107*(9.4609E+015)</f>
        <v>1.491132449E+017</v>
      </c>
      <c r="AC107" s="23" t="n">
        <f aca="false">C107/3.26</f>
        <v>4.83466257668712</v>
      </c>
      <c r="AD107" s="23"/>
      <c r="AE107" s="23" t="n">
        <v>15.39</v>
      </c>
      <c r="AF107" s="23" t="n">
        <v>15.39</v>
      </c>
      <c r="AG107" s="23"/>
      <c r="AH107" s="21"/>
      <c r="AI107" s="26"/>
      <c r="AJ107" s="26"/>
      <c r="AK107" s="26"/>
      <c r="AL107" s="26"/>
      <c r="AM107" s="26" t="n">
        <v>5684720200</v>
      </c>
      <c r="AN107" s="26"/>
      <c r="AO107" s="26"/>
      <c r="AP107" s="26"/>
      <c r="AQ107" s="26"/>
      <c r="AR107" s="26"/>
      <c r="AS107" s="26"/>
      <c r="AT107" s="26"/>
      <c r="AU107" s="24"/>
      <c r="AV107" s="21" t="n">
        <v>11</v>
      </c>
      <c r="AW107" s="21" t="n">
        <v>5</v>
      </c>
      <c r="AX107" s="21" t="n">
        <v>30.4</v>
      </c>
      <c r="AY107" s="21" t="n">
        <v>43</v>
      </c>
      <c r="AZ107" s="21" t="n">
        <v>31</v>
      </c>
      <c r="BA107" s="21" t="n">
        <v>18</v>
      </c>
      <c r="BB107" s="15"/>
      <c r="BC107" s="15"/>
      <c r="BD107" s="15"/>
      <c r="BE107" s="15"/>
    </row>
    <row r="108" customFormat="false" ht="17" hidden="false" customHeight="false" outlineLevel="0" collapsed="false">
      <c r="A108" s="25" t="s">
        <v>324</v>
      </c>
      <c r="B108" s="22"/>
      <c r="C108" s="23" t="n">
        <v>15.89</v>
      </c>
      <c r="D108" s="24"/>
      <c r="E108" s="25"/>
      <c r="F108" s="25" t="n">
        <v>380</v>
      </c>
      <c r="G108" s="21" t="n">
        <v>280</v>
      </c>
      <c r="H108" s="25" t="n">
        <v>49908</v>
      </c>
      <c r="I108" s="25"/>
      <c r="J108" s="21" t="s">
        <v>325</v>
      </c>
      <c r="K108" s="21"/>
      <c r="L108" s="21" t="s">
        <v>326</v>
      </c>
      <c r="M108" s="21" t="n">
        <v>0.642</v>
      </c>
      <c r="N108" s="21"/>
      <c r="O108" s="21"/>
      <c r="P108" s="21" t="n">
        <v>8.16</v>
      </c>
      <c r="Q108" s="21"/>
      <c r="R108" s="21"/>
      <c r="S108" s="21"/>
      <c r="T108" s="26"/>
      <c r="U108" s="21"/>
      <c r="V108" s="27" t="n">
        <f aca="false">AV108+(AW108+(AX108/60))/60</f>
        <v>10.1894722222222</v>
      </c>
      <c r="W108" s="27" t="n">
        <f aca="false">AY108+(AZ108+(BA108/60))/60</f>
        <v>49.4541666666667</v>
      </c>
      <c r="X108" s="27" t="n">
        <f aca="false">C108*COS(W108)*COS(V108)</f>
        <v>-7.89494420810785</v>
      </c>
      <c r="Y108" s="27" t="n">
        <f aca="false">C108*COS(W108)*SIN(V108)</f>
        <v>-7.57461813548893</v>
      </c>
      <c r="Z108" s="27" t="n">
        <f aca="false">C108*SIN(W108)</f>
        <v>-11.5233292087134</v>
      </c>
      <c r="AA108" s="28" t="n">
        <f aca="false">(($F$7-X108)^2+($G$7-Y108)^2+($H$7-Z108)^2)^0.5</f>
        <v>15.89</v>
      </c>
      <c r="AB108" s="29" t="n">
        <f aca="false">AA108*(9.4609E+015)</f>
        <v>1.50333701E+017</v>
      </c>
      <c r="AC108" s="23" t="n">
        <v>4.8728</v>
      </c>
      <c r="AD108" s="23" t="n">
        <v>15.75</v>
      </c>
      <c r="AE108" s="23" t="n">
        <v>15.89</v>
      </c>
      <c r="AF108" s="23" t="n">
        <v>15.89</v>
      </c>
      <c r="AG108" s="23"/>
      <c r="AH108" s="21"/>
      <c r="AI108" s="26"/>
      <c r="AJ108" s="26"/>
      <c r="AK108" s="26"/>
      <c r="AL108" s="26"/>
      <c r="AM108" s="26"/>
      <c r="AN108" s="26"/>
      <c r="AO108" s="26"/>
      <c r="AP108" s="26"/>
      <c r="AQ108" s="26"/>
      <c r="AR108" s="26"/>
      <c r="AS108" s="26"/>
      <c r="AT108" s="26"/>
      <c r="AU108" s="24"/>
      <c r="AV108" s="21" t="n">
        <v>10</v>
      </c>
      <c r="AW108" s="21" t="n">
        <v>11</v>
      </c>
      <c r="AX108" s="21" t="n">
        <v>22.1</v>
      </c>
      <c r="AY108" s="21" t="n">
        <v>49</v>
      </c>
      <c r="AZ108" s="21" t="n">
        <v>27</v>
      </c>
      <c r="BA108" s="21" t="n">
        <v>15</v>
      </c>
      <c r="BB108" s="15"/>
      <c r="BC108" s="15"/>
      <c r="BD108" s="15"/>
      <c r="BE108" s="15"/>
    </row>
    <row r="109" customFormat="false" ht="17" hidden="false" customHeight="false" outlineLevel="0" collapsed="false">
      <c r="A109" s="25" t="s">
        <v>327</v>
      </c>
      <c r="B109" s="22"/>
      <c r="C109" s="23" t="n">
        <v>15.94</v>
      </c>
      <c r="D109" s="24" t="s">
        <v>328</v>
      </c>
      <c r="E109" s="25"/>
      <c r="F109" s="25" t="n">
        <v>388</v>
      </c>
      <c r="G109" s="21" t="n">
        <v>5167</v>
      </c>
      <c r="H109" s="25"/>
      <c r="I109" s="25"/>
      <c r="J109" s="21"/>
      <c r="K109" s="21"/>
      <c r="L109" s="21" t="s">
        <v>166</v>
      </c>
      <c r="M109" s="21" t="n">
        <v>0.393</v>
      </c>
      <c r="N109" s="21"/>
      <c r="O109" s="21"/>
      <c r="P109" s="21" t="n">
        <v>10.87</v>
      </c>
      <c r="Q109" s="21"/>
      <c r="R109" s="21"/>
      <c r="S109" s="21"/>
      <c r="T109" s="26"/>
      <c r="U109" s="21"/>
      <c r="V109" s="27" t="n">
        <f aca="false">AV109+(AW109+(AX109/60))/60</f>
        <v>10.235</v>
      </c>
      <c r="W109" s="27" t="n">
        <f aca="false">AY109+(AZ109+(BA109/60))/60</f>
        <v>20.37</v>
      </c>
      <c r="X109" s="27" t="n">
        <f aca="false">C109*COS(W109)*COS(V109)</f>
        <v>-0.553038822869018</v>
      </c>
      <c r="Y109" s="27" t="n">
        <f aca="false">C109*COS(W109)*SIN(V109)</f>
        <v>-0.581200832178255</v>
      </c>
      <c r="Z109" s="27" t="n">
        <f aca="false">C109*SIN(W109)</f>
        <v>15.919797538068</v>
      </c>
      <c r="AA109" s="28" t="n">
        <f aca="false">(($F$7-X109)^2+($G$7-Y109)^2+($H$7-Z109)^2)^0.5</f>
        <v>15.94</v>
      </c>
      <c r="AB109" s="29" t="n">
        <f aca="false">AA109*(9.4609E+015)</f>
        <v>1.50806746E+017</v>
      </c>
      <c r="AC109" s="23" t="n">
        <f aca="false">C109/3.26</f>
        <v>4.88957055214724</v>
      </c>
      <c r="AD109" s="23"/>
      <c r="AE109" s="23" t="n">
        <v>16</v>
      </c>
      <c r="AF109" s="23" t="n">
        <v>16</v>
      </c>
      <c r="AG109" s="23"/>
      <c r="AH109" s="21"/>
      <c r="AI109" s="26"/>
      <c r="AJ109" s="26"/>
      <c r="AK109" s="26"/>
      <c r="AL109" s="26"/>
      <c r="AM109" s="26"/>
      <c r="AN109" s="26"/>
      <c r="AO109" s="26"/>
      <c r="AP109" s="26"/>
      <c r="AQ109" s="26"/>
      <c r="AR109" s="26"/>
      <c r="AS109" s="26"/>
      <c r="AT109" s="26"/>
      <c r="AU109" s="24"/>
      <c r="AV109" s="21" t="n">
        <v>10</v>
      </c>
      <c r="AW109" s="21" t="n">
        <v>14.1</v>
      </c>
      <c r="AX109" s="21"/>
      <c r="AY109" s="21" t="n">
        <v>20</v>
      </c>
      <c r="AZ109" s="21" t="n">
        <v>22.2</v>
      </c>
      <c r="BA109" s="21"/>
      <c r="BB109" s="15"/>
      <c r="BC109" s="15"/>
      <c r="BD109" s="15"/>
      <c r="BE109" s="15"/>
    </row>
    <row r="110" customFormat="false" ht="17" hidden="false" customHeight="false" outlineLevel="0" collapsed="false">
      <c r="A110" s="25" t="s">
        <v>329</v>
      </c>
      <c r="B110" s="22" t="s">
        <v>82</v>
      </c>
      <c r="C110" s="23" t="n">
        <v>16</v>
      </c>
      <c r="D110" s="24" t="s">
        <v>330</v>
      </c>
      <c r="E110" s="25"/>
      <c r="F110" s="25"/>
      <c r="G110" s="21"/>
      <c r="H110" s="25" t="n">
        <v>85605</v>
      </c>
      <c r="I110" s="25"/>
      <c r="J110" s="21"/>
      <c r="K110" s="21"/>
      <c r="L110" s="21"/>
      <c r="M110" s="21"/>
      <c r="N110" s="21"/>
      <c r="O110" s="21"/>
      <c r="P110" s="21"/>
      <c r="Q110" s="21"/>
      <c r="R110" s="21"/>
      <c r="S110" s="21"/>
      <c r="T110" s="26"/>
      <c r="U110" s="21"/>
      <c r="V110" s="27"/>
      <c r="W110" s="27"/>
      <c r="X110" s="27"/>
      <c r="Y110" s="27"/>
      <c r="Z110" s="27"/>
      <c r="AA110" s="28"/>
      <c r="AB110" s="29"/>
      <c r="AC110" s="23"/>
      <c r="AD110" s="23"/>
      <c r="AE110" s="23"/>
      <c r="AF110" s="23"/>
      <c r="AG110" s="23"/>
      <c r="AH110" s="21"/>
      <c r="AI110" s="26"/>
      <c r="AJ110" s="26"/>
      <c r="AK110" s="26"/>
      <c r="AL110" s="26"/>
      <c r="AM110" s="26"/>
      <c r="AN110" s="26"/>
      <c r="AO110" s="26"/>
      <c r="AP110" s="26"/>
      <c r="AQ110" s="26"/>
      <c r="AR110" s="26"/>
      <c r="AS110" s="26"/>
      <c r="AT110" s="26"/>
      <c r="AU110" s="24" t="s">
        <v>331</v>
      </c>
      <c r="AV110" s="21"/>
      <c r="AW110" s="21"/>
      <c r="AX110" s="21"/>
      <c r="AY110" s="21"/>
      <c r="AZ110" s="21"/>
      <c r="BA110" s="21"/>
      <c r="BB110" s="15"/>
      <c r="BC110" s="15"/>
      <c r="BD110" s="15"/>
      <c r="BE110" s="15"/>
    </row>
    <row r="111" customFormat="false" ht="17" hidden="false" customHeight="false" outlineLevel="0" collapsed="false">
      <c r="A111" s="25" t="s">
        <v>329</v>
      </c>
      <c r="B111" s="22" t="s">
        <v>83</v>
      </c>
      <c r="C111" s="23" t="n">
        <v>16</v>
      </c>
      <c r="D111" s="24" t="s">
        <v>330</v>
      </c>
      <c r="E111" s="25"/>
      <c r="F111" s="25"/>
      <c r="G111" s="21"/>
      <c r="H111" s="25" t="n">
        <v>85605</v>
      </c>
      <c r="I111" s="25"/>
      <c r="J111" s="21"/>
      <c r="K111" s="21"/>
      <c r="L111" s="21"/>
      <c r="M111" s="21"/>
      <c r="N111" s="21"/>
      <c r="O111" s="21"/>
      <c r="P111" s="21"/>
      <c r="Q111" s="21"/>
      <c r="R111" s="21"/>
      <c r="S111" s="21"/>
      <c r="T111" s="26"/>
      <c r="U111" s="21"/>
      <c r="V111" s="27"/>
      <c r="W111" s="27"/>
      <c r="X111" s="27"/>
      <c r="Y111" s="27"/>
      <c r="Z111" s="27"/>
      <c r="AA111" s="28"/>
      <c r="AB111" s="29"/>
      <c r="AC111" s="23"/>
      <c r="AD111" s="23"/>
      <c r="AE111" s="23"/>
      <c r="AF111" s="23"/>
      <c r="AG111" s="23"/>
      <c r="AH111" s="21"/>
      <c r="AI111" s="26"/>
      <c r="AJ111" s="26"/>
      <c r="AK111" s="26"/>
      <c r="AL111" s="26"/>
      <c r="AM111" s="26"/>
      <c r="AN111" s="26"/>
      <c r="AO111" s="26"/>
      <c r="AP111" s="26"/>
      <c r="AQ111" s="26"/>
      <c r="AR111" s="26"/>
      <c r="AS111" s="26"/>
      <c r="AT111" s="26"/>
      <c r="AU111" s="24" t="s">
        <v>331</v>
      </c>
      <c r="AV111" s="21"/>
      <c r="AW111" s="21"/>
      <c r="AX111" s="21"/>
      <c r="AY111" s="21"/>
      <c r="AZ111" s="21"/>
      <c r="BA111" s="21"/>
      <c r="BB111" s="15"/>
      <c r="BC111" s="15"/>
      <c r="BD111" s="15"/>
      <c r="BE111" s="15"/>
    </row>
    <row r="112" customFormat="false" ht="17" hidden="false" customHeight="false" outlineLevel="0" collapsed="false">
      <c r="A112" s="25" t="s">
        <v>332</v>
      </c>
      <c r="B112" s="22"/>
      <c r="C112" s="23" t="n">
        <v>15.95</v>
      </c>
      <c r="D112" s="24"/>
      <c r="E112" s="25"/>
      <c r="F112" s="25"/>
      <c r="G112" s="21"/>
      <c r="H112" s="25"/>
      <c r="I112" s="25"/>
      <c r="J112" s="21" t="s">
        <v>333</v>
      </c>
      <c r="K112" s="21"/>
      <c r="L112" s="21" t="s">
        <v>189</v>
      </c>
      <c r="M112" s="21"/>
      <c r="N112" s="21"/>
      <c r="O112" s="21"/>
      <c r="P112" s="21" t="n">
        <v>10.95</v>
      </c>
      <c r="Q112" s="21"/>
      <c r="R112" s="21"/>
      <c r="S112" s="21"/>
      <c r="T112" s="26"/>
      <c r="U112" s="21"/>
      <c r="V112" s="27" t="n">
        <f aca="false">AV112+(AW112+(AX112/60))/60</f>
        <v>10.3267777777778</v>
      </c>
      <c r="W112" s="27" t="n">
        <f aca="false">AY112+(AZ112+(BA112/60))/60</f>
        <v>19.8694444444444</v>
      </c>
      <c r="X112" s="27" t="n">
        <f aca="false">C112*COS(W112)*COS(V112)</f>
        <v>-5.1768576897044</v>
      </c>
      <c r="Y112" s="27" t="n">
        <f aca="false">C112*COS(W112)*SIN(V112)</f>
        <v>-6.55052043641029</v>
      </c>
      <c r="Z112" s="27" t="n">
        <f aca="false">C112*SIN(W112)</f>
        <v>13.5901922897625</v>
      </c>
      <c r="AA112" s="28" t="n">
        <f aca="false">(($F$7-X112)^2+($G$7-Y112)^2+($H$7-Z112)^2)^0.5</f>
        <v>15.95</v>
      </c>
      <c r="AB112" s="29" t="n">
        <f aca="false">AA112*(9.4609E+015)</f>
        <v>1.50901355E+017</v>
      </c>
      <c r="AC112" s="23" t="n">
        <f aca="false">C112/3.26</f>
        <v>4.89263803680982</v>
      </c>
      <c r="AD112" s="23" t="n">
        <v>15.94</v>
      </c>
      <c r="AE112" s="23"/>
      <c r="AF112" s="23"/>
      <c r="AG112" s="23"/>
      <c r="AH112" s="21"/>
      <c r="AI112" s="26"/>
      <c r="AJ112" s="26"/>
      <c r="AK112" s="26"/>
      <c r="AL112" s="26"/>
      <c r="AM112" s="26"/>
      <c r="AN112" s="26"/>
      <c r="AO112" s="26"/>
      <c r="AP112" s="26"/>
      <c r="AQ112" s="26"/>
      <c r="AR112" s="26"/>
      <c r="AS112" s="26"/>
      <c r="AT112" s="26"/>
      <c r="AU112" s="24"/>
      <c r="AV112" s="21" t="n">
        <v>10</v>
      </c>
      <c r="AW112" s="21" t="n">
        <v>19</v>
      </c>
      <c r="AX112" s="21" t="n">
        <v>36.4</v>
      </c>
      <c r="AY112" s="21" t="n">
        <v>19</v>
      </c>
      <c r="AZ112" s="21" t="n">
        <v>52</v>
      </c>
      <c r="BA112" s="21" t="n">
        <v>10</v>
      </c>
      <c r="BB112" s="15"/>
      <c r="BC112" s="15"/>
      <c r="BD112" s="15"/>
      <c r="BE112" s="15"/>
    </row>
    <row r="113" customFormat="false" ht="17" hidden="false" customHeight="false" outlineLevel="0" collapsed="false">
      <c r="A113" s="25" t="s">
        <v>334</v>
      </c>
      <c r="B113" s="22"/>
      <c r="C113" s="23" t="n">
        <v>16.2</v>
      </c>
      <c r="D113" s="25" t="s">
        <v>335</v>
      </c>
      <c r="E113" s="25" t="n">
        <v>204961</v>
      </c>
      <c r="F113" s="25" t="n">
        <v>832</v>
      </c>
      <c r="G113" s="21" t="n">
        <v>3685</v>
      </c>
      <c r="H113" s="25" t="n">
        <v>106440</v>
      </c>
      <c r="I113" s="25"/>
      <c r="J113" s="21"/>
      <c r="K113" s="21"/>
      <c r="L113" s="21" t="s">
        <v>253</v>
      </c>
      <c r="M113" s="21" t="n">
        <v>0.45</v>
      </c>
      <c r="N113" s="21" t="n">
        <v>668500</v>
      </c>
      <c r="O113" s="21" t="n">
        <v>3620</v>
      </c>
      <c r="P113" s="21" t="n">
        <v>10.19</v>
      </c>
      <c r="R113" s="21"/>
      <c r="S113" s="21"/>
      <c r="T113" s="26"/>
      <c r="U113" s="21" t="n">
        <v>0.31</v>
      </c>
      <c r="V113" s="27" t="n">
        <f aca="false">AV113+(AW113+(AX113/60))/60</f>
        <v>21.5594375</v>
      </c>
      <c r="W113" s="27" t="n">
        <f aca="false">AY113+(AZ113+(BA113/60))/60</f>
        <v>-48.9909944444444</v>
      </c>
      <c r="X113" s="27" t="n">
        <f aca="false">C113*COS(W113)*COS(V113)</f>
        <v>-4.29626454689296</v>
      </c>
      <c r="Y113" s="27" t="n">
        <f aca="false">C113*COS(W113)*SIN(V113)</f>
        <v>1.97926167972981</v>
      </c>
      <c r="Z113" s="27" t="n">
        <f aca="false">C113*SIN(W113)</f>
        <v>15.4940193025007</v>
      </c>
      <c r="AA113" s="28" t="n">
        <f aca="false">(($F$7-X113)^2+($G$7-Y113)^2+($H$7-Z113)^2)^0.5</f>
        <v>16.2</v>
      </c>
      <c r="AB113" s="29" t="n">
        <f aca="false">AA113*(9.4609E+015)</f>
        <v>1.5326658E+017</v>
      </c>
      <c r="AC113" s="23" t="n">
        <f aca="false">C113/3.26</f>
        <v>4.96932515337423</v>
      </c>
      <c r="AD113" s="23" t="n">
        <v>16.16</v>
      </c>
      <c r="AE113" s="23"/>
      <c r="AF113" s="23"/>
      <c r="AG113" s="23"/>
      <c r="AH113" s="21"/>
      <c r="AI113" s="26"/>
      <c r="AJ113" s="26"/>
      <c r="AK113" s="26"/>
      <c r="AL113" s="26"/>
      <c r="AM113" s="26"/>
      <c r="AN113" s="26"/>
      <c r="AO113" s="26"/>
      <c r="AP113" s="26"/>
      <c r="AQ113" s="26"/>
      <c r="AR113" s="26"/>
      <c r="AS113" s="26"/>
      <c r="AT113" s="26"/>
      <c r="AU113" s="24" t="s">
        <v>336</v>
      </c>
      <c r="AV113" s="21" t="n">
        <v>21</v>
      </c>
      <c r="AW113" s="21" t="n">
        <v>33</v>
      </c>
      <c r="AX113" s="21" t="n">
        <v>33.975</v>
      </c>
      <c r="AY113" s="21" t="n">
        <v>-49</v>
      </c>
      <c r="AZ113" s="21" t="n">
        <v>0</v>
      </c>
      <c r="BA113" s="21" t="n">
        <v>32.42</v>
      </c>
      <c r="BB113" s="15"/>
      <c r="BC113" s="15"/>
      <c r="BD113" s="15"/>
      <c r="BE113" s="15"/>
    </row>
    <row r="114" customFormat="false" ht="17" hidden="false" customHeight="false" outlineLevel="0" collapsed="false">
      <c r="A114" s="25" t="s">
        <v>337</v>
      </c>
      <c r="B114" s="22"/>
      <c r="C114" s="23" t="n">
        <v>16.19</v>
      </c>
      <c r="D114" s="24"/>
      <c r="E114" s="25"/>
      <c r="F114" s="25"/>
      <c r="G114" s="21"/>
      <c r="H114" s="21"/>
      <c r="I114" s="21"/>
      <c r="J114" s="21"/>
      <c r="K114" s="21"/>
      <c r="L114" s="21" t="s">
        <v>338</v>
      </c>
      <c r="M114" s="21" t="n">
        <v>0.066</v>
      </c>
      <c r="N114" s="21"/>
      <c r="O114" s="21"/>
      <c r="P114" s="21" t="n">
        <v>20.02</v>
      </c>
      <c r="Q114" s="21"/>
      <c r="R114" s="21"/>
      <c r="S114" s="21"/>
      <c r="T114" s="26"/>
      <c r="U114" s="21"/>
      <c r="V114" s="27" t="n">
        <f aca="false">AV114+(AW114+(AX114/60))/60</f>
        <v>3.65977777777778</v>
      </c>
      <c r="W114" s="27" t="n">
        <f aca="false">AY114+(AZ114+(BA114/60))/60</f>
        <v>-35.4280555555556</v>
      </c>
      <c r="X114" s="27" t="n">
        <f aca="false">C114*COS(W114)*COS(V114)</f>
        <v>9.06344032851042</v>
      </c>
      <c r="Y114" s="27" t="n">
        <f aca="false">C114*COS(W114)*SIN(V114)</f>
        <v>5.16756117958767</v>
      </c>
      <c r="Z114" s="27" t="n">
        <f aca="false">C114*SIN(W114)</f>
        <v>12.3800832334338</v>
      </c>
      <c r="AA114" s="28" t="n">
        <f aca="false">(($F$7-X114)^2+($G$7-Y114)^2+($H$7-Z114)^2)^0.5</f>
        <v>16.19</v>
      </c>
      <c r="AB114" s="29" t="n">
        <f aca="false">AA114*(9.4609E+015)</f>
        <v>1.53171971E+017</v>
      </c>
      <c r="AC114" s="23" t="n">
        <f aca="false">C114/3.26</f>
        <v>4.96625766871166</v>
      </c>
      <c r="AD114" s="23"/>
      <c r="AE114" s="23" t="n">
        <v>16.19</v>
      </c>
      <c r="AF114" s="23" t="n">
        <v>16.19</v>
      </c>
      <c r="AG114" s="23"/>
      <c r="AH114" s="21"/>
      <c r="AI114" s="26"/>
      <c r="AJ114" s="26"/>
      <c r="AK114" s="26"/>
      <c r="AL114" s="26"/>
      <c r="AM114" s="26"/>
      <c r="AN114" s="26"/>
      <c r="AO114" s="26"/>
      <c r="AP114" s="26"/>
      <c r="AQ114" s="26"/>
      <c r="AR114" s="26"/>
      <c r="AS114" s="26"/>
      <c r="AT114" s="26"/>
      <c r="AU114" s="24"/>
      <c r="AV114" s="21" t="n">
        <v>3</v>
      </c>
      <c r="AW114" s="21" t="n">
        <v>39</v>
      </c>
      <c r="AX114" s="21" t="n">
        <v>35.2</v>
      </c>
      <c r="AY114" s="21" t="n">
        <v>-35</v>
      </c>
      <c r="AZ114" s="21" t="n">
        <v>-25</v>
      </c>
      <c r="BA114" s="21" t="n">
        <v>-41</v>
      </c>
      <c r="BB114" s="15"/>
      <c r="BC114" s="15"/>
      <c r="BD114" s="15"/>
      <c r="BE114" s="15"/>
    </row>
    <row r="115" customFormat="false" ht="17" hidden="false" customHeight="false" outlineLevel="0" collapsed="false">
      <c r="A115" s="25" t="s">
        <v>339</v>
      </c>
      <c r="B115" s="22"/>
      <c r="C115" s="23" t="n">
        <v>16.2</v>
      </c>
      <c r="D115" s="24" t="s">
        <v>340</v>
      </c>
      <c r="E115" s="25"/>
      <c r="F115" s="25"/>
      <c r="G115" s="21"/>
      <c r="H115" s="25" t="n">
        <v>82725</v>
      </c>
      <c r="I115" s="25"/>
      <c r="J115" s="21"/>
      <c r="K115" s="21"/>
      <c r="L115" s="21" t="s">
        <v>341</v>
      </c>
      <c r="M115" s="21"/>
      <c r="N115" s="21"/>
      <c r="O115" s="21" t="n">
        <v>1700</v>
      </c>
      <c r="P115" s="21" t="n">
        <v>-1.5</v>
      </c>
      <c r="Q115" s="21"/>
      <c r="R115" s="21"/>
      <c r="S115" s="26" t="n">
        <v>1E-008</v>
      </c>
      <c r="T115" s="26"/>
      <c r="U115" s="21"/>
      <c r="V115" s="27" t="n">
        <f aca="false">AV115+(AW115+(AX115/60))/60</f>
        <v>2.91833333333333</v>
      </c>
      <c r="W115" s="27" t="n">
        <f aca="false">AY115+(AZ115+(BA115/60))/60</f>
        <v>-47.0166666666667</v>
      </c>
      <c r="X115" s="27" t="n">
        <f aca="false">C115*COS(W115)*COS(V115)</f>
        <v>15.7072061163327</v>
      </c>
      <c r="Y115" s="27" t="n">
        <f aca="false">C115*COS(W115)*SIN(V115)</f>
        <v>-3.56623058853731</v>
      </c>
      <c r="Z115" s="27" t="n">
        <f aca="false">C115*SIN(W115)</f>
        <v>-1.73368838273284</v>
      </c>
      <c r="AA115" s="28" t="n">
        <f aca="false">(($F$7-X115)^2+($G$7-Y115)^2+($H$7-Z115)^2)^0.5</f>
        <v>16.2</v>
      </c>
      <c r="AB115" s="29" t="n">
        <f aca="false">AA115*(9.4609E+015)</f>
        <v>1.5326658E+017</v>
      </c>
      <c r="AC115" s="23" t="n">
        <v>4.9259</v>
      </c>
      <c r="AD115" s="23"/>
      <c r="AE115" s="23" t="n">
        <v>16</v>
      </c>
      <c r="AF115" s="23"/>
      <c r="AG115" s="23"/>
      <c r="AH115" s="21"/>
      <c r="AI115" s="26"/>
      <c r="AJ115" s="26"/>
      <c r="AK115" s="26"/>
      <c r="AL115" s="26"/>
      <c r="AM115" s="26"/>
      <c r="AN115" s="26"/>
      <c r="AO115" s="26"/>
      <c r="AP115" s="26"/>
      <c r="AQ115" s="26"/>
      <c r="AR115" s="26"/>
      <c r="AS115" s="26"/>
      <c r="AT115" s="26"/>
      <c r="AU115" s="24"/>
      <c r="AV115" s="21" t="n">
        <v>2</v>
      </c>
      <c r="AW115" s="21" t="n">
        <v>55.1</v>
      </c>
      <c r="AX115" s="21"/>
      <c r="AY115" s="21" t="n">
        <v>-47</v>
      </c>
      <c r="AZ115" s="21" t="n">
        <v>-1</v>
      </c>
      <c r="BA115" s="21"/>
      <c r="BB115" s="15"/>
      <c r="BC115" s="15"/>
      <c r="BD115" s="15"/>
      <c r="BE115" s="15"/>
    </row>
    <row r="116" customFormat="false" ht="17" hidden="false" customHeight="false" outlineLevel="0" collapsed="false">
      <c r="A116" s="25" t="s">
        <v>342</v>
      </c>
      <c r="B116" s="22" t="s">
        <v>82</v>
      </c>
      <c r="C116" s="23" t="n">
        <v>16.453</v>
      </c>
      <c r="D116" s="24" t="s">
        <v>343</v>
      </c>
      <c r="E116" s="25"/>
      <c r="F116" s="25" t="n">
        <v>166</v>
      </c>
      <c r="G116" s="21" t="n">
        <v>23</v>
      </c>
      <c r="H116" s="21" t="n">
        <v>19849</v>
      </c>
      <c r="I116" s="21"/>
      <c r="J116" s="21"/>
      <c r="K116" s="21"/>
      <c r="L116" s="21" t="s">
        <v>344</v>
      </c>
      <c r="M116" s="21" t="n">
        <v>0.887</v>
      </c>
      <c r="N116" s="21" t="n">
        <v>1328300</v>
      </c>
      <c r="O116" s="21"/>
      <c r="P116" s="21" t="n">
        <v>5.92</v>
      </c>
      <c r="Q116" s="21"/>
      <c r="R116" s="21" t="n">
        <v>0.36</v>
      </c>
      <c r="S116" s="21"/>
      <c r="T116" s="26"/>
      <c r="U116" s="21" t="n">
        <v>1</v>
      </c>
      <c r="V116" s="27" t="n">
        <f aca="false">AV116+(AW116+(AX116/60))/60</f>
        <v>4.25452777777778</v>
      </c>
      <c r="W116" s="27" t="n">
        <f aca="false">AY116+(AZ116+(BA116/60))/60</f>
        <v>-7.65277777777778</v>
      </c>
      <c r="X116" s="27" t="n">
        <f aca="false">C116*COS(W116)*COS(V116)</f>
        <v>-1.45344810316367</v>
      </c>
      <c r="Y116" s="27" t="n">
        <f aca="false">C116*COS(W116)*SIN(V116)</f>
        <v>-2.9494402423056</v>
      </c>
      <c r="Z116" s="27" t="n">
        <f aca="false">C116*SIN(W116)</f>
        <v>-16.1210886688362</v>
      </c>
      <c r="AA116" s="28" t="n">
        <f aca="false">(($F$7-X116)^2+($G$7-Y116)^2+($H$7-Z116)^2)^0.5</f>
        <v>16.453</v>
      </c>
      <c r="AB116" s="29" t="n">
        <f aca="false">AA116*(9.4609E+015)</f>
        <v>1.556601877E+017</v>
      </c>
      <c r="AC116" s="23" t="n">
        <v>5.0444</v>
      </c>
      <c r="AD116" s="23"/>
      <c r="AE116" s="23" t="n">
        <v>16.45</v>
      </c>
      <c r="AF116" s="23" t="n">
        <v>16.45</v>
      </c>
      <c r="AG116" s="23" t="n">
        <v>16.45</v>
      </c>
      <c r="AH116" s="21" t="n">
        <v>0.61</v>
      </c>
      <c r="AI116" s="26"/>
      <c r="AJ116" s="26"/>
      <c r="AK116" s="26"/>
      <c r="AL116" s="26"/>
      <c r="AM116" s="26"/>
      <c r="AN116" s="26" t="n">
        <v>62531922200</v>
      </c>
      <c r="AO116" s="26" t="n">
        <v>62531922200</v>
      </c>
      <c r="AP116" s="26"/>
      <c r="AQ116" s="26"/>
      <c r="AR116" s="26" t="n">
        <v>6283118000</v>
      </c>
      <c r="AS116" s="26"/>
      <c r="AT116" s="26"/>
      <c r="AU116" s="24"/>
      <c r="AV116" s="21" t="n">
        <v>4</v>
      </c>
      <c r="AW116" s="21" t="n">
        <v>15</v>
      </c>
      <c r="AX116" s="21" t="n">
        <v>16.3</v>
      </c>
      <c r="AY116" s="21" t="n">
        <v>-7</v>
      </c>
      <c r="AZ116" s="21" t="n">
        <v>-39</v>
      </c>
      <c r="BA116" s="21" t="n">
        <v>-10</v>
      </c>
      <c r="BB116" s="15"/>
      <c r="BC116" s="15"/>
      <c r="BD116" s="15"/>
      <c r="BE116" s="15"/>
    </row>
    <row r="117" customFormat="false" ht="17" hidden="false" customHeight="false" outlineLevel="0" collapsed="false">
      <c r="A117" s="25" t="s">
        <v>342</v>
      </c>
      <c r="B117" s="22" t="s">
        <v>83</v>
      </c>
      <c r="C117" s="23" t="n">
        <v>16.453</v>
      </c>
      <c r="D117" s="24" t="s">
        <v>345</v>
      </c>
      <c r="E117" s="25"/>
      <c r="F117" s="25" t="n">
        <v>166</v>
      </c>
      <c r="G117" s="21" t="n">
        <v>24</v>
      </c>
      <c r="H117" s="21"/>
      <c r="I117" s="21"/>
      <c r="J117" s="21"/>
      <c r="K117" s="21"/>
      <c r="L117" s="21" t="s">
        <v>346</v>
      </c>
      <c r="M117" s="21" t="n">
        <v>0.5</v>
      </c>
      <c r="N117" s="21" t="n">
        <v>31300</v>
      </c>
      <c r="O117" s="21"/>
      <c r="P117" s="21" t="n">
        <v>11.01</v>
      </c>
      <c r="Q117" s="21"/>
      <c r="R117" s="21" t="n">
        <f aca="false">33/10000</f>
        <v>0.0033</v>
      </c>
      <c r="S117" s="21"/>
      <c r="T117" s="26"/>
      <c r="U117" s="21"/>
      <c r="V117" s="27" t="n">
        <f aca="false">AV117+(AW117+(AX117/60))/60</f>
        <v>4.25611111111111</v>
      </c>
      <c r="W117" s="27" t="n">
        <f aca="false">AY117+(AZ117+(BA117/60))/60</f>
        <v>-7.65972222222222</v>
      </c>
      <c r="X117" s="27" t="n">
        <f aca="false">C117*COS(W117)*COS(V117)</f>
        <v>-1.39941464693539</v>
      </c>
      <c r="Y117" s="27" t="n">
        <f aca="false">C117*COS(W117)*SIN(V117)</f>
        <v>-2.85116829973161</v>
      </c>
      <c r="Z117" s="27" t="n">
        <f aca="false">C117*SIN(W117)</f>
        <v>-16.1435339059497</v>
      </c>
      <c r="AA117" s="28" t="n">
        <f aca="false">(($F$7-X117)^2+($G$7-Y117)^2+($H$7-Z117)^2)^0.5</f>
        <v>16.453</v>
      </c>
      <c r="AB117" s="29" t="n">
        <f aca="false">AA117*(9.4609E+015)</f>
        <v>1.556601877E+017</v>
      </c>
      <c r="AC117" s="23" t="n">
        <f aca="false">C117/3.26</f>
        <v>5.04693251533742</v>
      </c>
      <c r="AD117" s="23"/>
      <c r="AE117" s="23" t="n">
        <v>16.45</v>
      </c>
      <c r="AF117" s="23" t="n">
        <v>16.45</v>
      </c>
      <c r="AG117" s="23" t="n">
        <v>16.45</v>
      </c>
      <c r="AH117" s="21"/>
      <c r="AI117" s="26"/>
      <c r="AJ117" s="26"/>
      <c r="AK117" s="26" t="n">
        <v>3141555900</v>
      </c>
      <c r="AL117" s="26"/>
      <c r="AM117" s="26" t="n">
        <v>62531922200</v>
      </c>
      <c r="AN117" s="26"/>
      <c r="AO117" s="26" t="n">
        <v>5235926500</v>
      </c>
      <c r="AP117" s="26"/>
      <c r="AQ117" s="26" t="n">
        <v>6283118000</v>
      </c>
      <c r="AR117" s="26"/>
      <c r="AS117" s="26" t="n">
        <v>5235926500</v>
      </c>
      <c r="AT117" s="26"/>
      <c r="AU117" s="24"/>
      <c r="AV117" s="21" t="n">
        <v>4</v>
      </c>
      <c r="AW117" s="21" t="n">
        <v>15</v>
      </c>
      <c r="AX117" s="21" t="n">
        <v>22</v>
      </c>
      <c r="AY117" s="21" t="n">
        <v>-7</v>
      </c>
      <c r="AZ117" s="21" t="n">
        <v>-39</v>
      </c>
      <c r="BA117" s="21" t="n">
        <v>-35</v>
      </c>
      <c r="BB117" s="15"/>
      <c r="BC117" s="15"/>
      <c r="BD117" s="15"/>
      <c r="BE117" s="15"/>
    </row>
    <row r="118" customFormat="false" ht="16.5" hidden="false" customHeight="true" outlineLevel="0" collapsed="false">
      <c r="A118" s="25" t="s">
        <v>342</v>
      </c>
      <c r="B118" s="22" t="s">
        <v>84</v>
      </c>
      <c r="C118" s="23" t="n">
        <v>16.453</v>
      </c>
      <c r="D118" s="24" t="s">
        <v>347</v>
      </c>
      <c r="E118" s="25"/>
      <c r="F118" s="25" t="n">
        <v>166</v>
      </c>
      <c r="G118" s="21" t="n">
        <v>25</v>
      </c>
      <c r="H118" s="21"/>
      <c r="I118" s="21"/>
      <c r="J118" s="21"/>
      <c r="K118" s="21"/>
      <c r="L118" s="21" t="s">
        <v>229</v>
      </c>
      <c r="M118" s="21" t="n">
        <v>0.195</v>
      </c>
      <c r="N118" s="21" t="n">
        <v>437600</v>
      </c>
      <c r="O118" s="21"/>
      <c r="P118" s="21" t="n">
        <v>12.68</v>
      </c>
      <c r="Q118" s="21"/>
      <c r="R118" s="21" t="n">
        <f aca="false">7/10000</f>
        <v>0.0007</v>
      </c>
      <c r="S118" s="21"/>
      <c r="T118" s="26"/>
      <c r="U118" s="21"/>
      <c r="V118" s="27" t="n">
        <f aca="false">AV118+(AW118+(AX118/60))/60</f>
        <v>4.25611111111111</v>
      </c>
      <c r="W118" s="27" t="n">
        <f aca="false">AY118+(AZ118+(BA118/60))/60</f>
        <v>-7.65972222222222</v>
      </c>
      <c r="X118" s="27" t="n">
        <f aca="false">C118*COS(W118)*COS(V118)</f>
        <v>-1.39941464693539</v>
      </c>
      <c r="Y118" s="27" t="n">
        <f aca="false">C118*COS(W118)*SIN(V118)</f>
        <v>-2.85116829973161</v>
      </c>
      <c r="Z118" s="27" t="n">
        <f aca="false">C118*SIN(W118)</f>
        <v>-16.1435339059497</v>
      </c>
      <c r="AA118" s="28" t="n">
        <f aca="false">(($F$7-X118)^2+($G$7-Y118)^2+($H$7-Z118)^2)^0.5</f>
        <v>16.453</v>
      </c>
      <c r="AB118" s="29" t="n">
        <f aca="false">AA118*(9.4609E+015)</f>
        <v>1.556601877E+017</v>
      </c>
      <c r="AC118" s="23" t="n">
        <f aca="false">C118/3.26</f>
        <v>5.04693251533742</v>
      </c>
      <c r="AD118" s="23"/>
      <c r="AE118" s="23" t="n">
        <v>16.45</v>
      </c>
      <c r="AF118" s="23" t="n">
        <v>16.45</v>
      </c>
      <c r="AG118" s="23" t="n">
        <v>16.45</v>
      </c>
      <c r="AH118" s="21"/>
      <c r="AI118" s="26"/>
      <c r="AJ118" s="26" t="n">
        <v>3141555900</v>
      </c>
      <c r="AK118" s="26"/>
      <c r="AL118" s="26"/>
      <c r="AM118" s="26" t="n">
        <v>62531922200</v>
      </c>
      <c r="AN118" s="26" t="n">
        <v>5235926500</v>
      </c>
      <c r="AO118" s="26"/>
      <c r="AP118" s="26"/>
      <c r="AQ118" s="26"/>
      <c r="AR118" s="26" t="n">
        <v>5235926500</v>
      </c>
      <c r="AS118" s="26"/>
      <c r="AT118" s="26"/>
      <c r="AU118" s="24"/>
      <c r="AV118" s="21" t="n">
        <v>4</v>
      </c>
      <c r="AW118" s="21" t="n">
        <v>15</v>
      </c>
      <c r="AX118" s="21" t="n">
        <v>22</v>
      </c>
      <c r="AY118" s="21" t="n">
        <v>-7</v>
      </c>
      <c r="AZ118" s="21" t="n">
        <v>-39</v>
      </c>
      <c r="BA118" s="21" t="n">
        <v>-35</v>
      </c>
      <c r="BB118" s="15"/>
      <c r="BC118" s="15"/>
      <c r="BD118" s="15"/>
      <c r="BE118" s="15"/>
    </row>
    <row r="119" customFormat="false" ht="17" hidden="false" customHeight="false" outlineLevel="0" collapsed="false">
      <c r="A119" s="25" t="s">
        <v>348</v>
      </c>
      <c r="B119" s="22"/>
      <c r="C119" s="23" t="n">
        <v>16.466</v>
      </c>
      <c r="D119" s="24"/>
      <c r="E119" s="25"/>
      <c r="F119" s="25" t="n">
        <v>682</v>
      </c>
      <c r="G119" s="21" t="n">
        <v>451</v>
      </c>
      <c r="H119" s="21"/>
      <c r="I119" s="21"/>
      <c r="J119" s="21"/>
      <c r="K119" s="21"/>
      <c r="L119" s="21" t="s">
        <v>261</v>
      </c>
      <c r="M119" s="21"/>
      <c r="N119" s="21"/>
      <c r="O119" s="21"/>
      <c r="P119" s="21" t="n">
        <v>12.43</v>
      </c>
      <c r="Q119" s="21"/>
      <c r="R119" s="21"/>
      <c r="S119" s="21"/>
      <c r="T119" s="26"/>
      <c r="U119" s="21"/>
      <c r="V119" s="27" t="n">
        <f aca="false">AV119+(AW119+(AX119/60))/60</f>
        <v>17.6176944444444</v>
      </c>
      <c r="W119" s="27" t="n">
        <f aca="false">AY119+(AZ119+(BA119/60))/60</f>
        <v>-44.3191666666667</v>
      </c>
      <c r="X119" s="27" t="n">
        <f aca="false">C119*COS(W119)*COS(V119)</f>
        <v>5.16695193230872</v>
      </c>
      <c r="Y119" s="27" t="n">
        <f aca="false">C119*COS(W119)*SIN(V119)</f>
        <v>-14.6564024040844</v>
      </c>
      <c r="Z119" s="27" t="n">
        <f aca="false">C119*SIN(W119)</f>
        <v>-5.44257588819493</v>
      </c>
      <c r="AA119" s="28" t="n">
        <f aca="false">(($F$7-X119)^2+($G$7-Y119)^2+($H$7-Z119)^2)^0.5</f>
        <v>16.466</v>
      </c>
      <c r="AB119" s="29" t="n">
        <f aca="false">AA119*(9.4609E+015)</f>
        <v>1.557831794E+017</v>
      </c>
      <c r="AC119" s="23" t="n">
        <f aca="false">C119/3.26</f>
        <v>5.05092024539877</v>
      </c>
      <c r="AD119" s="23"/>
      <c r="AE119" s="23" t="n">
        <v>16.45</v>
      </c>
      <c r="AF119" s="23" t="n">
        <v>16.45</v>
      </c>
      <c r="AG119" s="23"/>
      <c r="AH119" s="21"/>
      <c r="AI119" s="26"/>
      <c r="AJ119" s="26"/>
      <c r="AK119" s="26"/>
      <c r="AL119" s="26"/>
      <c r="AM119" s="26"/>
      <c r="AN119" s="26"/>
      <c r="AO119" s="26"/>
      <c r="AP119" s="26"/>
      <c r="AQ119" s="26"/>
      <c r="AR119" s="26"/>
      <c r="AS119" s="26"/>
      <c r="AT119" s="26"/>
      <c r="AU119" s="24"/>
      <c r="AV119" s="21" t="n">
        <v>17</v>
      </c>
      <c r="AW119" s="21" t="n">
        <v>37</v>
      </c>
      <c r="AX119" s="21" t="n">
        <v>3.7</v>
      </c>
      <c r="AY119" s="21" t="n">
        <v>-44</v>
      </c>
      <c r="AZ119" s="21" t="n">
        <v>-19</v>
      </c>
      <c r="BA119" s="21" t="n">
        <v>-9</v>
      </c>
      <c r="BB119" s="15"/>
      <c r="BC119" s="15"/>
      <c r="BD119" s="15"/>
      <c r="BE119" s="15"/>
    </row>
    <row r="120" customFormat="false" ht="17" hidden="false" customHeight="false" outlineLevel="0" collapsed="false">
      <c r="A120" s="25" t="s">
        <v>349</v>
      </c>
      <c r="B120" s="22"/>
      <c r="C120" s="23" t="n">
        <v>16.467</v>
      </c>
      <c r="D120" s="24" t="s">
        <v>350</v>
      </c>
      <c r="E120" s="25"/>
      <c r="F120" s="25" t="n">
        <v>873</v>
      </c>
      <c r="G120" s="21" t="n">
        <v>3853</v>
      </c>
      <c r="H120" s="25" t="n">
        <v>112460</v>
      </c>
      <c r="I120" s="25"/>
      <c r="J120" s="21"/>
      <c r="K120" s="21"/>
      <c r="L120" s="21" t="s">
        <v>177</v>
      </c>
      <c r="M120" s="21" t="n">
        <v>0.285</v>
      </c>
      <c r="N120" s="21" t="n">
        <v>521000</v>
      </c>
      <c r="O120" s="21"/>
      <c r="P120" s="21" t="n">
        <v>11.7</v>
      </c>
      <c r="Q120" s="21"/>
      <c r="R120" s="21"/>
      <c r="S120" s="21"/>
      <c r="T120" s="26" t="n">
        <v>300000000</v>
      </c>
      <c r="U120" s="21"/>
      <c r="V120" s="27" t="n">
        <f aca="false">AV120+(AW120+(AX120/60))/60</f>
        <v>22.7804722222222</v>
      </c>
      <c r="W120" s="27" t="n">
        <f aca="false">AY120+(AZ120+(BA120/60))/60</f>
        <v>44.3338888888889</v>
      </c>
      <c r="X120" s="27" t="n">
        <f aca="false">C120*COS(W120)*COS(V120)</f>
        <v>-10.8886224808068</v>
      </c>
      <c r="Y120" s="27" t="n">
        <f aca="false">C120*COS(W120)*SIN(V120)</f>
        <v>-10.9744460406681</v>
      </c>
      <c r="Z120" s="27" t="n">
        <f aca="false">C120*SIN(W120)</f>
        <v>5.67111308042194</v>
      </c>
      <c r="AA120" s="28" t="n">
        <f aca="false">(($F$7-X120)^2+($G$7-Y120)^2+($H$7-Z120)^2)^0.5</f>
        <v>16.467</v>
      </c>
      <c r="AB120" s="29" t="n">
        <f aca="false">AA120*(9.4609E+015)</f>
        <v>1.557926403E+017</v>
      </c>
      <c r="AC120" s="23" t="n">
        <v>5.0487</v>
      </c>
      <c r="AD120" s="23"/>
      <c r="AE120" s="23" t="n">
        <v>16.47</v>
      </c>
      <c r="AF120" s="23" t="n">
        <v>16.47</v>
      </c>
      <c r="AG120" s="23"/>
      <c r="AH120" s="21"/>
      <c r="AI120" s="26"/>
      <c r="AJ120" s="26"/>
      <c r="AK120" s="26"/>
      <c r="AL120" s="26"/>
      <c r="AM120" s="26"/>
      <c r="AN120" s="26"/>
      <c r="AO120" s="26"/>
      <c r="AP120" s="26"/>
      <c r="AQ120" s="26"/>
      <c r="AR120" s="26"/>
      <c r="AS120" s="26"/>
      <c r="AT120" s="26"/>
      <c r="AU120" s="24" t="s">
        <v>351</v>
      </c>
      <c r="AV120" s="21" t="n">
        <v>22</v>
      </c>
      <c r="AW120" s="21" t="n">
        <v>46</v>
      </c>
      <c r="AX120" s="21" t="n">
        <v>49.7</v>
      </c>
      <c r="AY120" s="21" t="n">
        <v>44</v>
      </c>
      <c r="AZ120" s="21" t="n">
        <v>20</v>
      </c>
      <c r="BA120" s="21" t="n">
        <v>2</v>
      </c>
      <c r="BB120" s="15"/>
      <c r="BC120" s="15"/>
      <c r="BD120" s="15"/>
      <c r="BE120" s="15"/>
    </row>
    <row r="121" customFormat="false" ht="17" hidden="false" customHeight="false" outlineLevel="0" collapsed="false">
      <c r="A121" s="25" t="s">
        <v>352</v>
      </c>
      <c r="B121" s="22"/>
      <c r="C121" s="23" t="n">
        <v>16.467</v>
      </c>
      <c r="D121" s="24" t="s">
        <v>350</v>
      </c>
      <c r="E121" s="25"/>
      <c r="F121" s="25" t="n">
        <v>873</v>
      </c>
      <c r="G121" s="21" t="n">
        <v>3853</v>
      </c>
      <c r="H121" s="21"/>
      <c r="I121" s="21"/>
      <c r="J121" s="21"/>
      <c r="K121" s="21"/>
      <c r="L121" s="21"/>
      <c r="M121" s="21"/>
      <c r="N121" s="21"/>
      <c r="O121" s="21"/>
      <c r="P121" s="21"/>
      <c r="Q121" s="21"/>
      <c r="R121" s="21"/>
      <c r="S121" s="21"/>
      <c r="T121" s="26"/>
      <c r="U121" s="21"/>
      <c r="V121" s="27" t="n">
        <f aca="false">AV121+(AW121+(AX121/60))/60</f>
        <v>22.7804722222222</v>
      </c>
      <c r="W121" s="27" t="n">
        <f aca="false">AY121+(AZ121+(BA121/60))/60</f>
        <v>44.3338888888889</v>
      </c>
      <c r="X121" s="27" t="n">
        <f aca="false">C121*COS(W121)*COS(V121)</f>
        <v>-10.8886224808068</v>
      </c>
      <c r="Y121" s="27" t="n">
        <f aca="false">C121*COS(W121)*SIN(V121)</f>
        <v>-10.9744460406681</v>
      </c>
      <c r="Z121" s="27" t="n">
        <f aca="false">C121*SIN(W121)</f>
        <v>5.67111308042194</v>
      </c>
      <c r="AA121" s="28" t="n">
        <f aca="false">(($F$7-X121)^2+($G$7-Y121)^2+($H$7-Z121)^2)^0.5</f>
        <v>16.467</v>
      </c>
      <c r="AB121" s="29" t="n">
        <f aca="false">AA121*(9.4609E+015)</f>
        <v>1.557926403E+017</v>
      </c>
      <c r="AC121" s="23" t="n">
        <f aca="false">C121/3.26</f>
        <v>5.05122699386503</v>
      </c>
      <c r="AD121" s="23"/>
      <c r="AE121" s="23" t="n">
        <v>16.47</v>
      </c>
      <c r="AF121" s="23" t="n">
        <v>16.47</v>
      </c>
      <c r="AG121" s="23"/>
      <c r="AH121" s="21"/>
      <c r="AI121" s="26"/>
      <c r="AJ121" s="26"/>
      <c r="AK121" s="26"/>
      <c r="AL121" s="26"/>
      <c r="AM121" s="26"/>
      <c r="AN121" s="26"/>
      <c r="AO121" s="26"/>
      <c r="AP121" s="26"/>
      <c r="AQ121" s="26"/>
      <c r="AR121" s="26"/>
      <c r="AS121" s="26"/>
      <c r="AT121" s="26"/>
      <c r="AU121" s="24"/>
      <c r="AV121" s="21" t="n">
        <v>22</v>
      </c>
      <c r="AW121" s="21" t="n">
        <v>46</v>
      </c>
      <c r="AX121" s="21" t="n">
        <v>49.7</v>
      </c>
      <c r="AY121" s="21" t="n">
        <v>44</v>
      </c>
      <c r="AZ121" s="21" t="n">
        <v>20</v>
      </c>
      <c r="BA121" s="21" t="n">
        <v>2</v>
      </c>
      <c r="BB121" s="15"/>
      <c r="BC121" s="15"/>
      <c r="BD121" s="15"/>
      <c r="BE121" s="15"/>
    </row>
    <row r="122" customFormat="false" ht="17" hidden="false" customHeight="false" outlineLevel="0" collapsed="false">
      <c r="A122" s="25" t="s">
        <v>353</v>
      </c>
      <c r="B122" s="22" t="s">
        <v>82</v>
      </c>
      <c r="C122" s="23" t="n">
        <v>16.588</v>
      </c>
      <c r="D122" s="24"/>
      <c r="E122" s="25"/>
      <c r="F122" s="25" t="n">
        <v>702</v>
      </c>
      <c r="G122" s="21" t="n">
        <v>458</v>
      </c>
      <c r="H122" s="21" t="n">
        <v>88601</v>
      </c>
      <c r="I122" s="21"/>
      <c r="J122" s="21"/>
      <c r="K122" s="21"/>
      <c r="L122" s="21" t="s">
        <v>354</v>
      </c>
      <c r="M122" s="21" t="n">
        <v>0.92</v>
      </c>
      <c r="N122" s="21" t="n">
        <v>1390800</v>
      </c>
      <c r="O122" s="21"/>
      <c r="P122" s="21" t="n">
        <v>5.5</v>
      </c>
      <c r="Q122" s="21"/>
      <c r="R122" s="21" t="n">
        <v>0.43</v>
      </c>
      <c r="S122" s="21"/>
      <c r="T122" s="26"/>
      <c r="U122" s="21" t="n">
        <v>1</v>
      </c>
      <c r="V122" s="27" t="n">
        <f aca="false">AV122+(AW122+(AX122/60))/60</f>
        <v>18.0909166666667</v>
      </c>
      <c r="W122" s="27" t="n">
        <f aca="false">AY122+(AZ122+(BA122/60))/60</f>
        <v>2.5</v>
      </c>
      <c r="X122" s="27" t="n">
        <f aca="false">C122*COS(W122)*COS(V122)</f>
        <v>-9.64506330148392</v>
      </c>
      <c r="Y122" s="27" t="n">
        <f aca="false">C122*COS(W122)*SIN(V122)</f>
        <v>9.1422161831705</v>
      </c>
      <c r="Z122" s="27" t="n">
        <f aca="false">C122*SIN(W122)</f>
        <v>9.92745592639643</v>
      </c>
      <c r="AA122" s="28" t="n">
        <f aca="false">(($F$7-X122)^2+($G$7-Y122)^2+($H$7-Z122)^2)^0.5</f>
        <v>16.588</v>
      </c>
      <c r="AB122" s="29" t="n">
        <f aca="false">AA122*(9.4609E+015)</f>
        <v>1.569374092E+017</v>
      </c>
      <c r="AC122" s="23" t="n">
        <v>5.086</v>
      </c>
      <c r="AD122" s="23"/>
      <c r="AE122" s="23" t="n">
        <v>16.59</v>
      </c>
      <c r="AF122" s="23" t="n">
        <v>16.59</v>
      </c>
      <c r="AG122" s="23" t="n">
        <v>16.59</v>
      </c>
      <c r="AH122" s="21" t="n">
        <v>0.68</v>
      </c>
      <c r="AI122" s="26"/>
      <c r="AJ122" s="26" t="n">
        <v>1750295430</v>
      </c>
      <c r="AK122" s="26"/>
      <c r="AL122" s="26"/>
      <c r="AM122" s="26"/>
      <c r="AN122" s="26" t="n">
        <v>3485631070</v>
      </c>
      <c r="AO122" s="26"/>
      <c r="AP122" s="26"/>
      <c r="AQ122" s="26"/>
      <c r="AR122" s="26" t="n">
        <v>5206006920</v>
      </c>
      <c r="AS122" s="26"/>
      <c r="AT122" s="26"/>
      <c r="AU122" s="24"/>
      <c r="AV122" s="21" t="n">
        <v>18</v>
      </c>
      <c r="AW122" s="21" t="n">
        <v>5</v>
      </c>
      <c r="AX122" s="21" t="n">
        <v>27.3</v>
      </c>
      <c r="AY122" s="21" t="n">
        <v>2</v>
      </c>
      <c r="AZ122" s="21" t="n">
        <v>30</v>
      </c>
      <c r="BA122" s="21" t="n">
        <v>0</v>
      </c>
      <c r="BB122" s="15"/>
      <c r="BC122" s="15"/>
      <c r="BD122" s="15"/>
      <c r="BE122" s="15"/>
    </row>
    <row r="123" customFormat="false" ht="17" hidden="false" customHeight="false" outlineLevel="0" collapsed="false">
      <c r="A123" s="25" t="s">
        <v>353</v>
      </c>
      <c r="B123" s="22" t="s">
        <v>83</v>
      </c>
      <c r="C123" s="23" t="n">
        <v>16.588</v>
      </c>
      <c r="D123" s="24"/>
      <c r="E123" s="25"/>
      <c r="F123" s="25" t="n">
        <v>702</v>
      </c>
      <c r="G123" s="21" t="n">
        <v>459</v>
      </c>
      <c r="H123" s="21"/>
      <c r="I123" s="21"/>
      <c r="J123" s="21"/>
      <c r="K123" s="21"/>
      <c r="L123" s="21" t="s">
        <v>355</v>
      </c>
      <c r="M123" s="21" t="n">
        <v>0.7</v>
      </c>
      <c r="N123" s="21" t="n">
        <v>1140800</v>
      </c>
      <c r="O123" s="21"/>
      <c r="P123" s="21" t="n">
        <v>7.47</v>
      </c>
      <c r="Q123" s="21"/>
      <c r="R123" s="21" t="n">
        <v>0.088</v>
      </c>
      <c r="S123" s="21"/>
      <c r="T123" s="26"/>
      <c r="U123" s="21"/>
      <c r="V123" s="27" t="n">
        <f aca="false">AV123+(AW123+(AX123/60))/60</f>
        <v>18.0909166666667</v>
      </c>
      <c r="W123" s="27" t="n">
        <f aca="false">AY123+(AZ123+(BA123/60))/60</f>
        <v>2.5</v>
      </c>
      <c r="X123" s="27" t="n">
        <f aca="false">C123*COS(W123)*COS(V123)</f>
        <v>-9.64506330148392</v>
      </c>
      <c r="Y123" s="27" t="n">
        <f aca="false">C123*COS(W123)*SIN(V123)</f>
        <v>9.1422161831705</v>
      </c>
      <c r="Z123" s="27" t="n">
        <f aca="false">C123*SIN(W123)</f>
        <v>9.92745592639643</v>
      </c>
      <c r="AA123" s="28" t="n">
        <f aca="false">(($F$7-X123)^2+($G$7-Y123)^2+($H$7-Z123)^2)^0.5</f>
        <v>16.588</v>
      </c>
      <c r="AB123" s="29" t="n">
        <f aca="false">AA123*(9.4609E+015)</f>
        <v>1.569374092E+017</v>
      </c>
      <c r="AC123" s="23" t="n">
        <f aca="false">C123/3.26</f>
        <v>5.08834355828221</v>
      </c>
      <c r="AD123" s="23"/>
      <c r="AE123" s="23" t="n">
        <v>16.59</v>
      </c>
      <c r="AF123" s="23" t="n">
        <v>16.59</v>
      </c>
      <c r="AG123" s="23" t="n">
        <v>16.59</v>
      </c>
      <c r="AH123" s="21" t="n">
        <v>0.3</v>
      </c>
      <c r="AI123" s="26" t="n">
        <v>1750295430</v>
      </c>
      <c r="AJ123" s="26"/>
      <c r="AK123" s="26"/>
      <c r="AL123" s="26"/>
      <c r="AM123" s="26" t="n">
        <v>3485631070</v>
      </c>
      <c r="AN123" s="26"/>
      <c r="AO123" s="26"/>
      <c r="AP123" s="26"/>
      <c r="AQ123" s="26" t="n">
        <v>5206006920</v>
      </c>
      <c r="AR123" s="26"/>
      <c r="AS123" s="26"/>
      <c r="AT123" s="26"/>
      <c r="AU123" s="24"/>
      <c r="AV123" s="21" t="n">
        <v>18</v>
      </c>
      <c r="AW123" s="21" t="n">
        <v>5</v>
      </c>
      <c r="AX123" s="21" t="n">
        <v>27.3</v>
      </c>
      <c r="AY123" s="21" t="n">
        <v>2</v>
      </c>
      <c r="AZ123" s="21" t="n">
        <v>30</v>
      </c>
      <c r="BA123" s="21" t="n">
        <v>0</v>
      </c>
      <c r="BB123" s="15"/>
      <c r="BC123" s="15"/>
      <c r="BD123" s="15"/>
      <c r="BE123" s="15"/>
    </row>
    <row r="124" customFormat="false" ht="17" hidden="false" customHeight="false" outlineLevel="0" collapsed="false">
      <c r="A124" s="25" t="s">
        <v>356</v>
      </c>
      <c r="B124" s="22"/>
      <c r="C124" s="23" t="n">
        <v>16.774</v>
      </c>
      <c r="D124" s="24" t="s">
        <v>357</v>
      </c>
      <c r="E124" s="25"/>
      <c r="F124" s="25" t="n">
        <v>768</v>
      </c>
      <c r="G124" s="21" t="n">
        <v>3490</v>
      </c>
      <c r="H124" s="21" t="n">
        <v>97649</v>
      </c>
      <c r="I124" s="21"/>
      <c r="J124" s="21"/>
      <c r="K124" s="21"/>
      <c r="L124" s="21" t="s">
        <v>358</v>
      </c>
      <c r="M124" s="21" t="n">
        <v>1.7</v>
      </c>
      <c r="N124" s="21" t="n">
        <v>2812900</v>
      </c>
      <c r="O124" s="21"/>
      <c r="P124" s="21" t="n">
        <v>2.2</v>
      </c>
      <c r="Q124" s="21"/>
      <c r="R124" s="21" t="n">
        <v>10.7</v>
      </c>
      <c r="S124" s="21"/>
      <c r="T124" s="26" t="n">
        <v>500000000</v>
      </c>
      <c r="U124" s="21" t="n">
        <v>3.6</v>
      </c>
      <c r="V124" s="27" t="n">
        <f aca="false">AV124+(AW124+(AX124/60))/60</f>
        <v>19.8463888888889</v>
      </c>
      <c r="W124" s="27" t="n">
        <f aca="false">AY124+(AZ124+(BA124/60))/60</f>
        <v>8.86833333333333</v>
      </c>
      <c r="X124" s="27" t="n">
        <f aca="false">C124*COS(W124)*COS(V124)</f>
        <v>-7.73368642940162</v>
      </c>
      <c r="Y124" s="27" t="n">
        <f aca="false">C124*COS(W124)*SIN(V124)</f>
        <v>-11.9610138291634</v>
      </c>
      <c r="Z124" s="27" t="n">
        <f aca="false">C124*SIN(W124)</f>
        <v>8.85953262820619</v>
      </c>
      <c r="AA124" s="28" t="n">
        <f aca="false">(($F$7-X124)^2+($G$7-Y124)^2+($H$7-Z124)^2)^0.5</f>
        <v>16.774</v>
      </c>
      <c r="AB124" s="29" t="n">
        <f aca="false">AA124*(9.4609E+015)</f>
        <v>1.586971366E+017</v>
      </c>
      <c r="AC124" s="23" t="n">
        <v>5.143</v>
      </c>
      <c r="AD124" s="23"/>
      <c r="AE124" s="23" t="n">
        <v>16.77</v>
      </c>
      <c r="AF124" s="23" t="n">
        <v>16.77</v>
      </c>
      <c r="AG124" s="23" t="n">
        <v>16.77</v>
      </c>
      <c r="AH124" s="21"/>
      <c r="AI124" s="26"/>
      <c r="AJ124" s="26"/>
      <c r="AK124" s="26"/>
      <c r="AL124" s="26"/>
      <c r="AM124" s="26"/>
      <c r="AN124" s="26"/>
      <c r="AO124" s="26"/>
      <c r="AP124" s="26"/>
      <c r="AQ124" s="26"/>
      <c r="AR124" s="26"/>
      <c r="AS124" s="26"/>
      <c r="AT124" s="26"/>
      <c r="AU124" s="24" t="s">
        <v>359</v>
      </c>
      <c r="AV124" s="21" t="n">
        <v>19</v>
      </c>
      <c r="AW124" s="21" t="n">
        <v>50</v>
      </c>
      <c r="AX124" s="21" t="n">
        <v>47</v>
      </c>
      <c r="AY124" s="21" t="n">
        <v>8</v>
      </c>
      <c r="AZ124" s="21" t="n">
        <v>52</v>
      </c>
      <c r="BA124" s="21" t="n">
        <v>6</v>
      </c>
      <c r="BB124" s="15"/>
      <c r="BC124" s="15"/>
      <c r="BD124" s="15"/>
      <c r="BE124" s="15"/>
    </row>
    <row r="125" customFormat="false" ht="17" hidden="false" customHeight="false" outlineLevel="0" collapsed="false">
      <c r="A125" s="25" t="s">
        <v>360</v>
      </c>
      <c r="B125" s="22" t="s">
        <v>82</v>
      </c>
      <c r="C125" s="23" t="n">
        <v>17.05</v>
      </c>
      <c r="D125" s="24" t="s">
        <v>361</v>
      </c>
      <c r="E125" s="25"/>
      <c r="F125" s="25" t="n">
        <v>1116</v>
      </c>
      <c r="G125" s="21" t="n">
        <v>2076</v>
      </c>
      <c r="H125" s="21"/>
      <c r="I125" s="21"/>
      <c r="J125" s="21"/>
      <c r="K125" s="21"/>
      <c r="L125" s="21" t="s">
        <v>223</v>
      </c>
      <c r="M125" s="21" t="n">
        <v>0.108</v>
      </c>
      <c r="N125" s="21"/>
      <c r="O125" s="21"/>
      <c r="P125" s="21" t="n">
        <v>15.47</v>
      </c>
      <c r="Q125" s="21"/>
      <c r="R125" s="21" t="n">
        <v>5.7E-005</v>
      </c>
      <c r="S125" s="21"/>
      <c r="T125" s="26"/>
      <c r="U125" s="21"/>
      <c r="V125" s="27" t="n">
        <f aca="false">AV125+(AW125+(AX125/60))/60</f>
        <v>8.97080555555556</v>
      </c>
      <c r="W125" s="27" t="n">
        <f aca="false">AY125+(AZ125+(BA125/60))/60</f>
        <v>19.7619444444444</v>
      </c>
      <c r="X125" s="27" t="n">
        <f aca="false">C125*COS(W125)*COS(V125)</f>
        <v>-9.3755297291742</v>
      </c>
      <c r="Y125" s="27" t="n">
        <f aca="false">C125*COS(W125)*SIN(V125)</f>
        <v>4.57491954324554</v>
      </c>
      <c r="Z125" s="27" t="n">
        <f aca="false">C125*SIN(W125)</f>
        <v>13.4859947156374</v>
      </c>
      <c r="AA125" s="28" t="n">
        <f aca="false">(($F$7-X125)^2+($G$7-Y125)^2+($H$7-Z125)^2)^0.5</f>
        <v>17.05</v>
      </c>
      <c r="AB125" s="29" t="n">
        <f aca="false">AA125*(9.4609E+015)</f>
        <v>1.61308345E+017</v>
      </c>
      <c r="AC125" s="23" t="n">
        <f aca="false">C125/3.26</f>
        <v>5.23006134969325</v>
      </c>
      <c r="AD125" s="23"/>
      <c r="AE125" s="23" t="n">
        <v>17.05</v>
      </c>
      <c r="AF125" s="23" t="n">
        <v>17.05</v>
      </c>
      <c r="AG125" s="23"/>
      <c r="AH125" s="21"/>
      <c r="AI125" s="26"/>
      <c r="AJ125" s="26"/>
      <c r="AK125" s="26"/>
      <c r="AL125" s="26"/>
      <c r="AM125" s="26"/>
      <c r="AN125" s="26" t="n">
        <v>3590349600</v>
      </c>
      <c r="AO125" s="26"/>
      <c r="AP125" s="26"/>
      <c r="AQ125" s="26"/>
      <c r="AR125" s="26"/>
      <c r="AS125" s="26"/>
      <c r="AT125" s="26"/>
      <c r="AU125" s="24"/>
      <c r="AV125" s="21" t="n">
        <v>8</v>
      </c>
      <c r="AW125" s="21" t="n">
        <v>58</v>
      </c>
      <c r="AX125" s="21" t="n">
        <v>14.9</v>
      </c>
      <c r="AY125" s="21" t="n">
        <v>19</v>
      </c>
      <c r="AZ125" s="21" t="n">
        <v>45</v>
      </c>
      <c r="BA125" s="21" t="n">
        <v>43</v>
      </c>
      <c r="BB125" s="15"/>
      <c r="BC125" s="15"/>
      <c r="BD125" s="15"/>
      <c r="BE125" s="15"/>
    </row>
    <row r="126" customFormat="false" ht="17" hidden="false" customHeight="false" outlineLevel="0" collapsed="false">
      <c r="A126" s="25" t="s">
        <v>360</v>
      </c>
      <c r="B126" s="22" t="s">
        <v>83</v>
      </c>
      <c r="C126" s="23" t="n">
        <v>17.05</v>
      </c>
      <c r="D126" s="24" t="s">
        <v>362</v>
      </c>
      <c r="E126" s="25"/>
      <c r="F126" s="25" t="n">
        <v>1116</v>
      </c>
      <c r="G126" s="21" t="n">
        <v>2077</v>
      </c>
      <c r="H126" s="21"/>
      <c r="I126" s="21"/>
      <c r="J126" s="21"/>
      <c r="K126" s="21"/>
      <c r="L126" s="21" t="s">
        <v>275</v>
      </c>
      <c r="M126" s="21" t="n">
        <v>0.095</v>
      </c>
      <c r="N126" s="21"/>
      <c r="O126" s="21"/>
      <c r="P126" s="21" t="n">
        <v>16.33</v>
      </c>
      <c r="Q126" s="21"/>
      <c r="R126" s="21" t="n">
        <v>2.6E-005</v>
      </c>
      <c r="S126" s="21"/>
      <c r="T126" s="26"/>
      <c r="U126" s="21"/>
      <c r="V126" s="27" t="n">
        <f aca="false">AV126+(AW126+(AX126/60))/60</f>
        <v>8.97080555555556</v>
      </c>
      <c r="W126" s="27" t="n">
        <f aca="false">AY126+(AZ126+(BA126/60))/60</f>
        <v>19.7636111111111</v>
      </c>
      <c r="X126" s="27" t="n">
        <f aca="false">C126*COS(W126)*COS(V126)</f>
        <v>-9.35531667160725</v>
      </c>
      <c r="Y126" s="27" t="n">
        <f aca="false">C126*COS(W126)*SIN(V126)</f>
        <v>4.5650563019394</v>
      </c>
      <c r="Z126" s="27" t="n">
        <f aca="false">C126*SIN(W126)</f>
        <v>13.5033629490609</v>
      </c>
      <c r="AA126" s="28" t="n">
        <f aca="false">(($F$7-X126)^2+($G$7-Y126)^2+($H$7-Z126)^2)^0.5</f>
        <v>17.05</v>
      </c>
      <c r="AB126" s="29" t="n">
        <f aca="false">AA126*(9.4609E+015)</f>
        <v>1.61308345E+017</v>
      </c>
      <c r="AC126" s="23" t="n">
        <f aca="false">C126/3.26</f>
        <v>5.23006134969325</v>
      </c>
      <c r="AD126" s="23"/>
      <c r="AE126" s="23" t="n">
        <v>17.05</v>
      </c>
      <c r="AF126" s="23" t="n">
        <v>17.05</v>
      </c>
      <c r="AG126" s="23"/>
      <c r="AH126" s="21"/>
      <c r="AI126" s="26"/>
      <c r="AJ126" s="26"/>
      <c r="AK126" s="26"/>
      <c r="AL126" s="26"/>
      <c r="AM126" s="26" t="n">
        <v>3590349600</v>
      </c>
      <c r="AN126" s="26"/>
      <c r="AO126" s="26"/>
      <c r="AP126" s="26"/>
      <c r="AQ126" s="26"/>
      <c r="AR126" s="26"/>
      <c r="AS126" s="26"/>
      <c r="AT126" s="26"/>
      <c r="AU126" s="24"/>
      <c r="AV126" s="21" t="n">
        <v>8</v>
      </c>
      <c r="AW126" s="21" t="n">
        <v>58</v>
      </c>
      <c r="AX126" s="21" t="n">
        <v>14.9</v>
      </c>
      <c r="AY126" s="21" t="n">
        <v>19</v>
      </c>
      <c r="AZ126" s="21" t="n">
        <v>45</v>
      </c>
      <c r="BA126" s="21" t="n">
        <v>49</v>
      </c>
      <c r="BB126" s="15"/>
      <c r="BC126" s="15"/>
      <c r="BD126" s="15"/>
      <c r="BE126" s="15"/>
    </row>
    <row r="127" customFormat="false" ht="17" hidden="false" customHeight="false" outlineLevel="0" collapsed="false">
      <c r="A127" s="25" t="s">
        <v>363</v>
      </c>
      <c r="B127" s="22"/>
      <c r="C127" s="23" t="n">
        <v>17.51</v>
      </c>
      <c r="D127" s="24"/>
      <c r="E127" s="25"/>
      <c r="F127" s="25"/>
      <c r="G127" s="21"/>
      <c r="H127" s="21"/>
      <c r="I127" s="21"/>
      <c r="J127" s="21"/>
      <c r="K127" s="21"/>
      <c r="L127" s="21" t="s">
        <v>177</v>
      </c>
      <c r="M127" s="21" t="n">
        <v>0.195</v>
      </c>
      <c r="N127" s="21"/>
      <c r="O127" s="21"/>
      <c r="P127" s="21" t="n">
        <v>12.68</v>
      </c>
      <c r="Q127" s="21"/>
      <c r="R127" s="21"/>
      <c r="S127" s="21"/>
      <c r="T127" s="26"/>
      <c r="U127" s="21"/>
      <c r="V127" s="27" t="n">
        <f aca="false">AV127+(AW127+(AX127/60))/60</f>
        <v>6.001</v>
      </c>
      <c r="W127" s="27" t="n">
        <f aca="false">AY127+(AZ127+(BA127/60))/60</f>
        <v>2.70555555555556</v>
      </c>
      <c r="X127" s="27" t="n">
        <f aca="false">C127*COS(W127)*COS(V127)</f>
        <v>-15.2438978202581</v>
      </c>
      <c r="Y127" s="27" t="n">
        <f aca="false">C127*COS(W127)*SIN(V127)</f>
        <v>4.41953863009689</v>
      </c>
      <c r="Z127" s="27" t="n">
        <f aca="false">C127*SIN(W127)</f>
        <v>7.39536054175944</v>
      </c>
      <c r="AA127" s="28" t="n">
        <f aca="false">(($F$7-X127)^2+($G$7-Y127)^2+($H$7-Z127)^2)^0.5</f>
        <v>17.51</v>
      </c>
      <c r="AB127" s="29" t="n">
        <f aca="false">AA127*(9.4609E+015)</f>
        <v>1.65660359E+017</v>
      </c>
      <c r="AC127" s="23" t="n">
        <f aca="false">C127/3.26</f>
        <v>5.37116564417178</v>
      </c>
      <c r="AD127" s="23"/>
      <c r="AE127" s="23" t="n">
        <v>17.51</v>
      </c>
      <c r="AF127" s="23" t="n">
        <v>17.51</v>
      </c>
      <c r="AG127" s="23"/>
      <c r="AH127" s="21"/>
      <c r="AI127" s="26"/>
      <c r="AJ127" s="26"/>
      <c r="AK127" s="26"/>
      <c r="AL127" s="26"/>
      <c r="AM127" s="26"/>
      <c r="AN127" s="26"/>
      <c r="AO127" s="26"/>
      <c r="AP127" s="26"/>
      <c r="AQ127" s="26"/>
      <c r="AR127" s="26"/>
      <c r="AS127" s="26"/>
      <c r="AT127" s="26"/>
      <c r="AU127" s="24"/>
      <c r="AV127" s="21" t="n">
        <v>6</v>
      </c>
      <c r="AW127" s="21" t="n">
        <v>0</v>
      </c>
      <c r="AX127" s="21" t="n">
        <v>3.6</v>
      </c>
      <c r="AY127" s="21" t="n">
        <v>2</v>
      </c>
      <c r="AZ127" s="21" t="n">
        <v>42</v>
      </c>
      <c r="BA127" s="21" t="n">
        <v>20</v>
      </c>
      <c r="BB127" s="15"/>
      <c r="BC127" s="15"/>
      <c r="BD127" s="15"/>
      <c r="BE127" s="15"/>
    </row>
    <row r="128" customFormat="false" ht="17" hidden="false" customHeight="false" outlineLevel="0" collapsed="false">
      <c r="A128" s="25" t="s">
        <v>364</v>
      </c>
      <c r="B128" s="22" t="s">
        <v>82</v>
      </c>
      <c r="C128" s="23" t="n">
        <v>17.54</v>
      </c>
      <c r="D128" s="24"/>
      <c r="E128" s="25"/>
      <c r="F128" s="25" t="n">
        <v>1005</v>
      </c>
      <c r="G128" s="21" t="n">
        <v>1047</v>
      </c>
      <c r="H128" s="25" t="n">
        <v>57544</v>
      </c>
      <c r="I128" s="25"/>
      <c r="J128" s="21"/>
      <c r="K128" s="21"/>
      <c r="L128" s="21" t="s">
        <v>158</v>
      </c>
      <c r="M128" s="21" t="n">
        <v>0.177</v>
      </c>
      <c r="N128" s="21"/>
      <c r="O128" s="21"/>
      <c r="P128" s="21" t="n">
        <v>12.93</v>
      </c>
      <c r="Q128" s="21"/>
      <c r="R128" s="21" t="n">
        <v>12.93</v>
      </c>
      <c r="S128" s="21"/>
      <c r="T128" s="26"/>
      <c r="U128" s="21"/>
      <c r="V128" s="27" t="n">
        <f aca="false">AV128+(AW128+(AX128/60))/60</f>
        <v>0.257805555555556</v>
      </c>
      <c r="W128" s="27" t="n">
        <f aca="false">AY128+(AZ128+(BA128/60))/60</f>
        <v>-16.1338888888889</v>
      </c>
      <c r="X128" s="27" t="n">
        <f aca="false">C128*COS(W128)*COS(V128)</f>
        <v>-15.4450421391958</v>
      </c>
      <c r="Y128" s="27" t="n">
        <f aca="false">C128*COS(W128)*SIN(V128)</f>
        <v>-4.07244320864517</v>
      </c>
      <c r="Z128" s="27" t="n">
        <f aca="false">C128*SIN(W128)</f>
        <v>7.24689448183338</v>
      </c>
      <c r="AA128" s="28" t="n">
        <f aca="false">(($F$7-X128)^2+($G$7-Y128)^2+($H$7-Z128)^2)^0.5</f>
        <v>17.54</v>
      </c>
      <c r="AB128" s="29" t="n">
        <f aca="false">AA128*(9.4609E+015)</f>
        <v>1.65944186E+017</v>
      </c>
      <c r="AC128" s="23" t="n">
        <v>5.3914</v>
      </c>
      <c r="AD128" s="23"/>
      <c r="AE128" s="23" t="n">
        <v>17.3</v>
      </c>
      <c r="AF128" s="23" t="n">
        <v>17.3</v>
      </c>
      <c r="AG128" s="23"/>
      <c r="AH128" s="21"/>
      <c r="AI128" s="26"/>
      <c r="AJ128" s="26"/>
      <c r="AK128" s="26"/>
      <c r="AL128" s="26"/>
      <c r="AM128" s="26"/>
      <c r="AN128" s="26" t="n">
        <v>110702446</v>
      </c>
      <c r="AO128" s="26"/>
      <c r="AP128" s="26"/>
      <c r="AQ128" s="26"/>
      <c r="AR128" s="26"/>
      <c r="AS128" s="26"/>
      <c r="AT128" s="26"/>
      <c r="AU128" s="24"/>
      <c r="AV128" s="21" t="n">
        <v>0</v>
      </c>
      <c r="AW128" s="21" t="n">
        <v>15</v>
      </c>
      <c r="AX128" s="21" t="n">
        <v>28.1</v>
      </c>
      <c r="AY128" s="21" t="n">
        <v>-16</v>
      </c>
      <c r="AZ128" s="21" t="n">
        <v>-8</v>
      </c>
      <c r="BA128" s="21" t="n">
        <v>-2</v>
      </c>
      <c r="BB128" s="15"/>
      <c r="BC128" s="15"/>
      <c r="BD128" s="15"/>
      <c r="BE128" s="15"/>
    </row>
    <row r="129" customFormat="false" ht="17" hidden="false" customHeight="false" outlineLevel="0" collapsed="false">
      <c r="A129" s="25" t="s">
        <v>364</v>
      </c>
      <c r="B129" s="22" t="s">
        <v>83</v>
      </c>
      <c r="C129" s="23" t="n">
        <v>17.54</v>
      </c>
      <c r="D129" s="24"/>
      <c r="E129" s="25"/>
      <c r="F129" s="25" t="n">
        <v>1005</v>
      </c>
      <c r="G129" s="21"/>
      <c r="H129" s="25"/>
      <c r="I129" s="25"/>
      <c r="J129" s="21"/>
      <c r="K129" s="21"/>
      <c r="L129" s="21" t="s">
        <v>203</v>
      </c>
      <c r="M129" s="21" t="n">
        <v>0.105</v>
      </c>
      <c r="N129" s="21"/>
      <c r="O129" s="21"/>
      <c r="P129" s="21" t="n">
        <v>15.68</v>
      </c>
      <c r="Q129" s="21"/>
      <c r="R129" s="21" t="n">
        <v>15.68</v>
      </c>
      <c r="S129" s="21"/>
      <c r="T129" s="26"/>
      <c r="U129" s="21"/>
      <c r="V129" s="27" t="n">
        <f aca="false">AV129+(AW129+(AX129/60))/60</f>
        <v>0.257805555555556</v>
      </c>
      <c r="W129" s="27" t="n">
        <f aca="false">AY129+(AZ129+(BA129/60))/60</f>
        <v>-16.1338888888889</v>
      </c>
      <c r="X129" s="27" t="n">
        <f aca="false">C129*COS(W129)*COS(V129)</f>
        <v>-15.4450421391958</v>
      </c>
      <c r="Y129" s="27" t="n">
        <f aca="false">C129*COS(W129)*SIN(V129)</f>
        <v>-4.07244320864517</v>
      </c>
      <c r="Z129" s="27" t="n">
        <f aca="false">C129*SIN(W129)</f>
        <v>7.24689448183338</v>
      </c>
      <c r="AA129" s="28" t="n">
        <f aca="false">(($F$7-X129)^2+($G$7-Y129)^2+($H$7-Z129)^2)^0.5</f>
        <v>17.54</v>
      </c>
      <c r="AB129" s="29" t="n">
        <f aca="false">AA129*(9.4609E+015)</f>
        <v>1.65944186E+017</v>
      </c>
      <c r="AC129" s="23" t="n">
        <f aca="false">C129/3.26</f>
        <v>5.38036809815951</v>
      </c>
      <c r="AD129" s="23"/>
      <c r="AE129" s="23" t="n">
        <v>17.3</v>
      </c>
      <c r="AF129" s="23" t="n">
        <v>17.3</v>
      </c>
      <c r="AG129" s="23"/>
      <c r="AH129" s="21"/>
      <c r="AI129" s="26"/>
      <c r="AJ129" s="26"/>
      <c r="AK129" s="26"/>
      <c r="AL129" s="26"/>
      <c r="AM129" s="26" t="n">
        <v>110702446</v>
      </c>
      <c r="AN129" s="26"/>
      <c r="AO129" s="26"/>
      <c r="AP129" s="26"/>
      <c r="AQ129" s="26"/>
      <c r="AR129" s="26"/>
      <c r="AS129" s="26"/>
      <c r="AT129" s="26"/>
      <c r="AU129" s="24"/>
      <c r="AV129" s="21" t="n">
        <v>0</v>
      </c>
      <c r="AW129" s="21" t="n">
        <v>15</v>
      </c>
      <c r="AX129" s="21" t="n">
        <v>28.1</v>
      </c>
      <c r="AY129" s="21" t="n">
        <v>-16</v>
      </c>
      <c r="AZ129" s="21" t="n">
        <v>-8</v>
      </c>
      <c r="BA129" s="21" t="n">
        <v>-2</v>
      </c>
      <c r="BB129" s="15"/>
      <c r="BC129" s="15"/>
      <c r="BD129" s="15"/>
      <c r="BE129" s="15"/>
    </row>
    <row r="130" customFormat="false" ht="17" hidden="false" customHeight="false" outlineLevel="0" collapsed="false">
      <c r="A130" s="25" t="s">
        <v>365</v>
      </c>
      <c r="B130" s="22"/>
      <c r="C130" s="23" t="n">
        <v>17.59</v>
      </c>
      <c r="D130" s="24" t="s">
        <v>366</v>
      </c>
      <c r="E130" s="25"/>
      <c r="F130" s="25"/>
      <c r="G130" s="21"/>
      <c r="H130" s="25"/>
      <c r="I130" s="25"/>
      <c r="J130" s="21"/>
      <c r="K130" s="21"/>
      <c r="L130" s="21" t="s">
        <v>232</v>
      </c>
      <c r="M130" s="21"/>
      <c r="N130" s="21"/>
      <c r="O130" s="21"/>
      <c r="P130" s="21" t="n">
        <v>12.14</v>
      </c>
      <c r="Q130" s="21"/>
      <c r="R130" s="21"/>
      <c r="S130" s="21"/>
      <c r="T130" s="26"/>
      <c r="U130" s="21"/>
      <c r="V130" s="27" t="n">
        <f aca="false">AV130+(AW130+(AX130/60))/60</f>
        <v>11.795</v>
      </c>
      <c r="W130" s="27" t="n">
        <f aca="false">AY130+(AZ130+(BA130/60))/60</f>
        <v>78.6833333333333</v>
      </c>
      <c r="X130" s="27" t="n">
        <f aca="false">C130*COS(W130)*COS(V130)</f>
        <v>-12.4815985973426</v>
      </c>
      <c r="Y130" s="27" t="n">
        <f aca="false">C130*COS(W130)*SIN(V130)</f>
        <v>12.1362478963407</v>
      </c>
      <c r="Z130" s="27" t="n">
        <f aca="false">C130*SIN(W130)</f>
        <v>-2.51580672019549</v>
      </c>
      <c r="AA130" s="28" t="n">
        <f aca="false">(($F$7-X130)^2+($G$7-Y130)^2+($H$7-Z130)^2)^0.5</f>
        <v>17.59</v>
      </c>
      <c r="AB130" s="29" t="n">
        <f aca="false">AA130*(9.4609E+015)</f>
        <v>1.66417231E+017</v>
      </c>
      <c r="AC130" s="23" t="n">
        <f aca="false">C130/3.26</f>
        <v>5.39570552147239</v>
      </c>
      <c r="AD130" s="23"/>
      <c r="AE130" s="23"/>
      <c r="AF130" s="23"/>
      <c r="AG130" s="23"/>
      <c r="AH130" s="21"/>
      <c r="AI130" s="26"/>
      <c r="AJ130" s="26"/>
      <c r="AK130" s="26"/>
      <c r="AL130" s="26"/>
      <c r="AM130" s="26"/>
      <c r="AN130" s="26"/>
      <c r="AO130" s="26"/>
      <c r="AP130" s="26"/>
      <c r="AQ130" s="26"/>
      <c r="AR130" s="26"/>
      <c r="AS130" s="26"/>
      <c r="AT130" s="26"/>
      <c r="AU130" s="24"/>
      <c r="AV130" s="21" t="n">
        <v>11</v>
      </c>
      <c r="AW130" s="21" t="n">
        <v>47.7</v>
      </c>
      <c r="AX130" s="21"/>
      <c r="AY130" s="21" t="n">
        <v>78</v>
      </c>
      <c r="AZ130" s="21" t="n">
        <v>41</v>
      </c>
      <c r="BA130" s="21"/>
      <c r="BB130" s="15"/>
      <c r="BC130" s="15"/>
      <c r="BD130" s="15"/>
      <c r="BE130" s="15"/>
    </row>
    <row r="131" customFormat="false" ht="17" hidden="false" customHeight="false" outlineLevel="0" collapsed="false">
      <c r="A131" s="25" t="s">
        <v>367</v>
      </c>
      <c r="B131" s="22"/>
      <c r="C131" s="23" t="n">
        <v>17.7</v>
      </c>
      <c r="D131" s="24"/>
      <c r="E131" s="25"/>
      <c r="F131" s="25"/>
      <c r="G131" s="21"/>
      <c r="H131" s="25"/>
      <c r="I131" s="25"/>
      <c r="J131" s="21"/>
      <c r="K131" s="21"/>
      <c r="L131" s="21" t="s">
        <v>283</v>
      </c>
      <c r="M131" s="21" t="n">
        <v>0.157</v>
      </c>
      <c r="N131" s="21"/>
      <c r="O131" s="21"/>
      <c r="P131" s="21" t="n">
        <v>13.46</v>
      </c>
      <c r="Q131" s="21"/>
      <c r="R131" s="21"/>
      <c r="S131" s="21"/>
      <c r="T131" s="26"/>
      <c r="U131" s="21"/>
      <c r="V131" s="27" t="n">
        <f aca="false">AV131+(AW131+(AX131/60))/60</f>
        <v>0</v>
      </c>
      <c r="W131" s="27" t="n">
        <f aca="false">AY131+(AZ131+(BA131/60))/60</f>
        <v>0</v>
      </c>
      <c r="X131" s="27" t="n">
        <f aca="false">C131*COS(W131)*COS(V131)</f>
        <v>17.7</v>
      </c>
      <c r="Y131" s="27" t="n">
        <f aca="false">C131*COS(W131)*SIN(V131)</f>
        <v>0</v>
      </c>
      <c r="Z131" s="27" t="n">
        <f aca="false">C131*SIN(W131)</f>
        <v>0</v>
      </c>
      <c r="AA131" s="28" t="n">
        <f aca="false">(($F$7-X131)^2+($G$7-Y131)^2+($H$7-Z131)^2)^0.5</f>
        <v>17.7</v>
      </c>
      <c r="AB131" s="29" t="n">
        <f aca="false">AA131*(9.4609E+015)</f>
        <v>1.6745793E+017</v>
      </c>
      <c r="AC131" s="23" t="n">
        <f aca="false">C131/3.26</f>
        <v>5.42944785276074</v>
      </c>
      <c r="AD131" s="23"/>
      <c r="AE131" s="23"/>
      <c r="AF131" s="23"/>
      <c r="AG131" s="23"/>
      <c r="AH131" s="21"/>
      <c r="AI131" s="26"/>
      <c r="AJ131" s="26"/>
      <c r="AK131" s="26"/>
      <c r="AL131" s="26"/>
      <c r="AM131" s="26"/>
      <c r="AN131" s="26"/>
      <c r="AO131" s="26"/>
      <c r="AP131" s="26"/>
      <c r="AQ131" s="26"/>
      <c r="AR131" s="26"/>
      <c r="AS131" s="26"/>
      <c r="AT131" s="26"/>
      <c r="AU131" s="24"/>
      <c r="AV131" s="21"/>
      <c r="AW131" s="21"/>
      <c r="AX131" s="21"/>
      <c r="AY131" s="21"/>
      <c r="AZ131" s="21"/>
      <c r="BA131" s="21"/>
      <c r="BB131" s="15"/>
      <c r="BC131" s="15"/>
      <c r="BD131" s="15"/>
      <c r="BE131" s="15"/>
    </row>
    <row r="132" customFormat="false" ht="17" hidden="false" customHeight="false" outlineLevel="0" collapsed="false">
      <c r="A132" s="25" t="s">
        <v>368</v>
      </c>
      <c r="B132" s="22"/>
      <c r="C132" s="23" t="n">
        <v>17.71</v>
      </c>
      <c r="D132" s="24" t="s">
        <v>369</v>
      </c>
      <c r="E132" s="25"/>
      <c r="F132" s="25" t="n">
        <v>526</v>
      </c>
      <c r="G132" s="21" t="n">
        <v>47</v>
      </c>
      <c r="H132" s="25" t="n">
        <v>67155</v>
      </c>
      <c r="I132" s="25"/>
      <c r="J132" s="21"/>
      <c r="K132" s="21"/>
      <c r="L132" s="21" t="s">
        <v>197</v>
      </c>
      <c r="M132" s="21" t="n">
        <v>0.526</v>
      </c>
      <c r="N132" s="21"/>
      <c r="O132" s="21"/>
      <c r="P132" s="21" t="n">
        <v>9.79</v>
      </c>
      <c r="Q132" s="21"/>
      <c r="R132" s="21"/>
      <c r="S132" s="21"/>
      <c r="T132" s="26"/>
      <c r="U132" s="21"/>
      <c r="V132" s="27" t="n">
        <f aca="false">AV132+(AW132+(AX132/60))/60</f>
        <v>13.7621666666667</v>
      </c>
      <c r="W132" s="27" t="n">
        <f aca="false">AY132+(AZ132+(BA132/60))/60</f>
        <v>14.8913888888889</v>
      </c>
      <c r="X132" s="27" t="n">
        <f aca="false">C132*COS(W132)*COS(V132)</f>
        <v>-4.44157892819327</v>
      </c>
      <c r="Y132" s="27" t="n">
        <f aca="false">C132*COS(W132)*SIN(V132)</f>
        <v>-11.2837283423118</v>
      </c>
      <c r="Z132" s="27" t="n">
        <f aca="false">C132*SIN(W132)</f>
        <v>12.9071279269069</v>
      </c>
      <c r="AA132" s="28" t="n">
        <f aca="false">(($F$7-X132)^2+($G$7-Y132)^2+($H$7-Z132)^2)^0.5</f>
        <v>17.71</v>
      </c>
      <c r="AB132" s="29" t="n">
        <f aca="false">AA132*(9.4609E+015)</f>
        <v>1.67552539E+017</v>
      </c>
      <c r="AC132" s="23" t="n">
        <v>5.4309</v>
      </c>
      <c r="AD132" s="23"/>
      <c r="AE132" s="23" t="n">
        <v>17.71</v>
      </c>
      <c r="AF132" s="23" t="n">
        <v>17.71</v>
      </c>
      <c r="AG132" s="23"/>
      <c r="AH132" s="21"/>
      <c r="AI132" s="26"/>
      <c r="AJ132" s="26"/>
      <c r="AK132" s="26"/>
      <c r="AL132" s="26"/>
      <c r="AM132" s="26"/>
      <c r="AN132" s="26"/>
      <c r="AO132" s="26"/>
      <c r="AP132" s="26"/>
      <c r="AQ132" s="26"/>
      <c r="AR132" s="26"/>
      <c r="AS132" s="26"/>
      <c r="AT132" s="26"/>
      <c r="AU132" s="24"/>
      <c r="AV132" s="21" t="n">
        <v>13</v>
      </c>
      <c r="AW132" s="21" t="n">
        <v>45</v>
      </c>
      <c r="AX132" s="21" t="n">
        <v>43.8</v>
      </c>
      <c r="AY132" s="21" t="n">
        <v>14</v>
      </c>
      <c r="AZ132" s="21" t="n">
        <v>53</v>
      </c>
      <c r="BA132" s="21" t="n">
        <v>29</v>
      </c>
      <c r="BB132" s="15"/>
      <c r="BC132" s="15"/>
      <c r="BD132" s="15"/>
      <c r="BE132" s="15"/>
    </row>
    <row r="133" customFormat="false" ht="17" hidden="false" customHeight="false" outlineLevel="0" collapsed="false">
      <c r="A133" s="25" t="s">
        <v>370</v>
      </c>
      <c r="B133" s="22"/>
      <c r="C133" s="23" t="n">
        <v>17.85</v>
      </c>
      <c r="D133" s="24"/>
      <c r="E133" s="25"/>
      <c r="F133" s="25"/>
      <c r="G133" s="21" t="n">
        <v>1723</v>
      </c>
      <c r="H133" s="21"/>
      <c r="I133" s="21"/>
      <c r="J133" s="21"/>
      <c r="K133" s="21"/>
      <c r="L133" s="21" t="s">
        <v>283</v>
      </c>
      <c r="M133" s="21" t="n">
        <v>0.157</v>
      </c>
      <c r="N133" s="21"/>
      <c r="O133" s="21"/>
      <c r="P133" s="21" t="n">
        <v>13.46</v>
      </c>
      <c r="Q133" s="21"/>
      <c r="R133" s="21"/>
      <c r="S133" s="21"/>
      <c r="T133" s="26"/>
      <c r="U133" s="21"/>
      <c r="V133" s="27" t="n">
        <f aca="false">AV133+(AW133+(AX133/60))/60</f>
        <v>5.0325</v>
      </c>
      <c r="W133" s="27" t="n">
        <f aca="false">AY133+(AZ133+(BA133/60))/60</f>
        <v>-6.94638888888889</v>
      </c>
      <c r="X133" s="27" t="n">
        <f aca="false">C133*COS(W133)*COS(V133)</f>
        <v>4.42624747566096</v>
      </c>
      <c r="Y133" s="27" t="n">
        <f aca="false">C133*COS(W133)*SIN(V133)</f>
        <v>-13.3516710663223</v>
      </c>
      <c r="Z133" s="27" t="n">
        <f aca="false">C133*SIN(W133)</f>
        <v>-10.9892544342615</v>
      </c>
      <c r="AA133" s="28" t="n">
        <f aca="false">(($F$7-X133)^2+($G$7-Y133)^2+($H$7-Z133)^2)^0.5</f>
        <v>17.85</v>
      </c>
      <c r="AB133" s="29" t="n">
        <f aca="false">AA133*(9.4609E+015)</f>
        <v>1.68877065E+017</v>
      </c>
      <c r="AC133" s="23" t="n">
        <f aca="false">C133/3.26</f>
        <v>5.47546012269939</v>
      </c>
      <c r="AD133" s="23"/>
      <c r="AE133" s="23" t="n">
        <v>17.85</v>
      </c>
      <c r="AF133" s="23" t="n">
        <v>17.85</v>
      </c>
      <c r="AG133" s="23"/>
      <c r="AH133" s="21"/>
      <c r="AI133" s="26"/>
      <c r="AJ133" s="26"/>
      <c r="AK133" s="26"/>
      <c r="AL133" s="26"/>
      <c r="AM133" s="26"/>
      <c r="AN133" s="26"/>
      <c r="AO133" s="26"/>
      <c r="AP133" s="26"/>
      <c r="AQ133" s="26"/>
      <c r="AR133" s="26"/>
      <c r="AS133" s="26"/>
      <c r="AT133" s="26"/>
      <c r="AU133" s="24"/>
      <c r="AV133" s="21" t="n">
        <v>5</v>
      </c>
      <c r="AW133" s="21" t="n">
        <v>1</v>
      </c>
      <c r="AX133" s="21" t="n">
        <v>57</v>
      </c>
      <c r="AY133" s="21" t="n">
        <v>-6</v>
      </c>
      <c r="AZ133" s="21" t="n">
        <v>-56</v>
      </c>
      <c r="BA133" s="21" t="n">
        <v>-47</v>
      </c>
      <c r="BB133" s="15"/>
      <c r="BC133" s="15"/>
      <c r="BD133" s="15"/>
      <c r="BE133" s="15"/>
    </row>
    <row r="134" customFormat="false" ht="17" hidden="false" customHeight="false" outlineLevel="0" collapsed="false">
      <c r="A134" s="25" t="s">
        <v>371</v>
      </c>
      <c r="B134" s="22"/>
      <c r="C134" s="23" t="n">
        <v>17.91</v>
      </c>
      <c r="D134" s="24"/>
      <c r="E134" s="25"/>
      <c r="F134" s="25"/>
      <c r="G134" s="21"/>
      <c r="H134" s="21"/>
      <c r="I134" s="21"/>
      <c r="J134" s="21"/>
      <c r="K134" s="21"/>
      <c r="L134" s="21" t="s">
        <v>314</v>
      </c>
      <c r="M134" s="21" t="n">
        <v>0.193</v>
      </c>
      <c r="N134" s="21"/>
      <c r="O134" s="21"/>
      <c r="P134" s="21" t="n">
        <v>12.71</v>
      </c>
      <c r="Q134" s="21"/>
      <c r="R134" s="21"/>
      <c r="S134" s="21"/>
      <c r="T134" s="26"/>
      <c r="U134" s="21"/>
      <c r="V134" s="27" t="n">
        <f aca="false">AV134+(AW134+(AX134/60))/60</f>
        <v>20.8758333333333</v>
      </c>
      <c r="W134" s="27" t="n">
        <f aca="false">AY134+(AZ134+(BA134/60))/60</f>
        <v>-16.9747222222222</v>
      </c>
      <c r="X134" s="27" t="n">
        <f aca="false">C134*COS(W134)*COS(V134)</f>
        <v>2.35862727374784</v>
      </c>
      <c r="Y134" s="27" t="n">
        <f aca="false">C134*COS(W134)*SIN(V134)</f>
        <v>-4.81516482864575</v>
      </c>
      <c r="Z134" s="27" t="n">
        <f aca="false">C134*SIN(W134)</f>
        <v>17.0885682564838</v>
      </c>
      <c r="AA134" s="28" t="n">
        <f aca="false">(($F$7-X134)^2+($G$7-Y134)^2+($H$7-Z134)^2)^0.5</f>
        <v>17.91</v>
      </c>
      <c r="AB134" s="29" t="n">
        <f aca="false">AA134*(9.4609E+015)</f>
        <v>1.69444719E+017</v>
      </c>
      <c r="AC134" s="23" t="n">
        <f aca="false">C134/3.26</f>
        <v>5.49386503067485</v>
      </c>
      <c r="AD134" s="23"/>
      <c r="AE134" s="23" t="n">
        <v>17.91</v>
      </c>
      <c r="AF134" s="23" t="n">
        <v>17.91</v>
      </c>
      <c r="AG134" s="23"/>
      <c r="AH134" s="21"/>
      <c r="AI134" s="26"/>
      <c r="AJ134" s="26"/>
      <c r="AK134" s="26"/>
      <c r="AL134" s="26"/>
      <c r="AM134" s="26"/>
      <c r="AN134" s="26"/>
      <c r="AO134" s="26"/>
      <c r="AP134" s="26"/>
      <c r="AQ134" s="26"/>
      <c r="AR134" s="26"/>
      <c r="AS134" s="26"/>
      <c r="AT134" s="26"/>
      <c r="AU134" s="24"/>
      <c r="AV134" s="21" t="n">
        <v>20</v>
      </c>
      <c r="AW134" s="21" t="n">
        <v>52</v>
      </c>
      <c r="AX134" s="21" t="n">
        <v>33</v>
      </c>
      <c r="AY134" s="21" t="n">
        <v>-16</v>
      </c>
      <c r="AZ134" s="21" t="n">
        <v>-58</v>
      </c>
      <c r="BA134" s="21" t="n">
        <v>-29</v>
      </c>
      <c r="BB134" s="15"/>
      <c r="BC134" s="15"/>
      <c r="BD134" s="15"/>
      <c r="BE134" s="15"/>
    </row>
    <row r="135" customFormat="false" ht="17" hidden="false" customHeight="false" outlineLevel="0" collapsed="false">
      <c r="A135" s="25" t="s">
        <v>372</v>
      </c>
      <c r="B135" s="22" t="s">
        <v>82</v>
      </c>
      <c r="C135" s="23" t="n">
        <v>17.98</v>
      </c>
      <c r="D135" s="24"/>
      <c r="E135" s="25"/>
      <c r="F135" s="25" t="n">
        <v>169.1</v>
      </c>
      <c r="G135" s="21" t="n">
        <v>26</v>
      </c>
      <c r="H135" s="21"/>
      <c r="I135" s="21"/>
      <c r="J135" s="21"/>
      <c r="K135" s="21"/>
      <c r="L135" s="21" t="s">
        <v>158</v>
      </c>
      <c r="M135" s="21" t="n">
        <v>0.224</v>
      </c>
      <c r="N135" s="21"/>
      <c r="O135" s="21"/>
      <c r="P135" s="21" t="n">
        <v>12.32</v>
      </c>
      <c r="Q135" s="21"/>
      <c r="R135" s="21"/>
      <c r="S135" s="21"/>
      <c r="T135" s="26"/>
      <c r="U135" s="21"/>
      <c r="V135" s="27" t="n">
        <f aca="false">AV135+(AW135+(AX135/60))/60</f>
        <v>4.51994444444444</v>
      </c>
      <c r="W135" s="27" t="n">
        <f aca="false">AY135+(AZ135+(BA135/60))/60</f>
        <v>58.9772222222222</v>
      </c>
      <c r="X135" s="27" t="n">
        <f aca="false">C135*COS(W135)*COS(V135)</f>
        <v>2.60105872028748</v>
      </c>
      <c r="Y135" s="27" t="n">
        <f aca="false">C135*COS(W135)*SIN(V135)</f>
        <v>13.3486210197916</v>
      </c>
      <c r="Z135" s="27" t="n">
        <f aca="false">C135*SIN(W135)</f>
        <v>11.7613439029557</v>
      </c>
      <c r="AA135" s="28" t="n">
        <f aca="false">(($F$7-X135)^2+($G$7-Y135)^2+($H$7-Z135)^2)^0.5</f>
        <v>17.98</v>
      </c>
      <c r="AB135" s="29" t="n">
        <f aca="false">AA135*(9.4609E+015)</f>
        <v>1.70106982E+017</v>
      </c>
      <c r="AC135" s="23" t="n">
        <f aca="false">C135/3.26</f>
        <v>5.51533742331288</v>
      </c>
      <c r="AD135" s="23"/>
      <c r="AE135" s="23" t="n">
        <v>17.98</v>
      </c>
      <c r="AF135" s="23" t="n">
        <v>17.98</v>
      </c>
      <c r="AG135" s="23"/>
      <c r="AH135" s="21"/>
      <c r="AI135" s="26"/>
      <c r="AJ135" s="26"/>
      <c r="AK135" s="26"/>
      <c r="AL135" s="26"/>
      <c r="AM135" s="26"/>
      <c r="AN135" s="26" t="n">
        <v>5834318100</v>
      </c>
      <c r="AO135" s="26"/>
      <c r="AP135" s="26"/>
      <c r="AQ135" s="26"/>
      <c r="AR135" s="26"/>
      <c r="AS135" s="26"/>
      <c r="AT135" s="26"/>
      <c r="AU135" s="24"/>
      <c r="AV135" s="21" t="n">
        <v>4</v>
      </c>
      <c r="AW135" s="21" t="n">
        <v>31</v>
      </c>
      <c r="AX135" s="21" t="n">
        <v>11.8</v>
      </c>
      <c r="AY135" s="21" t="n">
        <v>58</v>
      </c>
      <c r="AZ135" s="21" t="n">
        <v>58</v>
      </c>
      <c r="BA135" s="21" t="n">
        <v>38</v>
      </c>
      <c r="BB135" s="15"/>
      <c r="BC135" s="15"/>
      <c r="BD135" s="15"/>
      <c r="BE135" s="15"/>
    </row>
    <row r="136" customFormat="false" ht="17" hidden="false" customHeight="false" outlineLevel="0" collapsed="false">
      <c r="A136" s="25" t="s">
        <v>372</v>
      </c>
      <c r="B136" s="22" t="s">
        <v>83</v>
      </c>
      <c r="C136" s="23" t="n">
        <v>17.98</v>
      </c>
      <c r="D136" s="24"/>
      <c r="E136" s="25"/>
      <c r="F136" s="25" t="n">
        <v>169.1</v>
      </c>
      <c r="G136" s="21" t="n">
        <v>27</v>
      </c>
      <c r="H136" s="21"/>
      <c r="I136" s="21"/>
      <c r="J136" s="21"/>
      <c r="K136" s="21"/>
      <c r="L136" s="21" t="s">
        <v>373</v>
      </c>
      <c r="M136" s="21" t="n">
        <v>0.5</v>
      </c>
      <c r="N136" s="21"/>
      <c r="O136" s="21"/>
      <c r="P136" s="21" t="n">
        <v>13.72</v>
      </c>
      <c r="Q136" s="21"/>
      <c r="R136" s="21"/>
      <c r="S136" s="21"/>
      <c r="T136" s="26"/>
      <c r="U136" s="21"/>
      <c r="V136" s="27" t="n">
        <f aca="false">AV136+(AW136+(AX136/60))/60</f>
        <v>4.51994444444444</v>
      </c>
      <c r="W136" s="27" t="n">
        <f aca="false">AY136+(AZ136+(BA136/60))/60</f>
        <v>58.9772222222222</v>
      </c>
      <c r="X136" s="27" t="n">
        <f aca="false">C136*COS(W136)*COS(V136)</f>
        <v>2.60105872028748</v>
      </c>
      <c r="Y136" s="27" t="n">
        <f aca="false">C136*COS(W136)*SIN(V136)</f>
        <v>13.3486210197916</v>
      </c>
      <c r="Z136" s="27" t="n">
        <f aca="false">C136*SIN(W136)</f>
        <v>11.7613439029557</v>
      </c>
      <c r="AA136" s="28" t="n">
        <f aca="false">(($F$7-X136)^2+($G$7-Y136)^2+($H$7-Z136)^2)^0.5</f>
        <v>17.98</v>
      </c>
      <c r="AB136" s="29" t="n">
        <f aca="false">AA136*(9.4609E+015)</f>
        <v>1.70106982E+017</v>
      </c>
      <c r="AC136" s="23" t="n">
        <f aca="false">C136/3.26</f>
        <v>5.51533742331288</v>
      </c>
      <c r="AD136" s="23"/>
      <c r="AE136" s="23" t="n">
        <v>17.98</v>
      </c>
      <c r="AF136" s="23" t="n">
        <v>17.98</v>
      </c>
      <c r="AG136" s="23"/>
      <c r="AH136" s="21"/>
      <c r="AI136" s="26"/>
      <c r="AJ136" s="26"/>
      <c r="AK136" s="26"/>
      <c r="AL136" s="26"/>
      <c r="AM136" s="26" t="n">
        <v>5834318100</v>
      </c>
      <c r="AN136" s="26"/>
      <c r="AO136" s="26"/>
      <c r="AP136" s="26"/>
      <c r="AQ136" s="26"/>
      <c r="AR136" s="26"/>
      <c r="AS136" s="26"/>
      <c r="AT136" s="26"/>
      <c r="AU136" s="24"/>
      <c r="AV136" s="21" t="n">
        <v>4</v>
      </c>
      <c r="AW136" s="21" t="n">
        <v>31</v>
      </c>
      <c r="AX136" s="21" t="n">
        <v>11.8</v>
      </c>
      <c r="AY136" s="21" t="n">
        <v>58</v>
      </c>
      <c r="AZ136" s="21" t="n">
        <v>58</v>
      </c>
      <c r="BA136" s="21" t="n">
        <v>38</v>
      </c>
      <c r="BB136" s="15"/>
      <c r="BC136" s="15"/>
      <c r="BD136" s="15"/>
      <c r="BE136" s="15"/>
    </row>
    <row r="137" customFormat="false" ht="17" hidden="false" customHeight="false" outlineLevel="0" collapsed="false">
      <c r="A137" s="25" t="s">
        <v>374</v>
      </c>
      <c r="B137" s="22"/>
      <c r="C137" s="23" t="n">
        <v>17.99</v>
      </c>
      <c r="D137" s="24"/>
      <c r="E137" s="25"/>
      <c r="F137" s="25" t="n">
        <v>251</v>
      </c>
      <c r="G137" s="21" t="n">
        <v>1879</v>
      </c>
      <c r="H137" s="25" t="n">
        <v>33226</v>
      </c>
      <c r="I137" s="25"/>
      <c r="J137" s="21"/>
      <c r="K137" s="21"/>
      <c r="L137" s="21" t="s">
        <v>166</v>
      </c>
      <c r="M137" s="21" t="n">
        <v>0.334</v>
      </c>
      <c r="N137" s="21"/>
      <c r="O137" s="21"/>
      <c r="P137" s="21" t="n">
        <v>11.29</v>
      </c>
      <c r="Q137" s="21"/>
      <c r="R137" s="21"/>
      <c r="S137" s="21"/>
      <c r="T137" s="26"/>
      <c r="U137" s="21"/>
      <c r="V137" s="27" t="n">
        <f aca="false">AV137+(AW137+(AX137/60))/60</f>
        <v>6.91361111111111</v>
      </c>
      <c r="W137" s="27" t="n">
        <f aca="false">AY137+(AZ137+(BA137/60))/60</f>
        <v>33.2680555555556</v>
      </c>
      <c r="X137" s="27" t="n">
        <f aca="false">C137*COS(W137)*COS(V137)</f>
        <v>-4.03458157655983</v>
      </c>
      <c r="Y137" s="27" t="n">
        <f aca="false">C137*COS(W137)*SIN(V137)</f>
        <v>-2.9443048833038</v>
      </c>
      <c r="Z137" s="27" t="n">
        <f aca="false">C137*SIN(W137)</f>
        <v>17.2827463169555</v>
      </c>
      <c r="AA137" s="28" t="n">
        <f aca="false">(($F$7-X137)^2+($G$7-Y137)^2+($H$7-Z137)^2)^0.5</f>
        <v>17.99</v>
      </c>
      <c r="AB137" s="29" t="n">
        <f aca="false">AA137*(9.4609E+015)</f>
        <v>1.70201591E+017</v>
      </c>
      <c r="AC137" s="23" t="n">
        <v>5.5151</v>
      </c>
      <c r="AD137" s="23"/>
      <c r="AE137" s="23" t="n">
        <v>17.99</v>
      </c>
      <c r="AF137" s="23" t="n">
        <v>17.99</v>
      </c>
      <c r="AG137" s="23"/>
      <c r="AH137" s="21"/>
      <c r="AI137" s="26"/>
      <c r="AJ137" s="26"/>
      <c r="AK137" s="26"/>
      <c r="AL137" s="26"/>
      <c r="AM137" s="26"/>
      <c r="AN137" s="26"/>
      <c r="AO137" s="26"/>
      <c r="AP137" s="26"/>
      <c r="AQ137" s="26"/>
      <c r="AR137" s="26"/>
      <c r="AS137" s="26"/>
      <c r="AT137" s="26"/>
      <c r="AU137" s="24"/>
      <c r="AV137" s="21" t="n">
        <v>6</v>
      </c>
      <c r="AW137" s="21" t="n">
        <v>54</v>
      </c>
      <c r="AX137" s="21" t="n">
        <v>49</v>
      </c>
      <c r="AY137" s="21" t="n">
        <v>33</v>
      </c>
      <c r="AZ137" s="21" t="n">
        <v>16</v>
      </c>
      <c r="BA137" s="21" t="n">
        <v>5</v>
      </c>
      <c r="BB137" s="15"/>
      <c r="BC137" s="15"/>
      <c r="BD137" s="15"/>
      <c r="BE137" s="15"/>
    </row>
    <row r="138" customFormat="false" ht="17" hidden="false" customHeight="false" outlineLevel="0" collapsed="false">
      <c r="A138" s="25" t="s">
        <v>375</v>
      </c>
      <c r="B138" s="22"/>
      <c r="C138" s="23" t="n">
        <v>18</v>
      </c>
      <c r="E138" s="25"/>
      <c r="F138" s="25"/>
      <c r="G138" s="21"/>
      <c r="H138" s="21"/>
      <c r="I138" s="21"/>
      <c r="J138" s="21"/>
      <c r="K138" s="21"/>
      <c r="L138" s="21" t="s">
        <v>298</v>
      </c>
      <c r="M138" s="21"/>
      <c r="N138" s="21"/>
      <c r="O138" s="21"/>
      <c r="P138" s="21"/>
      <c r="Q138" s="21"/>
      <c r="R138" s="21"/>
      <c r="S138" s="21"/>
      <c r="T138" s="26"/>
      <c r="U138" s="21"/>
      <c r="V138" s="27"/>
      <c r="W138" s="27"/>
      <c r="X138" s="27"/>
      <c r="Y138" s="27"/>
      <c r="Z138" s="27"/>
      <c r="AA138" s="28"/>
      <c r="AB138" s="29"/>
      <c r="AC138" s="23" t="n">
        <f aca="false">C138/3.26</f>
        <v>5.52147239263804</v>
      </c>
      <c r="AD138" s="23"/>
      <c r="AE138" s="23"/>
      <c r="AF138" s="23"/>
      <c r="AG138" s="23"/>
      <c r="AH138" s="21"/>
      <c r="AI138" s="26"/>
      <c r="AJ138" s="26"/>
      <c r="AK138" s="26"/>
      <c r="AL138" s="26"/>
      <c r="AM138" s="26"/>
      <c r="AN138" s="26"/>
      <c r="AO138" s="26"/>
      <c r="AP138" s="26"/>
      <c r="AQ138" s="26"/>
      <c r="AR138" s="26"/>
      <c r="AS138" s="26"/>
      <c r="AT138" s="26"/>
      <c r="AU138" s="24"/>
      <c r="AV138" s="21"/>
      <c r="AW138" s="21"/>
      <c r="AX138" s="21"/>
      <c r="AY138" s="21"/>
      <c r="AZ138" s="21"/>
      <c r="BA138" s="21"/>
      <c r="BB138" s="15"/>
      <c r="BC138" s="15"/>
      <c r="BD138" s="15"/>
      <c r="BE138" s="15"/>
    </row>
    <row r="139" customFormat="false" ht="17" hidden="false" customHeight="false" outlineLevel="0" collapsed="false">
      <c r="A139" s="25" t="s">
        <v>376</v>
      </c>
      <c r="B139" s="22" t="s">
        <v>84</v>
      </c>
      <c r="C139" s="23" t="n">
        <v>18.32</v>
      </c>
      <c r="D139" s="24"/>
      <c r="E139" s="25"/>
      <c r="F139" s="25" t="n">
        <v>664</v>
      </c>
      <c r="G139" s="21" t="n">
        <v>439</v>
      </c>
      <c r="H139" s="21" t="n">
        <v>84478</v>
      </c>
      <c r="I139" s="21"/>
      <c r="J139" s="21"/>
      <c r="K139" s="21"/>
      <c r="L139" s="21" t="s">
        <v>377</v>
      </c>
      <c r="M139" s="21" t="n">
        <v>0.707</v>
      </c>
      <c r="N139" s="21" t="n">
        <v>1125200</v>
      </c>
      <c r="O139" s="21"/>
      <c r="P139" s="21" t="n">
        <v>7.45</v>
      </c>
      <c r="Q139" s="21"/>
      <c r="R139" s="21" t="n">
        <v>0.087</v>
      </c>
      <c r="S139" s="21"/>
      <c r="T139" s="26"/>
      <c r="U139" s="21" t="n">
        <v>0.8</v>
      </c>
      <c r="V139" s="27" t="n">
        <f aca="false">AV139+(AW139+(AX139/60))/60</f>
        <v>17.2703888888889</v>
      </c>
      <c r="W139" s="27" t="n">
        <f aca="false">AY139+(AZ139+(BA139/60))/60</f>
        <v>-26.5461111111111</v>
      </c>
      <c r="X139" s="27" t="n">
        <f aca="false">C139*COS(W139)*COS(V139)</f>
        <v>-0.0240416805172727</v>
      </c>
      <c r="Y139" s="27" t="n">
        <f aca="false">C139*COS(W139)*SIN(V139)</f>
        <v>-2.87205397106751</v>
      </c>
      <c r="Z139" s="27" t="n">
        <f aca="false">C139*SIN(W139)</f>
        <v>-18.0934553909659</v>
      </c>
      <c r="AA139" s="28" t="n">
        <f aca="false">(($F$7-X139)^2+($G$7-Y139)^2+($H$7-Z139)^2)^0.5</f>
        <v>18.32</v>
      </c>
      <c r="AB139" s="29" t="n">
        <f aca="false">AA139*(9.4609E+015)</f>
        <v>1.73323688E+017</v>
      </c>
      <c r="AC139" s="23" t="n">
        <v>5.9852</v>
      </c>
      <c r="AD139" s="23"/>
      <c r="AE139" s="23"/>
      <c r="AF139" s="23"/>
      <c r="AG139" s="23"/>
      <c r="AH139" s="21"/>
      <c r="AI139" s="26"/>
      <c r="AJ139" s="26"/>
      <c r="AK139" s="26"/>
      <c r="AL139" s="26"/>
      <c r="AM139" s="26"/>
      <c r="AN139" s="26"/>
      <c r="AO139" s="26"/>
      <c r="AP139" s="26"/>
      <c r="AQ139" s="26"/>
      <c r="AR139" s="26"/>
      <c r="AS139" s="26"/>
      <c r="AT139" s="26"/>
      <c r="AU139" s="24"/>
      <c r="AV139" s="21" t="n">
        <v>17</v>
      </c>
      <c r="AW139" s="21" t="n">
        <v>16</v>
      </c>
      <c r="AX139" s="21" t="n">
        <v>13.4</v>
      </c>
      <c r="AY139" s="21" t="n">
        <v>-26</v>
      </c>
      <c r="AZ139" s="21" t="n">
        <v>-32</v>
      </c>
      <c r="BA139" s="21" t="n">
        <v>-46</v>
      </c>
      <c r="BB139" s="15"/>
      <c r="BC139" s="15"/>
      <c r="BD139" s="15"/>
      <c r="BE139" s="15"/>
    </row>
    <row r="140" customFormat="false" ht="17" hidden="false" customHeight="false" outlineLevel="0" collapsed="false">
      <c r="A140" s="25" t="s">
        <v>378</v>
      </c>
      <c r="B140" s="22" t="s">
        <v>82</v>
      </c>
      <c r="C140" s="23" t="n">
        <v>18.3701</v>
      </c>
      <c r="D140" s="24"/>
      <c r="E140" s="25"/>
      <c r="F140" s="25" t="n">
        <v>2130</v>
      </c>
      <c r="G140" s="21"/>
      <c r="H140" s="21"/>
      <c r="I140" s="21"/>
      <c r="J140" s="21"/>
      <c r="K140" s="21"/>
      <c r="L140" s="21" t="s">
        <v>253</v>
      </c>
      <c r="M140" s="21" t="n">
        <v>0.304</v>
      </c>
      <c r="N140" s="21"/>
      <c r="O140" s="21"/>
      <c r="P140" s="21" t="n">
        <v>11.53</v>
      </c>
      <c r="Q140" s="21"/>
      <c r="R140" s="21"/>
      <c r="S140" s="21"/>
      <c r="T140" s="26"/>
      <c r="U140" s="21"/>
      <c r="V140" s="27" t="n">
        <f aca="false">AV140+(AW140+(AX140/60))/60</f>
        <v>16.92</v>
      </c>
      <c r="W140" s="27" t="n">
        <f aca="false">AY140+(AZ140+(BA140/60))/60</f>
        <v>-8.32</v>
      </c>
      <c r="X140" s="27" t="n">
        <f aca="false">C140*COS(W140)*COS(V140)</f>
        <v>2.89818861576239</v>
      </c>
      <c r="Y140" s="27" t="n">
        <f aca="false">C140*COS(W140)*SIN(V140)</f>
        <v>7.72876334133137</v>
      </c>
      <c r="Z140" s="27" t="n">
        <f aca="false">C140*SIN(W140)</f>
        <v>-16.4111941665181</v>
      </c>
      <c r="AA140" s="28" t="n">
        <f aca="false">(($F$7-X140)^2+($G$7-Y140)^2+($H$7-Z140)^2)^0.5</f>
        <v>18.3701</v>
      </c>
      <c r="AB140" s="29" t="n">
        <f aca="false">AA140*(9.4609E+015)</f>
        <v>1.7379767909E+017</v>
      </c>
      <c r="AC140" s="23" t="n">
        <f aca="false">C140/3.26</f>
        <v>5.635</v>
      </c>
      <c r="AD140" s="23"/>
      <c r="AE140" s="23"/>
      <c r="AF140" s="23"/>
      <c r="AG140" s="23"/>
      <c r="AH140" s="21"/>
      <c r="AI140" s="26"/>
      <c r="AJ140" s="26"/>
      <c r="AK140" s="26"/>
      <c r="AL140" s="26"/>
      <c r="AM140" s="26"/>
      <c r="AN140" s="26"/>
      <c r="AO140" s="26"/>
      <c r="AP140" s="26"/>
      <c r="AQ140" s="26"/>
      <c r="AR140" s="26"/>
      <c r="AS140" s="26"/>
      <c r="AT140" s="26"/>
      <c r="AU140" s="24" t="s">
        <v>379</v>
      </c>
      <c r="AV140" s="21" t="n">
        <v>16</v>
      </c>
      <c r="AW140" s="21" t="n">
        <v>55.2</v>
      </c>
      <c r="AX140" s="21"/>
      <c r="AY140" s="21" t="n">
        <v>-8</v>
      </c>
      <c r="AZ140" s="21" t="n">
        <v>-19.2</v>
      </c>
      <c r="BA140" s="21"/>
      <c r="BB140" s="15"/>
      <c r="BC140" s="15"/>
      <c r="BD140" s="15"/>
      <c r="BE140" s="15"/>
    </row>
    <row r="141" customFormat="false" ht="17" hidden="false" customHeight="false" outlineLevel="0" collapsed="false">
      <c r="A141" s="25" t="s">
        <v>380</v>
      </c>
      <c r="B141" s="22"/>
      <c r="C141" s="23" t="n">
        <v>18.5</v>
      </c>
      <c r="D141" s="24"/>
      <c r="E141" s="25"/>
      <c r="F141" s="25"/>
      <c r="G141" s="21"/>
      <c r="H141" s="25"/>
      <c r="I141" s="25"/>
      <c r="J141" s="21"/>
      <c r="K141" s="21"/>
      <c r="L141" s="21" t="s">
        <v>245</v>
      </c>
      <c r="M141" s="21" t="n">
        <v>0.07</v>
      </c>
      <c r="N141" s="21"/>
      <c r="O141" s="21"/>
      <c r="P141" s="21" t="n">
        <v>19.5</v>
      </c>
      <c r="Q141" s="21"/>
      <c r="R141" s="21"/>
      <c r="S141" s="21"/>
      <c r="T141" s="26"/>
      <c r="U141" s="21"/>
      <c r="V141" s="27" t="n">
        <f aca="false">AV141+(AW141+(AX141/60))/60</f>
        <v>18.5938611111111</v>
      </c>
      <c r="W141" s="27" t="n">
        <f aca="false">AY141+(AZ141+(BA141/60))/60</f>
        <v>32.9983333333333</v>
      </c>
      <c r="X141" s="27" t="n">
        <f aca="false">C141*COS(W141)*COS(V141)</f>
        <v>-0.207805621883935</v>
      </c>
      <c r="Y141" s="27" t="n">
        <f aca="false">C141*COS(W141)*SIN(V141)</f>
        <v>0.0543239076909851</v>
      </c>
      <c r="Z141" s="27" t="n">
        <f aca="false">C141*SIN(W141)</f>
        <v>18.4987530859938</v>
      </c>
      <c r="AA141" s="28" t="n">
        <f aca="false">(($F$7-X141)^2+($G$7-Y141)^2+($H$7-Z141)^2)^0.5</f>
        <v>18.5</v>
      </c>
      <c r="AB141" s="29" t="n">
        <f aca="false">AA141*(9.4609E+015)</f>
        <v>1.7502665E+017</v>
      </c>
      <c r="AC141" s="23" t="n">
        <f aca="false">C141/3.26</f>
        <v>5.67484662576687</v>
      </c>
      <c r="AD141" s="23"/>
      <c r="AE141" s="23"/>
      <c r="AF141" s="23"/>
      <c r="AG141" s="23"/>
      <c r="AH141" s="21"/>
      <c r="AI141" s="26"/>
      <c r="AJ141" s="26"/>
      <c r="AK141" s="26"/>
      <c r="AL141" s="26"/>
      <c r="AM141" s="26"/>
      <c r="AN141" s="26"/>
      <c r="AO141" s="26"/>
      <c r="AP141" s="26"/>
      <c r="AQ141" s="26"/>
      <c r="AR141" s="26"/>
      <c r="AS141" s="26"/>
      <c r="AT141" s="26"/>
      <c r="AU141" s="24"/>
      <c r="AV141" s="21" t="n">
        <v>18</v>
      </c>
      <c r="AW141" s="21" t="n">
        <v>35</v>
      </c>
      <c r="AX141" s="21" t="n">
        <v>37.9</v>
      </c>
      <c r="AY141" s="21" t="n">
        <v>32</v>
      </c>
      <c r="AZ141" s="21" t="n">
        <v>59</v>
      </c>
      <c r="BA141" s="21" t="n">
        <v>54</v>
      </c>
      <c r="BB141" s="15"/>
      <c r="BC141" s="15"/>
      <c r="BD141" s="15"/>
      <c r="BE141" s="15"/>
    </row>
    <row r="142" customFormat="false" ht="17" hidden="false" customHeight="false" outlineLevel="0" collapsed="false">
      <c r="A142" s="25" t="s">
        <v>381</v>
      </c>
      <c r="B142" s="22"/>
      <c r="C142" s="23" t="n">
        <v>18.56</v>
      </c>
      <c r="D142" s="24"/>
      <c r="E142" s="25"/>
      <c r="F142" s="25" t="n">
        <v>205</v>
      </c>
      <c r="G142" s="21" t="n">
        <v>30</v>
      </c>
      <c r="H142" s="25" t="n">
        <v>25878</v>
      </c>
      <c r="I142" s="25"/>
      <c r="J142" s="21"/>
      <c r="K142" s="21"/>
      <c r="L142" s="21" t="s">
        <v>197</v>
      </c>
      <c r="M142" s="21" t="n">
        <v>0.566</v>
      </c>
      <c r="N142" s="21"/>
      <c r="O142" s="21"/>
      <c r="P142" s="21" t="n">
        <v>9.17</v>
      </c>
      <c r="Q142" s="21"/>
      <c r="R142" s="21"/>
      <c r="S142" s="21"/>
      <c r="T142" s="26"/>
      <c r="U142" s="21"/>
      <c r="V142" s="27" t="n">
        <f aca="false">AV142+(AW142+(AX142/60))/60</f>
        <v>5.52427777777778</v>
      </c>
      <c r="W142" s="27" t="n">
        <f aca="false">AY142+(AZ142+(BA142/60))/60</f>
        <v>-3.67722222222222</v>
      </c>
      <c r="X142" s="27" t="n">
        <f aca="false">C142*COS(W142)*COS(V142)</f>
        <v>-11.5808413869704</v>
      </c>
      <c r="Y142" s="27" t="n">
        <f aca="false">C142*COS(W142)*SIN(V142)</f>
        <v>10.9829718110587</v>
      </c>
      <c r="Z142" s="27" t="n">
        <f aca="false">C142*SIN(W142)</f>
        <v>9.47269987740157</v>
      </c>
      <c r="AA142" s="28" t="n">
        <f aca="false">(($F$7-X142)^2+($G$7-Y142)^2+($H$7-Z142)^2)^0.5</f>
        <v>18.56</v>
      </c>
      <c r="AB142" s="29" t="n">
        <f aca="false">AA142*(9.4609E+015)</f>
        <v>1.75594304E+017</v>
      </c>
      <c r="AC142" s="23" t="n">
        <v>5.6909</v>
      </c>
      <c r="AD142" s="23"/>
      <c r="AE142" s="23" t="n">
        <v>18.56</v>
      </c>
      <c r="AF142" s="23" t="n">
        <v>18.56</v>
      </c>
      <c r="AG142" s="23"/>
      <c r="AH142" s="21"/>
      <c r="AI142" s="26"/>
      <c r="AJ142" s="26"/>
      <c r="AK142" s="26"/>
      <c r="AL142" s="26"/>
      <c r="AM142" s="26"/>
      <c r="AN142" s="26"/>
      <c r="AO142" s="26"/>
      <c r="AP142" s="26"/>
      <c r="AQ142" s="26"/>
      <c r="AR142" s="26"/>
      <c r="AS142" s="26"/>
      <c r="AT142" s="26"/>
      <c r="AU142" s="24"/>
      <c r="AV142" s="21" t="n">
        <v>5</v>
      </c>
      <c r="AW142" s="21" t="n">
        <v>31</v>
      </c>
      <c r="AX142" s="21" t="n">
        <v>27.4</v>
      </c>
      <c r="AY142" s="21" t="n">
        <v>-3</v>
      </c>
      <c r="AZ142" s="21" t="n">
        <v>-40</v>
      </c>
      <c r="BA142" s="21" t="n">
        <v>-38</v>
      </c>
      <c r="BB142" s="15"/>
      <c r="BC142" s="15"/>
      <c r="BD142" s="15"/>
      <c r="BE142" s="15"/>
    </row>
    <row r="143" customFormat="false" ht="17" hidden="false" customHeight="false" outlineLevel="0" collapsed="false">
      <c r="A143" s="25" t="s">
        <v>382</v>
      </c>
      <c r="B143" s="22"/>
      <c r="C143" s="23" t="n">
        <v>18.6</v>
      </c>
      <c r="D143" s="24"/>
      <c r="E143" s="25"/>
      <c r="F143" s="25" t="n">
        <v>754</v>
      </c>
      <c r="G143" s="21" t="n">
        <v>60</v>
      </c>
      <c r="H143" s="25"/>
      <c r="I143" s="25"/>
      <c r="J143" s="21"/>
      <c r="K143" s="21"/>
      <c r="L143" s="21" t="s">
        <v>283</v>
      </c>
      <c r="M143" s="21" t="n">
        <v>0.158</v>
      </c>
      <c r="N143" s="21"/>
      <c r="O143" s="21"/>
      <c r="P143" s="21" t="n">
        <v>13.45</v>
      </c>
      <c r="Q143" s="21"/>
      <c r="R143" s="21"/>
      <c r="S143" s="21"/>
      <c r="T143" s="26"/>
      <c r="U143" s="21"/>
      <c r="V143" s="27" t="n">
        <f aca="false">AV143+(AW143+(AX143/60))/60</f>
        <v>19.3466666666667</v>
      </c>
      <c r="W143" s="27" t="n">
        <f aca="false">AY143+(AZ143+(BA143/60))/60</f>
        <v>-45.5575</v>
      </c>
      <c r="X143" s="27" t="n">
        <f aca="false">C143*COS(W143)*COS(V143)</f>
        <v>-0.0720408290603051</v>
      </c>
      <c r="Y143" s="27" t="n">
        <f aca="false">C143*COS(W143)*SIN(V143)</f>
        <v>-0.0390862452107077</v>
      </c>
      <c r="Z143" s="27" t="n">
        <f aca="false">C143*SIN(W143)</f>
        <v>-18.5998194180584</v>
      </c>
      <c r="AA143" s="28" t="n">
        <f aca="false">(($F$7-X143)^2+($G$7-Y143)^2+($H$7-Z143)^2)^0.5</f>
        <v>18.6</v>
      </c>
      <c r="AB143" s="29" t="n">
        <f aca="false">AA143*(9.4609E+015)</f>
        <v>1.7597274E+017</v>
      </c>
      <c r="AC143" s="23" t="n">
        <f aca="false">C143/3.26</f>
        <v>5.70552147239264</v>
      </c>
      <c r="AD143" s="23"/>
      <c r="AE143" s="23" t="n">
        <v>18.6</v>
      </c>
      <c r="AF143" s="23" t="n">
        <v>18.6</v>
      </c>
      <c r="AG143" s="23"/>
      <c r="AH143" s="21"/>
      <c r="AI143" s="26"/>
      <c r="AJ143" s="26"/>
      <c r="AK143" s="26"/>
      <c r="AL143" s="26"/>
      <c r="AM143" s="26"/>
      <c r="AN143" s="26"/>
      <c r="AO143" s="26"/>
      <c r="AP143" s="26"/>
      <c r="AQ143" s="26"/>
      <c r="AR143" s="26"/>
      <c r="AS143" s="26"/>
      <c r="AT143" s="26"/>
      <c r="AU143" s="24"/>
      <c r="AV143" s="21" t="n">
        <v>19</v>
      </c>
      <c r="AW143" s="21" t="n">
        <v>20</v>
      </c>
      <c r="AX143" s="21" t="n">
        <v>48</v>
      </c>
      <c r="AY143" s="21" t="n">
        <v>-45</v>
      </c>
      <c r="AZ143" s="21" t="n">
        <v>-33</v>
      </c>
      <c r="BA143" s="21" t="n">
        <v>-27</v>
      </c>
      <c r="BB143" s="15"/>
      <c r="BC143" s="15"/>
      <c r="BD143" s="15"/>
      <c r="BE143" s="15"/>
    </row>
    <row r="144" customFormat="false" ht="17" hidden="false" customHeight="false" outlineLevel="0" collapsed="false">
      <c r="A144" s="25" t="s">
        <v>383</v>
      </c>
      <c r="B144" s="22"/>
      <c r="C144" s="23" t="n">
        <v>18.64</v>
      </c>
      <c r="D144" s="24"/>
      <c r="E144" s="25"/>
      <c r="F144" s="25"/>
      <c r="G144" s="21"/>
      <c r="H144" s="25"/>
      <c r="I144" s="25"/>
      <c r="J144" s="21"/>
      <c r="K144" s="21"/>
      <c r="L144" s="21"/>
      <c r="M144" s="21"/>
      <c r="N144" s="21"/>
      <c r="O144" s="21"/>
      <c r="P144" s="21"/>
      <c r="Q144" s="21"/>
      <c r="R144" s="21"/>
      <c r="S144" s="21"/>
      <c r="T144" s="26"/>
      <c r="U144" s="21"/>
      <c r="V144" s="27" t="n">
        <f aca="false">AV144+(AW144+(AX144/60))/60</f>
        <v>0</v>
      </c>
      <c r="W144" s="27" t="n">
        <f aca="false">AY144+(AZ144+(BA144/60))/60</f>
        <v>0</v>
      </c>
      <c r="X144" s="27" t="n">
        <f aca="false">C144*COS(W144)*COS(V144)</f>
        <v>18.64</v>
      </c>
      <c r="Y144" s="27" t="n">
        <f aca="false">C144*COS(W144)*SIN(V144)</f>
        <v>0</v>
      </c>
      <c r="Z144" s="27" t="n">
        <f aca="false">C144*SIN(W144)</f>
        <v>0</v>
      </c>
      <c r="AA144" s="28" t="n">
        <f aca="false">(($F$7-X144)^2+($G$7-Y144)^2+($H$7-Z144)^2)^0.5</f>
        <v>18.64</v>
      </c>
      <c r="AB144" s="29" t="n">
        <f aca="false">AA144*(9.4609E+015)</f>
        <v>1.76351176E+017</v>
      </c>
      <c r="AC144" s="23" t="n">
        <f aca="false">C144/3.26</f>
        <v>5.71779141104295</v>
      </c>
      <c r="AD144" s="23"/>
      <c r="AE144" s="23"/>
      <c r="AF144" s="23"/>
      <c r="AG144" s="23"/>
      <c r="AH144" s="21"/>
      <c r="AI144" s="26"/>
      <c r="AJ144" s="26"/>
      <c r="AK144" s="26"/>
      <c r="AL144" s="26"/>
      <c r="AM144" s="26"/>
      <c r="AN144" s="26"/>
      <c r="AO144" s="26"/>
      <c r="AP144" s="26"/>
      <c r="AQ144" s="26"/>
      <c r="AR144" s="26"/>
      <c r="AS144" s="26"/>
      <c r="AT144" s="26"/>
      <c r="AU144" s="24"/>
      <c r="AV144" s="21"/>
      <c r="AW144" s="21"/>
      <c r="AX144" s="21"/>
      <c r="AY144" s="21"/>
      <c r="AZ144" s="21"/>
      <c r="BA144" s="21"/>
      <c r="BB144" s="15"/>
      <c r="BC144" s="15"/>
      <c r="BD144" s="15"/>
      <c r="BE144" s="15"/>
    </row>
    <row r="145" customFormat="false" ht="17" hidden="false" customHeight="false" outlineLevel="0" collapsed="false">
      <c r="A145" s="25"/>
      <c r="B145" s="22" t="s">
        <v>82</v>
      </c>
      <c r="C145" s="23" t="n">
        <v>18.75</v>
      </c>
      <c r="D145" s="24"/>
      <c r="E145" s="25"/>
      <c r="F145" s="25"/>
      <c r="G145" s="21"/>
      <c r="H145" s="25"/>
      <c r="I145" s="25"/>
      <c r="J145" s="21"/>
      <c r="K145" s="21"/>
      <c r="L145" s="21"/>
      <c r="M145" s="21"/>
      <c r="N145" s="21"/>
      <c r="O145" s="21"/>
      <c r="P145" s="21"/>
      <c r="Q145" s="21"/>
      <c r="R145" s="21"/>
      <c r="S145" s="21"/>
      <c r="T145" s="26"/>
      <c r="U145" s="21"/>
      <c r="V145" s="27" t="n">
        <f aca="false">AV145+(AW145+(AX145/60))/60</f>
        <v>0</v>
      </c>
      <c r="W145" s="27" t="n">
        <f aca="false">AY145+(AZ145+(BA145/60))/60</f>
        <v>0</v>
      </c>
      <c r="X145" s="27" t="n">
        <f aca="false">C145*COS(W145)*COS(V145)</f>
        <v>18.75</v>
      </c>
      <c r="Y145" s="27" t="n">
        <f aca="false">C145*COS(W145)*SIN(V145)</f>
        <v>0</v>
      </c>
      <c r="Z145" s="27" t="n">
        <f aca="false">C145*SIN(W145)</f>
        <v>0</v>
      </c>
      <c r="AA145" s="28" t="n">
        <f aca="false">(($F$7-X145)^2+($G$7-Y145)^2+($H$7-Z145)^2)^0.5</f>
        <v>18.75</v>
      </c>
      <c r="AB145" s="29" t="n">
        <f aca="false">AA145*(9.4609E+015)</f>
        <v>1.77391875E+017</v>
      </c>
      <c r="AC145" s="23" t="n">
        <f aca="false">C145/3.26</f>
        <v>5.75153374233129</v>
      </c>
      <c r="AD145" s="23"/>
      <c r="AE145" s="23"/>
      <c r="AF145" s="23"/>
      <c r="AG145" s="23"/>
      <c r="AH145" s="21"/>
      <c r="AI145" s="26"/>
      <c r="AJ145" s="26"/>
      <c r="AK145" s="26"/>
      <c r="AL145" s="26"/>
      <c r="AM145" s="26"/>
      <c r="AN145" s="26"/>
      <c r="AO145" s="26"/>
      <c r="AP145" s="26"/>
      <c r="AQ145" s="26"/>
      <c r="AR145" s="26"/>
      <c r="AS145" s="26"/>
      <c r="AT145" s="26"/>
      <c r="AU145" s="24"/>
      <c r="AV145" s="21"/>
      <c r="AW145" s="21"/>
      <c r="AX145" s="21"/>
      <c r="AY145" s="21"/>
      <c r="AZ145" s="21"/>
      <c r="BA145" s="21"/>
      <c r="BB145" s="15"/>
      <c r="BC145" s="15"/>
      <c r="BD145" s="15"/>
      <c r="BE145" s="15"/>
    </row>
    <row r="146" customFormat="false" ht="17" hidden="false" customHeight="false" outlineLevel="0" collapsed="false">
      <c r="A146" s="25" t="s">
        <v>384</v>
      </c>
      <c r="B146" s="22"/>
      <c r="C146" s="23" t="n">
        <v>18.81</v>
      </c>
      <c r="D146" s="24" t="s">
        <v>385</v>
      </c>
      <c r="E146" s="25"/>
      <c r="F146" s="25" t="n">
        <v>764</v>
      </c>
      <c r="G146" s="21" t="n">
        <v>477</v>
      </c>
      <c r="H146" s="25"/>
      <c r="I146" s="25"/>
      <c r="J146" s="21"/>
      <c r="K146" s="21"/>
      <c r="L146" s="21" t="s">
        <v>386</v>
      </c>
      <c r="M146" s="21" t="n">
        <v>0.892</v>
      </c>
      <c r="N146" s="21"/>
      <c r="O146" s="21"/>
      <c r="P146" s="21" t="n">
        <v>5.88</v>
      </c>
      <c r="Q146" s="21"/>
      <c r="R146" s="21"/>
      <c r="S146" s="21"/>
      <c r="T146" s="26"/>
      <c r="U146" s="21"/>
      <c r="V146" s="27" t="n">
        <f aca="false">AV146+(AW146+(AX146/60))/60</f>
        <v>19.5393333333333</v>
      </c>
      <c r="W146" s="27" t="n">
        <f aca="false">AY146+(AZ146+(BA146/60))/60</f>
        <v>69.6611111111111</v>
      </c>
      <c r="X146" s="27" t="n">
        <f aca="false">C146*COS(W146)*COS(V146)</f>
        <v>12.3996515389487</v>
      </c>
      <c r="Y146" s="27" t="n">
        <f aca="false">C146*COS(W146)*SIN(V146)</f>
        <v>10.2292408769025</v>
      </c>
      <c r="Z146" s="27" t="n">
        <f aca="false">C146*SIN(W146)</f>
        <v>9.76869350501663</v>
      </c>
      <c r="AA146" s="28" t="n">
        <f aca="false">(($F$7-X146)^2+($G$7-Y146)^2+($H$7-Z146)^2)^0.5</f>
        <v>18.81</v>
      </c>
      <c r="AB146" s="29" t="n">
        <f aca="false">AA146*(9.4609E+015)</f>
        <v>1.77959529E+017</v>
      </c>
      <c r="AC146" s="23" t="n">
        <f aca="false">C146/3.26</f>
        <v>5.76993865030675</v>
      </c>
      <c r="AD146" s="23"/>
      <c r="AE146" s="23" t="n">
        <v>18.81</v>
      </c>
      <c r="AF146" s="23" t="n">
        <v>18.81</v>
      </c>
      <c r="AG146" s="23" t="n">
        <v>18.81</v>
      </c>
      <c r="AH146" s="21"/>
      <c r="AI146" s="26"/>
      <c r="AJ146" s="26"/>
      <c r="AK146" s="26"/>
      <c r="AL146" s="26"/>
      <c r="AM146" s="26"/>
      <c r="AN146" s="26"/>
      <c r="AO146" s="26"/>
      <c r="AP146" s="26"/>
      <c r="AQ146" s="26"/>
      <c r="AR146" s="26"/>
      <c r="AS146" s="26"/>
      <c r="AT146" s="26"/>
      <c r="AU146" s="24"/>
      <c r="AV146" s="21" t="n">
        <v>19</v>
      </c>
      <c r="AW146" s="21" t="n">
        <v>32</v>
      </c>
      <c r="AX146" s="21" t="n">
        <v>21.6</v>
      </c>
      <c r="AY146" s="21" t="n">
        <v>69</v>
      </c>
      <c r="AZ146" s="21" t="n">
        <v>39</v>
      </c>
      <c r="BA146" s="21" t="n">
        <v>40</v>
      </c>
      <c r="BB146" s="15"/>
      <c r="BC146" s="15"/>
      <c r="BD146" s="15"/>
      <c r="BE146" s="15"/>
    </row>
    <row r="147" customFormat="false" ht="17" hidden="false" customHeight="false" outlineLevel="0" collapsed="false">
      <c r="A147" s="25" t="s">
        <v>387</v>
      </c>
      <c r="B147" s="22" t="s">
        <v>82</v>
      </c>
      <c r="C147" s="23" t="n">
        <v>18.83</v>
      </c>
      <c r="D147" s="24"/>
      <c r="E147" s="25"/>
      <c r="F147" s="25" t="n">
        <v>229</v>
      </c>
      <c r="G147" s="21" t="n">
        <v>1827</v>
      </c>
      <c r="H147" s="25" t="n">
        <v>29295</v>
      </c>
      <c r="I147" s="25"/>
      <c r="J147" s="21"/>
      <c r="K147" s="21"/>
      <c r="L147" s="21" t="s">
        <v>318</v>
      </c>
      <c r="M147" s="21" t="n">
        <v>0.556</v>
      </c>
      <c r="N147" s="21"/>
      <c r="O147" s="21"/>
      <c r="P147" s="21" t="n">
        <v>9.31</v>
      </c>
      <c r="Q147" s="21"/>
      <c r="R147" s="21"/>
      <c r="S147" s="21"/>
      <c r="T147" s="26"/>
      <c r="U147" s="21"/>
      <c r="V147" s="27" t="n">
        <f aca="false">AV147+(AW147+(AX147/60))/60</f>
        <v>6.17627777777778</v>
      </c>
      <c r="W147" s="27" t="n">
        <f aca="false">AY147+(AZ147+(BA147/60))/60</f>
        <v>-21.8647222222222</v>
      </c>
      <c r="X147" s="27" t="n">
        <f aca="false">C147*COS(W147)*COS(V147)</f>
        <v>-18.5730688769458</v>
      </c>
      <c r="Y147" s="27" t="n">
        <f aca="false">C147*COS(W147)*SIN(V147)</f>
        <v>1.99320027396532</v>
      </c>
      <c r="Z147" s="27" t="n">
        <f aca="false">C147*SIN(W147)</f>
        <v>-2.37427150092218</v>
      </c>
      <c r="AA147" s="28" t="n">
        <f aca="false">(($F$7-X147)^2+($G$7-Y147)^2+($H$7-Z147)^2)^0.5</f>
        <v>18.83</v>
      </c>
      <c r="AB147" s="29" t="n">
        <f aca="false">AA147*(9.4609E+015)</f>
        <v>1.78148747E+017</v>
      </c>
      <c r="AC147" s="23" t="n">
        <v>5.774</v>
      </c>
      <c r="AD147" s="23"/>
      <c r="AE147" s="23" t="n">
        <v>18.83</v>
      </c>
      <c r="AF147" s="23" t="n">
        <v>18.83</v>
      </c>
      <c r="AG147" s="23"/>
      <c r="AH147" s="21"/>
      <c r="AI147" s="26"/>
      <c r="AJ147" s="26"/>
      <c r="AK147" s="26"/>
      <c r="AL147" s="26"/>
      <c r="AM147" s="26"/>
      <c r="AN147" s="26" t="n">
        <v>6881503400</v>
      </c>
      <c r="AO147" s="26"/>
      <c r="AP147" s="26"/>
      <c r="AQ147" s="26"/>
      <c r="AR147" s="26"/>
      <c r="AS147" s="26"/>
      <c r="AT147" s="26"/>
      <c r="AU147" s="24" t="s">
        <v>388</v>
      </c>
      <c r="AV147" s="21" t="n">
        <v>6</v>
      </c>
      <c r="AW147" s="21" t="n">
        <v>10</v>
      </c>
      <c r="AX147" s="21" t="n">
        <v>34.6</v>
      </c>
      <c r="AY147" s="21" t="n">
        <v>-21</v>
      </c>
      <c r="AZ147" s="21" t="n">
        <v>-51</v>
      </c>
      <c r="BA147" s="21" t="n">
        <v>-53</v>
      </c>
      <c r="BB147" s="15"/>
      <c r="BC147" s="15"/>
      <c r="BD147" s="15"/>
      <c r="BE147" s="15"/>
    </row>
    <row r="148" customFormat="false" ht="17" hidden="false" customHeight="false" outlineLevel="0" collapsed="false">
      <c r="A148" s="25" t="s">
        <v>387</v>
      </c>
      <c r="B148" s="22" t="s">
        <v>83</v>
      </c>
      <c r="C148" s="23" t="n">
        <v>18.83</v>
      </c>
      <c r="D148" s="24"/>
      <c r="E148" s="25"/>
      <c r="F148" s="25" t="n">
        <v>229</v>
      </c>
      <c r="G148" s="21"/>
      <c r="H148" s="25"/>
      <c r="I148" s="25"/>
      <c r="J148" s="21"/>
      <c r="K148" s="21"/>
      <c r="L148" s="21" t="s">
        <v>389</v>
      </c>
      <c r="M148" s="21" t="n">
        <v>0.05</v>
      </c>
      <c r="N148" s="21"/>
      <c r="O148" s="21"/>
      <c r="P148" s="21"/>
      <c r="Q148" s="21"/>
      <c r="R148" s="21"/>
      <c r="S148" s="21"/>
      <c r="T148" s="26"/>
      <c r="U148" s="21"/>
      <c r="V148" s="27" t="n">
        <f aca="false">AV148+(AW148+(AX148/60))/60</f>
        <v>6.17627777777778</v>
      </c>
      <c r="W148" s="27" t="n">
        <f aca="false">AY148+(AZ148+(BA148/60))/60</f>
        <v>-21.8647222222222</v>
      </c>
      <c r="X148" s="27" t="n">
        <f aca="false">C148*COS(W148)*COS(V148)</f>
        <v>-18.5730688769458</v>
      </c>
      <c r="Y148" s="27" t="n">
        <f aca="false">C148*COS(W148)*SIN(V148)</f>
        <v>1.99320027396532</v>
      </c>
      <c r="Z148" s="27" t="n">
        <f aca="false">C148*SIN(W148)</f>
        <v>-2.37427150092218</v>
      </c>
      <c r="AA148" s="28" t="n">
        <f aca="false">(($F$7-X148)^2+($G$7-Y148)^2+($H$7-Z148)^2)^0.5</f>
        <v>18.83</v>
      </c>
      <c r="AB148" s="29" t="n">
        <f aca="false">AA148*(9.4609E+015)</f>
        <v>1.78148747E+017</v>
      </c>
      <c r="AC148" s="23" t="n">
        <f aca="false">C148/3.26</f>
        <v>5.7760736196319</v>
      </c>
      <c r="AD148" s="23"/>
      <c r="AE148" s="23" t="n">
        <v>18.83</v>
      </c>
      <c r="AF148" s="23" t="n">
        <v>18.83</v>
      </c>
      <c r="AG148" s="23"/>
      <c r="AH148" s="21"/>
      <c r="AI148" s="26"/>
      <c r="AJ148" s="26"/>
      <c r="AK148" s="26"/>
      <c r="AL148" s="26"/>
      <c r="AM148" s="26" t="n">
        <v>6881503400</v>
      </c>
      <c r="AN148" s="26"/>
      <c r="AO148" s="26"/>
      <c r="AP148" s="26"/>
      <c r="AQ148" s="26"/>
      <c r="AR148" s="26"/>
      <c r="AS148" s="26"/>
      <c r="AT148" s="26"/>
      <c r="AU148" s="24" t="s">
        <v>211</v>
      </c>
      <c r="AV148" s="21" t="n">
        <v>6</v>
      </c>
      <c r="AW148" s="21" t="n">
        <v>10</v>
      </c>
      <c r="AX148" s="21" t="n">
        <v>34.6</v>
      </c>
      <c r="AY148" s="21" t="n">
        <v>-21</v>
      </c>
      <c r="AZ148" s="21" t="n">
        <v>-51</v>
      </c>
      <c r="BA148" s="21" t="n">
        <v>-53</v>
      </c>
      <c r="BB148" s="15"/>
      <c r="BC148" s="15"/>
      <c r="BD148" s="15"/>
      <c r="BE148" s="15"/>
    </row>
    <row r="149" customFormat="false" ht="17" hidden="false" customHeight="false" outlineLevel="0" collapsed="false">
      <c r="A149" s="25" t="s">
        <v>390</v>
      </c>
      <c r="B149" s="22"/>
      <c r="C149" s="23" t="n">
        <v>18.85</v>
      </c>
      <c r="D149" s="24"/>
      <c r="E149" s="25"/>
      <c r="F149" s="25" t="n">
        <v>293</v>
      </c>
      <c r="G149" s="21"/>
      <c r="H149" s="25"/>
      <c r="I149" s="25"/>
      <c r="J149" s="21"/>
      <c r="K149" s="21"/>
      <c r="L149" s="21"/>
      <c r="M149" s="21"/>
      <c r="N149" s="21"/>
      <c r="O149" s="21"/>
      <c r="P149" s="21"/>
      <c r="Q149" s="21"/>
      <c r="R149" s="21"/>
      <c r="S149" s="21"/>
      <c r="T149" s="26"/>
      <c r="U149" s="21"/>
      <c r="V149" s="27" t="n">
        <f aca="false">AV149+(AW149+(AX149/60))/60</f>
        <v>0</v>
      </c>
      <c r="W149" s="27" t="n">
        <f aca="false">AY149+(AZ149+(BA149/60))/60</f>
        <v>0</v>
      </c>
      <c r="X149" s="27" t="n">
        <f aca="false">C149*COS(W149)*COS(V149)</f>
        <v>18.85</v>
      </c>
      <c r="Y149" s="27" t="n">
        <f aca="false">C149*COS(W149)*SIN(V149)</f>
        <v>0</v>
      </c>
      <c r="Z149" s="27" t="n">
        <f aca="false">C149*SIN(W149)</f>
        <v>0</v>
      </c>
      <c r="AA149" s="28" t="n">
        <f aca="false">(($F$7-X149)^2+($G$7-Y149)^2+($H$7-Z149)^2)^0.5</f>
        <v>18.85</v>
      </c>
      <c r="AB149" s="29" t="n">
        <f aca="false">AA149*(9.4609E+015)</f>
        <v>1.78337965E+017</v>
      </c>
      <c r="AC149" s="23" t="n">
        <f aca="false">C149/3.26</f>
        <v>5.78220858895706</v>
      </c>
      <c r="AD149" s="23"/>
      <c r="AE149" s="23"/>
      <c r="AF149" s="23"/>
      <c r="AG149" s="23"/>
      <c r="AH149" s="21"/>
      <c r="AI149" s="26"/>
      <c r="AJ149" s="26"/>
      <c r="AK149" s="26"/>
      <c r="AL149" s="26"/>
      <c r="AM149" s="26"/>
      <c r="AN149" s="26"/>
      <c r="AO149" s="26"/>
      <c r="AP149" s="26"/>
      <c r="AQ149" s="26"/>
      <c r="AR149" s="26"/>
      <c r="AS149" s="26"/>
      <c r="AT149" s="26"/>
      <c r="AU149" s="24"/>
      <c r="AV149" s="21"/>
      <c r="AW149" s="21"/>
      <c r="AX149" s="21"/>
      <c r="AY149" s="21"/>
      <c r="AZ149" s="21"/>
      <c r="BA149" s="21"/>
      <c r="BB149" s="15"/>
      <c r="BC149" s="15"/>
      <c r="BD149" s="15"/>
      <c r="BE149" s="15"/>
    </row>
    <row r="150" customFormat="false" ht="17" hidden="false" customHeight="false" outlineLevel="0" collapsed="false">
      <c r="A150" s="25" t="s">
        <v>391</v>
      </c>
      <c r="B150" s="22"/>
      <c r="C150" s="23" t="n">
        <v>18.88</v>
      </c>
      <c r="D150" s="24"/>
      <c r="E150" s="25"/>
      <c r="F150" s="25" t="n">
        <v>213</v>
      </c>
      <c r="G150" s="21" t="n">
        <v>31</v>
      </c>
      <c r="H150" s="25" t="n">
        <v>26857</v>
      </c>
      <c r="I150" s="25"/>
      <c r="J150" s="21"/>
      <c r="K150" s="21"/>
      <c r="L150" s="21" t="s">
        <v>158</v>
      </c>
      <c r="M150" s="21" t="n">
        <v>0.196</v>
      </c>
      <c r="N150" s="21"/>
      <c r="O150" s="21"/>
      <c r="P150" s="21" t="n">
        <v>12.67</v>
      </c>
      <c r="Q150" s="21"/>
      <c r="R150" s="21"/>
      <c r="S150" s="21"/>
      <c r="T150" s="26"/>
      <c r="U150" s="21"/>
      <c r="V150" s="27" t="n">
        <f aca="false">AV150+(AW150+(AX150/60))/60</f>
        <v>5.70258333333333</v>
      </c>
      <c r="W150" s="27" t="n">
        <f aca="false">AY150+(AZ150+(BA150/60))/60</f>
        <v>12.4894444444444</v>
      </c>
      <c r="X150" s="27" t="n">
        <f aca="false">C150*COS(W150)*COS(V150)</f>
        <v>15.7394981195891</v>
      </c>
      <c r="Y150" s="27" t="n">
        <f aca="false">C150*COS(W150)*SIN(V150)</f>
        <v>-10.3255696806807</v>
      </c>
      <c r="Z150" s="27" t="n">
        <f aca="false">C150*SIN(W150)</f>
        <v>-1.45093408287792</v>
      </c>
      <c r="AA150" s="28" t="n">
        <f aca="false">(($F$7-X150)^2+($G$7-Y150)^2+($H$7-Z150)^2)^0.5</f>
        <v>18.88</v>
      </c>
      <c r="AB150" s="29" t="n">
        <f aca="false">AA150*(9.4609E+015)</f>
        <v>1.78621792E+017</v>
      </c>
      <c r="AC150" s="23" t="n">
        <v>5.7877</v>
      </c>
      <c r="AD150" s="23"/>
      <c r="AE150" s="23" t="n">
        <v>18.88</v>
      </c>
      <c r="AF150" s="23" t="n">
        <v>18.88</v>
      </c>
      <c r="AG150" s="23"/>
      <c r="AH150" s="21"/>
      <c r="AI150" s="26"/>
      <c r="AJ150" s="26"/>
      <c r="AK150" s="26"/>
      <c r="AL150" s="26"/>
      <c r="AM150" s="26"/>
      <c r="AN150" s="26"/>
      <c r="AO150" s="26"/>
      <c r="AP150" s="26"/>
      <c r="AQ150" s="26"/>
      <c r="AR150" s="26"/>
      <c r="AS150" s="26"/>
      <c r="AT150" s="26"/>
      <c r="AU150" s="24"/>
      <c r="AV150" s="21" t="n">
        <v>5</v>
      </c>
      <c r="AW150" s="21" t="n">
        <v>42</v>
      </c>
      <c r="AX150" s="21" t="n">
        <v>9.3</v>
      </c>
      <c r="AY150" s="21" t="n">
        <v>12</v>
      </c>
      <c r="AZ150" s="21" t="n">
        <v>29</v>
      </c>
      <c r="BA150" s="21" t="n">
        <v>22</v>
      </c>
      <c r="BB150" s="15"/>
      <c r="BC150" s="15"/>
      <c r="BD150" s="15"/>
      <c r="BE150" s="15"/>
    </row>
    <row r="151" customFormat="false" ht="17" hidden="false" customHeight="false" outlineLevel="0" collapsed="false">
      <c r="A151" s="25" t="s">
        <v>392</v>
      </c>
      <c r="B151" s="22"/>
      <c r="C151" s="23" t="n">
        <v>18.95</v>
      </c>
      <c r="D151" s="24" t="s">
        <v>393</v>
      </c>
      <c r="E151" s="25"/>
      <c r="F151" s="25" t="n">
        <v>693</v>
      </c>
      <c r="G151" s="21" t="n">
        <v>454</v>
      </c>
      <c r="H151" s="25" t="n">
        <v>86990</v>
      </c>
      <c r="I151" s="25"/>
      <c r="J151" s="21"/>
      <c r="K151" s="21"/>
      <c r="L151" s="21" t="s">
        <v>158</v>
      </c>
      <c r="M151" s="21" t="n">
        <v>0.262</v>
      </c>
      <c r="N151" s="21"/>
      <c r="O151" s="21"/>
      <c r="P151" s="21" t="n">
        <v>11.92</v>
      </c>
      <c r="Q151" s="21"/>
      <c r="R151" s="21"/>
      <c r="S151" s="21"/>
      <c r="T151" s="26"/>
      <c r="U151" s="21"/>
      <c r="V151" s="27" t="n">
        <f aca="false">AV151+(AW151+(AX151/60))/60</f>
        <v>17.7761666666667</v>
      </c>
      <c r="W151" s="27" t="n">
        <f aca="false">AY151+(AZ151+(BA151/60))/60</f>
        <v>-57.3191666666667</v>
      </c>
      <c r="X151" s="27" t="n">
        <f aca="false">C151*COS(W151)*COS(V151)</f>
        <v>6.48818029826138</v>
      </c>
      <c r="Y151" s="27" t="n">
        <f aca="false">C151*COS(W151)*SIN(V151)</f>
        <v>-11.9500768465963</v>
      </c>
      <c r="Z151" s="27" t="n">
        <f aca="false">C151*SIN(W151)</f>
        <v>-13.1985483966115</v>
      </c>
      <c r="AA151" s="28" t="n">
        <f aca="false">(($F$7-X151)^2+($G$7-Y151)^2+($H$7-Z151)^2)^0.5</f>
        <v>18.95</v>
      </c>
      <c r="AB151" s="29" t="n">
        <f aca="false">AA151*(9.4609E+015)</f>
        <v>1.79284055E+017</v>
      </c>
      <c r="AC151" s="23" t="n">
        <v>5.8113</v>
      </c>
      <c r="AD151" s="23"/>
      <c r="AE151" s="23" t="n">
        <v>18.95</v>
      </c>
      <c r="AF151" s="23" t="n">
        <v>18.95</v>
      </c>
      <c r="AG151" s="23"/>
      <c r="AH151" s="21"/>
      <c r="AI151" s="26"/>
      <c r="AJ151" s="26"/>
      <c r="AK151" s="26"/>
      <c r="AL151" s="26"/>
      <c r="AM151" s="26"/>
      <c r="AN151" s="26"/>
      <c r="AO151" s="26"/>
      <c r="AP151" s="26"/>
      <c r="AQ151" s="26"/>
      <c r="AR151" s="26"/>
      <c r="AS151" s="26"/>
      <c r="AT151" s="26"/>
      <c r="AU151" s="24" t="s">
        <v>394</v>
      </c>
      <c r="AV151" s="21" t="n">
        <v>17</v>
      </c>
      <c r="AW151" s="21" t="n">
        <v>46</v>
      </c>
      <c r="AX151" s="21" t="n">
        <v>34.2</v>
      </c>
      <c r="AY151" s="21" t="n">
        <v>-57</v>
      </c>
      <c r="AZ151" s="21" t="n">
        <v>-19</v>
      </c>
      <c r="BA151" s="21" t="n">
        <v>-9</v>
      </c>
      <c r="BB151" s="15"/>
      <c r="BC151" s="15"/>
      <c r="BD151" s="15"/>
      <c r="BE151" s="15"/>
    </row>
    <row r="152" customFormat="false" ht="17" hidden="false" customHeight="false" outlineLevel="0" collapsed="false">
      <c r="A152" s="25" t="s">
        <v>395</v>
      </c>
      <c r="B152" s="22"/>
      <c r="C152" s="23" t="n">
        <v>19</v>
      </c>
      <c r="D152" s="24"/>
      <c r="E152" s="25"/>
      <c r="F152" s="25"/>
      <c r="G152" s="21"/>
      <c r="H152" s="25"/>
      <c r="I152" s="25"/>
      <c r="J152" s="21"/>
      <c r="K152" s="21"/>
      <c r="L152" s="21" t="s">
        <v>396</v>
      </c>
      <c r="M152" s="21"/>
      <c r="N152" s="21"/>
      <c r="O152" s="21"/>
      <c r="P152" s="21"/>
      <c r="Q152" s="21"/>
      <c r="R152" s="21"/>
      <c r="S152" s="21"/>
      <c r="T152" s="26"/>
      <c r="U152" s="21"/>
      <c r="V152" s="27" t="n">
        <f aca="false">AV152+(AW152+(AX152/60))/60</f>
        <v>4.25166666666667</v>
      </c>
      <c r="W152" s="27" t="n">
        <f aca="false">AY152+(AZ152+(BA152/60))/60</f>
        <v>-9.58333333333333</v>
      </c>
      <c r="X152" s="27" t="n">
        <f aca="false">C152*COS(W152)*COS(V152)</f>
        <v>8.34134962478533</v>
      </c>
      <c r="Y152" s="27" t="n">
        <f aca="false">C152*COS(W152)*SIN(V152)</f>
        <v>16.8054221546497</v>
      </c>
      <c r="Z152" s="27" t="n">
        <f aca="false">C152*SIN(W152)</f>
        <v>2.99994543968761</v>
      </c>
      <c r="AA152" s="28" t="n">
        <f aca="false">(($F$7-X152)^2+($G$7-Y152)^2+($H$7-Z152)^2)^0.5</f>
        <v>19</v>
      </c>
      <c r="AB152" s="29" t="n">
        <f aca="false">AA152*(9.4609E+015)</f>
        <v>1.797571E+017</v>
      </c>
      <c r="AC152" s="23" t="n">
        <f aca="false">C152/3.26</f>
        <v>5.82822085889571</v>
      </c>
      <c r="AD152" s="23"/>
      <c r="AE152" s="23"/>
      <c r="AF152" s="23"/>
      <c r="AG152" s="23"/>
      <c r="AH152" s="21"/>
      <c r="AI152" s="26"/>
      <c r="AJ152" s="26"/>
      <c r="AK152" s="26"/>
      <c r="AL152" s="26"/>
      <c r="AM152" s="26"/>
      <c r="AN152" s="26"/>
      <c r="AO152" s="26"/>
      <c r="AP152" s="26"/>
      <c r="AQ152" s="26"/>
      <c r="AR152" s="26"/>
      <c r="AS152" s="26"/>
      <c r="AT152" s="26"/>
      <c r="AU152" s="24" t="s">
        <v>397</v>
      </c>
      <c r="AV152" s="21" t="n">
        <v>4</v>
      </c>
      <c r="AW152" s="21" t="n">
        <v>15.1</v>
      </c>
      <c r="AX152" s="21"/>
      <c r="AY152" s="21" t="n">
        <v>-9</v>
      </c>
      <c r="AZ152" s="21" t="n">
        <v>-35</v>
      </c>
      <c r="BA152" s="21"/>
      <c r="BB152" s="15"/>
      <c r="BC152" s="15"/>
      <c r="BD152" s="15"/>
      <c r="BE152" s="15"/>
    </row>
    <row r="153" customFormat="false" ht="17" hidden="false" customHeight="false" outlineLevel="0" collapsed="false">
      <c r="A153" s="25" t="s">
        <v>398</v>
      </c>
      <c r="B153" s="22"/>
      <c r="C153" s="23" t="n">
        <v>19.16</v>
      </c>
      <c r="D153" s="24" t="s">
        <v>399</v>
      </c>
      <c r="E153" s="25"/>
      <c r="F153" s="25" t="n">
        <v>752</v>
      </c>
      <c r="G153" s="21" t="n">
        <v>473</v>
      </c>
      <c r="H153" s="25" t="n">
        <v>94761</v>
      </c>
      <c r="I153" s="25"/>
      <c r="J153" s="21"/>
      <c r="K153" s="21"/>
      <c r="L153" s="21" t="s">
        <v>166</v>
      </c>
      <c r="M153" s="21" t="n">
        <v>0.494</v>
      </c>
      <c r="N153" s="21"/>
      <c r="O153" s="21"/>
      <c r="P153" s="21" t="n">
        <v>10.28</v>
      </c>
      <c r="Q153" s="21"/>
      <c r="R153" s="21"/>
      <c r="S153" s="21"/>
      <c r="T153" s="26"/>
      <c r="U153" s="21"/>
      <c r="V153" s="27" t="n">
        <f aca="false">AV153+(AW153+(AX153/60))/60</f>
        <v>19.2820277777778</v>
      </c>
      <c r="W153" s="27" t="n">
        <f aca="false">AY153+(AZ153+(BA153/60))/60</f>
        <v>5.16888888888889</v>
      </c>
      <c r="X153" s="27" t="n">
        <f aca="false">C153*COS(W153)*COS(V153)</f>
        <v>7.66830997935746</v>
      </c>
      <c r="Y153" s="27" t="n">
        <f aca="false">C153*COS(W153)*SIN(V153)</f>
        <v>3.53981607341706</v>
      </c>
      <c r="Z153" s="27" t="n">
        <f aca="false">C153*SIN(W153)</f>
        <v>-17.1980325684907</v>
      </c>
      <c r="AA153" s="28" t="n">
        <f aca="false">(($F$7-X153)^2+($G$7-Y153)^2+($H$7-Z153)^2)^0.5</f>
        <v>19.16</v>
      </c>
      <c r="AB153" s="29" t="n">
        <f aca="false">AA153*(9.4609E+015)</f>
        <v>1.81270844E+017</v>
      </c>
      <c r="AC153" s="23" t="n">
        <v>5.8734</v>
      </c>
      <c r="AD153" s="23"/>
      <c r="AE153" s="23" t="n">
        <v>19.16</v>
      </c>
      <c r="AF153" s="23" t="n">
        <v>19.16</v>
      </c>
      <c r="AG153" s="23"/>
      <c r="AH153" s="21"/>
      <c r="AI153" s="26"/>
      <c r="AJ153" s="26"/>
      <c r="AK153" s="26"/>
      <c r="AL153" s="26"/>
      <c r="AM153" s="26"/>
      <c r="AN153" s="26" t="n">
        <v>64327097000</v>
      </c>
      <c r="AO153" s="26"/>
      <c r="AP153" s="26"/>
      <c r="AQ153" s="26"/>
      <c r="AR153" s="26"/>
      <c r="AS153" s="26"/>
      <c r="AT153" s="26"/>
      <c r="AU153" s="24"/>
      <c r="AV153" s="21" t="n">
        <v>19</v>
      </c>
      <c r="AW153" s="21" t="n">
        <v>16</v>
      </c>
      <c r="AX153" s="21" t="n">
        <v>55.3</v>
      </c>
      <c r="AY153" s="21" t="n">
        <v>5</v>
      </c>
      <c r="AZ153" s="21" t="n">
        <v>10</v>
      </c>
      <c r="BA153" s="21" t="n">
        <v>8</v>
      </c>
      <c r="BB153" s="15"/>
      <c r="BC153" s="15"/>
      <c r="BD153" s="15"/>
      <c r="BE153" s="15"/>
    </row>
    <row r="154" customFormat="false" ht="17" hidden="false" customHeight="false" outlineLevel="0" collapsed="false">
      <c r="A154" s="25" t="s">
        <v>400</v>
      </c>
      <c r="B154" s="22"/>
      <c r="C154" s="23" t="n">
        <v>19.16</v>
      </c>
      <c r="D154" s="24"/>
      <c r="E154" s="25"/>
      <c r="F154" s="25" t="n">
        <v>752</v>
      </c>
      <c r="G154" s="21" t="n">
        <v>474</v>
      </c>
      <c r="H154" s="25"/>
      <c r="I154" s="25"/>
      <c r="J154" s="21"/>
      <c r="K154" s="21"/>
      <c r="L154" s="21" t="s">
        <v>401</v>
      </c>
      <c r="M154" s="21" t="n">
        <v>0.073</v>
      </c>
      <c r="N154" s="21"/>
      <c r="O154" s="21"/>
      <c r="P154" s="21" t="n">
        <v>18.67</v>
      </c>
      <c r="Q154" s="21"/>
      <c r="R154" s="21"/>
      <c r="S154" s="21"/>
      <c r="T154" s="26"/>
      <c r="U154" s="21"/>
      <c r="V154" s="27" t="n">
        <f aca="false">AV154+(AW154+(AX154/60))/60</f>
        <v>19.2828611111111</v>
      </c>
      <c r="W154" s="27" t="n">
        <f aca="false">AY154+(AZ154+(BA154/60))/60</f>
        <v>5.15027777777778</v>
      </c>
      <c r="X154" s="27" t="n">
        <f aca="false">C154*COS(W154)*COS(V154)</f>
        <v>7.37355258562186</v>
      </c>
      <c r="Y154" s="27" t="n">
        <f aca="false">C154*COS(W154)*SIN(V154)</f>
        <v>3.41120813990589</v>
      </c>
      <c r="Z154" s="27" t="n">
        <f aca="false">C154*SIN(W154)</f>
        <v>-17.3522327466326</v>
      </c>
      <c r="AA154" s="28" t="n">
        <f aca="false">(($F$7-X154)^2+($G$7-Y154)^2+($H$7-Z154)^2)^0.5</f>
        <v>19.16</v>
      </c>
      <c r="AB154" s="29" t="n">
        <f aca="false">AA154*(9.4609E+015)</f>
        <v>1.81270844E+017</v>
      </c>
      <c r="AC154" s="23" t="n">
        <f aca="false">C154/3.26</f>
        <v>5.87730061349693</v>
      </c>
      <c r="AD154" s="23"/>
      <c r="AE154" s="23" t="n">
        <v>19.16</v>
      </c>
      <c r="AF154" s="23" t="n">
        <v>19.16</v>
      </c>
      <c r="AG154" s="23"/>
      <c r="AH154" s="21"/>
      <c r="AI154" s="26"/>
      <c r="AJ154" s="26"/>
      <c r="AK154" s="26"/>
      <c r="AL154" s="26"/>
      <c r="AM154" s="26" t="n">
        <v>64327097000</v>
      </c>
      <c r="AN154" s="26"/>
      <c r="AO154" s="26"/>
      <c r="AP154" s="26"/>
      <c r="AQ154" s="26"/>
      <c r="AR154" s="26"/>
      <c r="AS154" s="26"/>
      <c r="AT154" s="26"/>
      <c r="AU154" s="24"/>
      <c r="AV154" s="21" t="n">
        <v>19</v>
      </c>
      <c r="AW154" s="21" t="n">
        <v>16</v>
      </c>
      <c r="AX154" s="21" t="n">
        <v>58.3</v>
      </c>
      <c r="AY154" s="21" t="n">
        <v>5</v>
      </c>
      <c r="AZ154" s="21" t="n">
        <v>9</v>
      </c>
      <c r="BA154" s="21" t="n">
        <v>1</v>
      </c>
      <c r="BB154" s="15"/>
      <c r="BC154" s="15"/>
      <c r="BD154" s="15"/>
      <c r="BE154" s="15"/>
    </row>
    <row r="155" customFormat="false" ht="17" hidden="false" customHeight="false" outlineLevel="0" collapsed="false">
      <c r="A155" s="25" t="s">
        <v>402</v>
      </c>
      <c r="B155" s="22"/>
      <c r="C155" s="23" t="n">
        <v>19.2</v>
      </c>
      <c r="D155" s="24" t="s">
        <v>403</v>
      </c>
      <c r="E155" s="25"/>
      <c r="F155" s="25" t="n">
        <v>300</v>
      </c>
      <c r="G155" s="21" t="n">
        <v>1989</v>
      </c>
      <c r="H155" s="25" t="n">
        <v>73184</v>
      </c>
      <c r="I155" s="25"/>
      <c r="J155" s="21"/>
      <c r="K155" s="21"/>
      <c r="L155" s="21" t="s">
        <v>177</v>
      </c>
      <c r="M155" s="21" t="n">
        <v>0.166</v>
      </c>
      <c r="N155" s="21"/>
      <c r="O155" s="21"/>
      <c r="P155" s="21" t="n">
        <v>13.22</v>
      </c>
      <c r="Q155" s="21"/>
      <c r="R155" s="21"/>
      <c r="S155" s="21"/>
      <c r="T155" s="26"/>
      <c r="U155" s="21"/>
      <c r="V155" s="27" t="n">
        <f aca="false">AV155+(AW155+(AX155/60))/60</f>
        <v>8.21133333333333</v>
      </c>
      <c r="W155" s="27" t="n">
        <f aca="false">AY155+(AZ155+(BA155/60))/60</f>
        <v>-21.5527777777778</v>
      </c>
      <c r="X155" s="27" t="n">
        <f aca="false">C155*COS(W155)*COS(V155)</f>
        <v>6.08101325854952</v>
      </c>
      <c r="Y155" s="27" t="n">
        <f aca="false">C155*COS(W155)*SIN(V155)</f>
        <v>-16.2862902431851</v>
      </c>
      <c r="Z155" s="27" t="n">
        <f aca="false">C155*SIN(W155)</f>
        <v>-8.14972563121475</v>
      </c>
      <c r="AA155" s="28" t="n">
        <f aca="false">(($F$7-X155)^2+($G$7-Y155)^2+($H$7-Z155)^2)^0.5</f>
        <v>19.2</v>
      </c>
      <c r="AB155" s="29" t="n">
        <f aca="false">AA155*(9.4609E+015)</f>
        <v>1.8164928E+017</v>
      </c>
      <c r="AC155" s="23" t="n">
        <v>5.906</v>
      </c>
      <c r="AD155" s="23"/>
      <c r="AE155" s="23" t="n">
        <v>19.2</v>
      </c>
      <c r="AF155" s="23" t="n">
        <v>19.2</v>
      </c>
      <c r="AG155" s="23"/>
      <c r="AH155" s="21"/>
      <c r="AI155" s="26"/>
      <c r="AJ155" s="26"/>
      <c r="AK155" s="26"/>
      <c r="AL155" s="26"/>
      <c r="AM155" s="26"/>
      <c r="AN155" s="26"/>
      <c r="AO155" s="26"/>
      <c r="AP155" s="26"/>
      <c r="AQ155" s="26"/>
      <c r="AR155" s="26"/>
      <c r="AS155" s="26"/>
      <c r="AT155" s="26"/>
      <c r="AU155" s="24"/>
      <c r="AV155" s="21" t="n">
        <v>8</v>
      </c>
      <c r="AW155" s="21" t="n">
        <v>12</v>
      </c>
      <c r="AX155" s="21" t="n">
        <v>40.8</v>
      </c>
      <c r="AY155" s="21" t="n">
        <v>-21</v>
      </c>
      <c r="AZ155" s="21" t="n">
        <v>-33</v>
      </c>
      <c r="BA155" s="21" t="n">
        <v>-10</v>
      </c>
      <c r="BB155" s="15"/>
      <c r="BC155" s="15"/>
      <c r="BD155" s="15"/>
      <c r="BE155" s="15"/>
    </row>
    <row r="156" customFormat="false" ht="17" hidden="false" customHeight="false" outlineLevel="0" collapsed="false">
      <c r="A156" s="25" t="s">
        <v>404</v>
      </c>
      <c r="B156" s="22" t="s">
        <v>82</v>
      </c>
      <c r="C156" s="23" t="n">
        <v>19.26</v>
      </c>
      <c r="D156" s="24" t="s">
        <v>405</v>
      </c>
      <c r="E156" s="25"/>
      <c r="F156" s="25" t="n">
        <v>570</v>
      </c>
      <c r="G156" s="21" t="n">
        <v>387</v>
      </c>
      <c r="H156" s="25"/>
      <c r="I156" s="25"/>
      <c r="J156" s="21"/>
      <c r="K156" s="21"/>
      <c r="L156" s="21" t="s">
        <v>174</v>
      </c>
      <c r="M156" s="21" t="n">
        <v>0.764</v>
      </c>
      <c r="N156" s="21"/>
      <c r="O156" s="21"/>
      <c r="P156" s="21" t="n">
        <v>6.9</v>
      </c>
      <c r="Q156" s="21"/>
      <c r="R156" s="21"/>
      <c r="S156" s="21"/>
      <c r="T156" s="26"/>
      <c r="U156" s="21"/>
      <c r="V156" s="27" t="n">
        <f aca="false">AV156+(AW156+(AX156/60))/60</f>
        <v>14.9577777777778</v>
      </c>
      <c r="W156" s="27" t="n">
        <f aca="false">AY156+(AZ156+(BA156/60))/60</f>
        <v>-21.4155555555556</v>
      </c>
      <c r="X156" s="27" t="n">
        <f aca="false">C156*COS(W156)*COS(V156)</f>
        <v>11.8195829327339</v>
      </c>
      <c r="Y156" s="27" t="n">
        <f aca="false">C156*COS(W156)*SIN(V156)</f>
        <v>-11.0151774792125</v>
      </c>
      <c r="Z156" s="27" t="n">
        <f aca="false">C156*SIN(W156)</f>
        <v>-10.4838411089483</v>
      </c>
      <c r="AA156" s="28" t="n">
        <f aca="false">(($F$7-X156)^2+($G$7-Y156)^2+($H$7-Z156)^2)^0.5</f>
        <v>19.26</v>
      </c>
      <c r="AB156" s="29" t="n">
        <f aca="false">AA156*(9.4609E+015)</f>
        <v>1.82216934E+017</v>
      </c>
      <c r="AC156" s="23" t="n">
        <f aca="false">C156/3.26</f>
        <v>5.9079754601227</v>
      </c>
      <c r="AD156" s="23"/>
      <c r="AE156" s="23" t="n">
        <v>19.26</v>
      </c>
      <c r="AF156" s="23" t="n">
        <v>19.26</v>
      </c>
      <c r="AG156" s="23" t="n">
        <v>19.26</v>
      </c>
      <c r="AH156" s="21"/>
      <c r="AI156" s="26"/>
      <c r="AJ156" s="26"/>
      <c r="AK156" s="26"/>
      <c r="AL156" s="26"/>
      <c r="AM156" s="26"/>
      <c r="AN156" s="26" t="n">
        <v>19447727000</v>
      </c>
      <c r="AO156" s="26"/>
      <c r="AP156" s="26" t="n">
        <v>224396850000</v>
      </c>
      <c r="AQ156" s="26"/>
      <c r="AR156" s="26"/>
      <c r="AS156" s="26"/>
      <c r="AT156" s="26"/>
      <c r="AU156" s="24"/>
      <c r="AV156" s="21" t="n">
        <v>14</v>
      </c>
      <c r="AW156" s="21" t="n">
        <v>57</v>
      </c>
      <c r="AX156" s="21" t="n">
        <v>28</v>
      </c>
      <c r="AY156" s="21" t="n">
        <v>-21</v>
      </c>
      <c r="AZ156" s="21" t="n">
        <v>-24</v>
      </c>
      <c r="BA156" s="21" t="n">
        <v>-56</v>
      </c>
      <c r="BB156" s="15"/>
      <c r="BC156" s="15"/>
      <c r="BD156" s="15"/>
      <c r="BE156" s="15"/>
    </row>
    <row r="157" customFormat="false" ht="17" hidden="false" customHeight="false" outlineLevel="0" collapsed="false">
      <c r="A157" s="25" t="s">
        <v>404</v>
      </c>
      <c r="B157" s="22" t="s">
        <v>83</v>
      </c>
      <c r="C157" s="23" t="n">
        <v>19.26</v>
      </c>
      <c r="D157" s="24" t="s">
        <v>405</v>
      </c>
      <c r="E157" s="25"/>
      <c r="F157" s="25" t="n">
        <v>570</v>
      </c>
      <c r="G157" s="21" t="n">
        <v>386</v>
      </c>
      <c r="H157" s="25"/>
      <c r="I157" s="25"/>
      <c r="J157" s="21"/>
      <c r="K157" s="21"/>
      <c r="L157" s="21" t="s">
        <v>318</v>
      </c>
      <c r="M157" s="21" t="n">
        <v>0.548</v>
      </c>
      <c r="N157" s="21"/>
      <c r="O157" s="21"/>
      <c r="P157" s="21" t="n">
        <v>9.43</v>
      </c>
      <c r="Q157" s="21"/>
      <c r="R157" s="21"/>
      <c r="S157" s="21"/>
      <c r="T157" s="26"/>
      <c r="U157" s="21"/>
      <c r="V157" s="27" t="n">
        <f aca="false">AV157+(AW157+(AX157/60))/60</f>
        <v>14.9573611111111</v>
      </c>
      <c r="W157" s="27" t="n">
        <f aca="false">AY157+(AZ157+(BA157/60))/60</f>
        <v>-21.4113888888889</v>
      </c>
      <c r="X157" s="27" t="n">
        <f aca="false">C157*COS(W157)*COS(V157)</f>
        <v>11.7829455926137</v>
      </c>
      <c r="Y157" s="27" t="n">
        <f aca="false">C157*COS(W157)*SIN(V157)</f>
        <v>-10.9902107321592</v>
      </c>
      <c r="Z157" s="27" t="n">
        <f aca="false">C157*SIN(W157)</f>
        <v>-10.5510691981542</v>
      </c>
      <c r="AA157" s="28" t="n">
        <f aca="false">(($F$7-X157)^2+($G$7-Y157)^2+($H$7-Z157)^2)^0.5</f>
        <v>19.26</v>
      </c>
      <c r="AB157" s="29" t="n">
        <f aca="false">AA157*(9.4609E+015)</f>
        <v>1.82216934E+017</v>
      </c>
      <c r="AC157" s="23" t="n">
        <f aca="false">C157/3.26</f>
        <v>5.9079754601227</v>
      </c>
      <c r="AD157" s="23"/>
      <c r="AE157" s="23" t="n">
        <v>19.26</v>
      </c>
      <c r="AF157" s="23" t="n">
        <v>19.26</v>
      </c>
      <c r="AG157" s="23" t="n">
        <v>19.26</v>
      </c>
      <c r="AH157" s="21"/>
      <c r="AI157" s="26"/>
      <c r="AJ157" s="26"/>
      <c r="AK157" s="26"/>
      <c r="AL157" s="26"/>
      <c r="AM157" s="26" t="n">
        <v>19447727000</v>
      </c>
      <c r="AN157" s="26"/>
      <c r="AO157" s="26" t="n">
        <v>125662236</v>
      </c>
      <c r="AP157" s="26"/>
      <c r="AQ157" s="26"/>
      <c r="AR157" s="26"/>
      <c r="AS157" s="26"/>
      <c r="AT157" s="26"/>
      <c r="AU157" s="24"/>
      <c r="AV157" s="21" t="n">
        <v>14</v>
      </c>
      <c r="AW157" s="21" t="n">
        <v>57</v>
      </c>
      <c r="AX157" s="21" t="n">
        <v>26.5</v>
      </c>
      <c r="AY157" s="21" t="n">
        <v>-21</v>
      </c>
      <c r="AZ157" s="21" t="n">
        <v>-24</v>
      </c>
      <c r="BA157" s="21" t="n">
        <v>-41</v>
      </c>
      <c r="BB157" s="15"/>
      <c r="BC157" s="15"/>
      <c r="BD157" s="15"/>
      <c r="BE157" s="15"/>
    </row>
    <row r="158" customFormat="false" ht="17" hidden="false" customHeight="false" outlineLevel="0" collapsed="false">
      <c r="A158" s="25" t="s">
        <v>404</v>
      </c>
      <c r="B158" s="22" t="s">
        <v>84</v>
      </c>
      <c r="C158" s="23" t="n">
        <v>19.26</v>
      </c>
      <c r="D158" s="24"/>
      <c r="E158" s="25"/>
      <c r="F158" s="25" t="n">
        <v>570</v>
      </c>
      <c r="G158" s="21"/>
      <c r="H158" s="25"/>
      <c r="I158" s="25"/>
      <c r="J158" s="21"/>
      <c r="K158" s="21"/>
      <c r="L158" s="21" t="s">
        <v>406</v>
      </c>
      <c r="M158" s="21" t="n">
        <v>0.346</v>
      </c>
      <c r="N158" s="21"/>
      <c r="O158" s="21"/>
      <c r="P158" s="21" t="n">
        <v>11.2</v>
      </c>
      <c r="Q158" s="21"/>
      <c r="R158" s="21"/>
      <c r="S158" s="21"/>
      <c r="T158" s="26"/>
      <c r="U158" s="21"/>
      <c r="V158" s="27" t="n">
        <f aca="false">AV158+(AW158+(AX158/60))/60</f>
        <v>14.9573611111111</v>
      </c>
      <c r="W158" s="27" t="n">
        <f aca="false">AY158+(AZ158+(BA158/60))/60</f>
        <v>-21.4113888888889</v>
      </c>
      <c r="X158" s="27" t="n">
        <f aca="false">C158*COS(W158)*COS(V158)</f>
        <v>11.7829455926137</v>
      </c>
      <c r="Y158" s="27" t="n">
        <f aca="false">C158*COS(W158)*SIN(V158)</f>
        <v>-10.9902107321592</v>
      </c>
      <c r="Z158" s="27" t="n">
        <f aca="false">C158*SIN(W158)</f>
        <v>-10.5510691981542</v>
      </c>
      <c r="AA158" s="28" t="n">
        <f aca="false">(($F$7-X158)^2+($G$7-Y158)^2+($H$7-Z158)^2)^0.5</f>
        <v>19.26</v>
      </c>
      <c r="AB158" s="29" t="n">
        <f aca="false">AA158*(9.4609E+015)</f>
        <v>1.82216934E+017</v>
      </c>
      <c r="AC158" s="23" t="n">
        <f aca="false">C158/3.26</f>
        <v>5.9079754601227</v>
      </c>
      <c r="AD158" s="23"/>
      <c r="AE158" s="23" t="n">
        <v>19.26</v>
      </c>
      <c r="AF158" s="23" t="n">
        <v>19.26</v>
      </c>
      <c r="AG158" s="23" t="n">
        <v>19.26</v>
      </c>
      <c r="AH158" s="21"/>
      <c r="AI158" s="26"/>
      <c r="AJ158" s="26"/>
      <c r="AK158" s="26"/>
      <c r="AL158" s="26"/>
      <c r="AM158" s="26"/>
      <c r="AN158" s="26" t="n">
        <v>125662236</v>
      </c>
      <c r="AO158" s="26"/>
      <c r="AP158" s="26"/>
      <c r="AQ158" s="26"/>
      <c r="AR158" s="26"/>
      <c r="AS158" s="26"/>
      <c r="AT158" s="26"/>
      <c r="AU158" s="24"/>
      <c r="AV158" s="21" t="n">
        <v>14</v>
      </c>
      <c r="AW158" s="21" t="n">
        <v>57</v>
      </c>
      <c r="AX158" s="21" t="n">
        <v>26.5</v>
      </c>
      <c r="AY158" s="21" t="n">
        <v>-21</v>
      </c>
      <c r="AZ158" s="21" t="n">
        <v>-24</v>
      </c>
      <c r="BA158" s="21" t="n">
        <v>-41</v>
      </c>
      <c r="BB158" s="15"/>
      <c r="BC158" s="15"/>
      <c r="BD158" s="15"/>
      <c r="BE158" s="15"/>
    </row>
    <row r="159" customFormat="false" ht="17" hidden="false" customHeight="false" outlineLevel="0" collapsed="false">
      <c r="A159" s="25" t="s">
        <v>404</v>
      </c>
      <c r="B159" s="22" t="s">
        <v>85</v>
      </c>
      <c r="C159" s="23" t="n">
        <v>19.26</v>
      </c>
      <c r="D159" s="24"/>
      <c r="E159" s="25"/>
      <c r="F159" s="25" t="n">
        <v>570</v>
      </c>
      <c r="G159" s="21"/>
      <c r="H159" s="25"/>
      <c r="I159" s="25"/>
      <c r="J159" s="21"/>
      <c r="K159" s="21"/>
      <c r="L159" s="21" t="s">
        <v>407</v>
      </c>
      <c r="M159" s="21" t="n">
        <v>0.05</v>
      </c>
      <c r="N159" s="21"/>
      <c r="O159" s="21"/>
      <c r="P159" s="21"/>
      <c r="Q159" s="21"/>
      <c r="R159" s="21"/>
      <c r="S159" s="21"/>
      <c r="T159" s="26"/>
      <c r="U159" s="21"/>
      <c r="V159" s="27" t="n">
        <f aca="false">AV159+(AW159+(AX159/60))/60</f>
        <v>14.9541666666667</v>
      </c>
      <c r="W159" s="27" t="n">
        <f aca="false">AY159+(AZ159+(BA159/60))/60</f>
        <v>-21.3638888888889</v>
      </c>
      <c r="X159" s="27" t="n">
        <f aca="false">C159*COS(W159)*COS(V159)</f>
        <v>11.3692597303474</v>
      </c>
      <c r="Y159" s="27" t="n">
        <f aca="false">C159*COS(W159)*SIN(V159)</f>
        <v>-10.6724745303316</v>
      </c>
      <c r="Z159" s="27" t="n">
        <f aca="false">C159*SIN(W159)</f>
        <v>-11.3042390537057</v>
      </c>
      <c r="AA159" s="28" t="n">
        <f aca="false">(($F$7-X159)^2+($G$7-Y159)^2+($H$7-Z159)^2)^0.5</f>
        <v>19.26</v>
      </c>
      <c r="AB159" s="29" t="n">
        <f aca="false">AA159*(9.4609E+015)</f>
        <v>1.82216934E+017</v>
      </c>
      <c r="AC159" s="23" t="n">
        <f aca="false">C159/3.26</f>
        <v>5.9079754601227</v>
      </c>
      <c r="AD159" s="23"/>
      <c r="AE159" s="23" t="n">
        <v>19.26</v>
      </c>
      <c r="AF159" s="23" t="n">
        <v>19.26</v>
      </c>
      <c r="AG159" s="23" t="n">
        <v>19.26</v>
      </c>
      <c r="AH159" s="21"/>
      <c r="AI159" s="26"/>
      <c r="AJ159" s="26"/>
      <c r="AK159" s="26"/>
      <c r="AL159" s="26"/>
      <c r="AM159" s="26" t="n">
        <v>224396850000</v>
      </c>
      <c r="AN159" s="26"/>
      <c r="AO159" s="26"/>
      <c r="AP159" s="26"/>
      <c r="AQ159" s="26"/>
      <c r="AR159" s="26"/>
      <c r="AS159" s="26"/>
      <c r="AT159" s="26"/>
      <c r="AU159" s="24"/>
      <c r="AV159" s="21" t="n">
        <v>14</v>
      </c>
      <c r="AW159" s="21" t="n">
        <v>57</v>
      </c>
      <c r="AX159" s="21" t="n">
        <v>15</v>
      </c>
      <c r="AY159" s="21" t="n">
        <v>-21</v>
      </c>
      <c r="AZ159" s="21" t="n">
        <v>-21</v>
      </c>
      <c r="BA159" s="21" t="n">
        <v>-50</v>
      </c>
      <c r="BB159" s="15"/>
      <c r="BC159" s="15"/>
      <c r="BD159" s="15"/>
      <c r="BE159" s="15"/>
    </row>
    <row r="160" customFormat="false" ht="17" hidden="false" customHeight="false" outlineLevel="0" collapsed="false">
      <c r="A160" s="25" t="s">
        <v>408</v>
      </c>
      <c r="B160" s="22" t="s">
        <v>82</v>
      </c>
      <c r="C160" s="23" t="n">
        <v>19.3</v>
      </c>
      <c r="D160" s="24" t="s">
        <v>409</v>
      </c>
      <c r="E160" s="25"/>
      <c r="F160" s="25" t="n">
        <v>268</v>
      </c>
      <c r="G160" s="21" t="n">
        <v>226</v>
      </c>
      <c r="H160" s="25" t="n">
        <v>34603</v>
      </c>
      <c r="I160" s="25"/>
      <c r="J160" s="21"/>
      <c r="K160" s="21"/>
      <c r="L160" s="21" t="s">
        <v>283</v>
      </c>
      <c r="M160" s="21" t="n">
        <v>0.17</v>
      </c>
      <c r="N160" s="21"/>
      <c r="O160" s="21"/>
      <c r="P160" s="21" t="n">
        <v>13.11</v>
      </c>
      <c r="Q160" s="21"/>
      <c r="R160" s="21"/>
      <c r="S160" s="21"/>
      <c r="T160" s="26"/>
      <c r="U160" s="21"/>
      <c r="V160" s="27" t="n">
        <f aca="false">AV160+(AW160+(AX160/60))/60</f>
        <v>7.16716666666667</v>
      </c>
      <c r="W160" s="27" t="n">
        <f aca="false">AY160+(AZ160+(BA160/60))/60</f>
        <v>38.5294444444444</v>
      </c>
      <c r="X160" s="27" t="n">
        <f aca="false">C160*COS(W160)*COS(V160)</f>
        <v>8.25592036258022</v>
      </c>
      <c r="Y160" s="27" t="n">
        <f aca="false">C160*COS(W160)*SIN(V160)</f>
        <v>10.0682506463047</v>
      </c>
      <c r="Z160" s="27" t="n">
        <f aca="false">C160*SIN(W160)</f>
        <v>14.246406841373</v>
      </c>
      <c r="AA160" s="28" t="n">
        <f aca="false">(($F$7-X160)^2+($G$7-Y160)^2+($H$7-Z160)^2)^0.5</f>
        <v>19.3</v>
      </c>
      <c r="AB160" s="29" t="n">
        <f aca="false">AA160*(9.4609E+015)</f>
        <v>1.8259537E+017</v>
      </c>
      <c r="AC160" s="23" t="n">
        <v>6.3597</v>
      </c>
      <c r="AD160" s="23"/>
      <c r="AE160" s="23"/>
      <c r="AF160" s="23"/>
      <c r="AG160" s="23"/>
      <c r="AH160" s="21"/>
      <c r="AI160" s="26"/>
      <c r="AJ160" s="26"/>
      <c r="AK160" s="26"/>
      <c r="AL160" s="26"/>
      <c r="AM160" s="26"/>
      <c r="AN160" s="26"/>
      <c r="AO160" s="26"/>
      <c r="AP160" s="26"/>
      <c r="AQ160" s="26"/>
      <c r="AR160" s="26"/>
      <c r="AS160" s="26"/>
      <c r="AT160" s="26"/>
      <c r="AU160" s="24"/>
      <c r="AV160" s="21" t="n">
        <v>7</v>
      </c>
      <c r="AW160" s="21" t="n">
        <v>10</v>
      </c>
      <c r="AX160" s="21" t="n">
        <v>1.8</v>
      </c>
      <c r="AY160" s="21" t="n">
        <v>38</v>
      </c>
      <c r="AZ160" s="21" t="n">
        <v>31</v>
      </c>
      <c r="BA160" s="21" t="n">
        <v>46</v>
      </c>
      <c r="BB160" s="15"/>
      <c r="BC160" s="15"/>
      <c r="BD160" s="15"/>
      <c r="BE160" s="15"/>
    </row>
    <row r="161" customFormat="false" ht="17" hidden="false" customHeight="false" outlineLevel="0" collapsed="false">
      <c r="A161" s="25" t="s">
        <v>408</v>
      </c>
      <c r="B161" s="22" t="s">
        <v>83</v>
      </c>
      <c r="C161" s="23" t="n">
        <v>19.3</v>
      </c>
      <c r="D161" s="24" t="s">
        <v>409</v>
      </c>
      <c r="E161" s="25"/>
      <c r="F161" s="25" t="n">
        <v>268</v>
      </c>
      <c r="G161" s="21"/>
      <c r="H161" s="25"/>
      <c r="I161" s="25"/>
      <c r="J161" s="21"/>
      <c r="K161" s="21"/>
      <c r="L161" s="21"/>
      <c r="M161" s="21" t="n">
        <v>0.156</v>
      </c>
      <c r="N161" s="21"/>
      <c r="O161" s="21"/>
      <c r="P161" s="21" t="n">
        <v>13.51</v>
      </c>
      <c r="Q161" s="21"/>
      <c r="R161" s="21"/>
      <c r="S161" s="21"/>
      <c r="T161" s="26"/>
      <c r="U161" s="21"/>
      <c r="V161" s="27" t="n">
        <f aca="false">AV161+(AW161+(AX161/60))/60</f>
        <v>7.16716666666667</v>
      </c>
      <c r="W161" s="27" t="n">
        <f aca="false">AY161+(AZ161+(BA161/60))/60</f>
        <v>38.5294444444444</v>
      </c>
      <c r="X161" s="27" t="n">
        <f aca="false">C161*COS(W161)*COS(V161)</f>
        <v>8.25592036258022</v>
      </c>
      <c r="Y161" s="27" t="n">
        <f aca="false">C161*COS(W161)*SIN(V161)</f>
        <v>10.0682506463047</v>
      </c>
      <c r="Z161" s="27" t="n">
        <f aca="false">C161*SIN(W161)</f>
        <v>14.246406841373</v>
      </c>
      <c r="AA161" s="28" t="n">
        <f aca="false">(($F$7-X161)^2+($G$7-Y161)^2+($H$7-Z161)^2)^0.5</f>
        <v>19.3</v>
      </c>
      <c r="AB161" s="29" t="n">
        <f aca="false">AA161*(9.4609E+015)</f>
        <v>1.8259537E+017</v>
      </c>
      <c r="AC161" s="23" t="n">
        <f aca="false">C161/3.26</f>
        <v>5.92024539877301</v>
      </c>
      <c r="AD161" s="23"/>
      <c r="AE161" s="23"/>
      <c r="AF161" s="23"/>
      <c r="AG161" s="23"/>
      <c r="AH161" s="21"/>
      <c r="AI161" s="26"/>
      <c r="AJ161" s="26"/>
      <c r="AK161" s="26"/>
      <c r="AL161" s="26"/>
      <c r="AM161" s="26"/>
      <c r="AN161" s="26"/>
      <c r="AO161" s="26"/>
      <c r="AP161" s="26"/>
      <c r="AQ161" s="26"/>
      <c r="AR161" s="26"/>
      <c r="AS161" s="26"/>
      <c r="AT161" s="26"/>
      <c r="AU161" s="24"/>
      <c r="AV161" s="21" t="n">
        <v>7</v>
      </c>
      <c r="AW161" s="21" t="n">
        <v>10</v>
      </c>
      <c r="AX161" s="21" t="n">
        <v>1.8</v>
      </c>
      <c r="AY161" s="21" t="n">
        <v>38</v>
      </c>
      <c r="AZ161" s="21" t="n">
        <v>31</v>
      </c>
      <c r="BA161" s="21" t="n">
        <v>46</v>
      </c>
      <c r="BB161" s="15"/>
      <c r="BC161" s="15"/>
      <c r="BD161" s="15"/>
      <c r="BE161" s="15"/>
    </row>
    <row r="162" customFormat="false" ht="17" hidden="false" customHeight="false" outlineLevel="0" collapsed="false">
      <c r="A162" s="25" t="s">
        <v>410</v>
      </c>
      <c r="B162" s="22"/>
      <c r="C162" s="23" t="n">
        <v>19.35</v>
      </c>
      <c r="D162" s="24" t="s">
        <v>411</v>
      </c>
      <c r="E162" s="25"/>
      <c r="F162" s="25" t="n">
        <v>588</v>
      </c>
      <c r="G162" s="21" t="n">
        <v>397</v>
      </c>
      <c r="H162" s="25"/>
      <c r="I162" s="25"/>
      <c r="J162" s="21"/>
      <c r="K162" s="21"/>
      <c r="L162" s="21" t="s">
        <v>166</v>
      </c>
      <c r="M162" s="21" t="n">
        <v>0.464</v>
      </c>
      <c r="N162" s="21"/>
      <c r="O162" s="21"/>
      <c r="P162" s="21" t="n">
        <v>10.44</v>
      </c>
      <c r="Q162" s="21"/>
      <c r="R162" s="21"/>
      <c r="S162" s="21"/>
      <c r="T162" s="26"/>
      <c r="U162" s="21"/>
      <c r="V162" s="27" t="n">
        <f aca="false">AV162+(AW162+(AX162/60))/60</f>
        <v>15.5369166666667</v>
      </c>
      <c r="W162" s="27" t="n">
        <f aca="false">AY162+(AZ162+(BA162/60))/60</f>
        <v>-41.2755555555556</v>
      </c>
      <c r="X162" s="27" t="n">
        <f aca="false">C162*COS(W162)*COS(V162)</f>
        <v>17.2930577123716</v>
      </c>
      <c r="Y162" s="27" t="n">
        <f aca="false">C162*COS(W162)*SIN(V162)</f>
        <v>-2.9871069281212</v>
      </c>
      <c r="Z162" s="27" t="n">
        <f aca="false">C162*SIN(W162)</f>
        <v>8.15167756701377</v>
      </c>
      <c r="AA162" s="28" t="n">
        <f aca="false">(($F$7-X162)^2+($G$7-Y162)^2+($H$7-Z162)^2)^0.5</f>
        <v>19.35</v>
      </c>
      <c r="AB162" s="29" t="n">
        <f aca="false">AA162*(9.4609E+015)</f>
        <v>1.83068415E+017</v>
      </c>
      <c r="AC162" s="23" t="n">
        <f aca="false">C162/3.26</f>
        <v>5.93558282208589</v>
      </c>
      <c r="AD162" s="23"/>
      <c r="AE162" s="23" t="n">
        <v>19.35</v>
      </c>
      <c r="AF162" s="23" t="n">
        <v>19.35</v>
      </c>
      <c r="AG162" s="23"/>
      <c r="AH162" s="21"/>
      <c r="AI162" s="26"/>
      <c r="AJ162" s="26"/>
      <c r="AK162" s="26"/>
      <c r="AL162" s="26"/>
      <c r="AM162" s="26"/>
      <c r="AN162" s="26"/>
      <c r="AO162" s="26"/>
      <c r="AP162" s="26"/>
      <c r="AQ162" s="26"/>
      <c r="AR162" s="26"/>
      <c r="AS162" s="26"/>
      <c r="AT162" s="26"/>
      <c r="AU162" s="24"/>
      <c r="AV162" s="21" t="n">
        <v>15</v>
      </c>
      <c r="AW162" s="21" t="n">
        <v>32</v>
      </c>
      <c r="AX162" s="21" t="n">
        <v>12.9</v>
      </c>
      <c r="AY162" s="21" t="n">
        <v>-41</v>
      </c>
      <c r="AZ162" s="21" t="n">
        <v>-16</v>
      </c>
      <c r="BA162" s="21" t="n">
        <v>-32</v>
      </c>
      <c r="BB162" s="15"/>
      <c r="BC162" s="15"/>
      <c r="BD162" s="15"/>
      <c r="BE162" s="15"/>
    </row>
    <row r="163" customFormat="false" ht="17" hidden="false" customHeight="false" outlineLevel="0" collapsed="false">
      <c r="A163" s="25" t="s">
        <v>412</v>
      </c>
      <c r="B163" s="22"/>
      <c r="C163" s="23" t="n">
        <v>19.35</v>
      </c>
      <c r="D163" s="24" t="s">
        <v>413</v>
      </c>
      <c r="E163" s="25"/>
      <c r="F163" s="25" t="n">
        <v>285</v>
      </c>
      <c r="G163" s="21" t="n">
        <v>1943</v>
      </c>
      <c r="H163" s="25" t="n">
        <v>37766</v>
      </c>
      <c r="I163" s="25"/>
      <c r="J163" s="21"/>
      <c r="K163" s="21"/>
      <c r="L163" s="21" t="s">
        <v>232</v>
      </c>
      <c r="M163" s="21"/>
      <c r="N163" s="21"/>
      <c r="O163" s="21"/>
      <c r="P163" s="21" t="n">
        <v>12.32</v>
      </c>
      <c r="Q163" s="21"/>
      <c r="R163" s="21"/>
      <c r="S163" s="21"/>
      <c r="T163" s="26"/>
      <c r="U163" s="21"/>
      <c r="V163" s="27" t="n">
        <f aca="false">AV163+(AW163+(AX163/60))/60</f>
        <v>7.7445</v>
      </c>
      <c r="W163" s="27" t="n">
        <f aca="false">AY163+(AZ163+(BA163/60))/60</f>
        <v>3.5525</v>
      </c>
      <c r="X163" s="27" t="n">
        <f aca="false">C163*COS(W163)*COS(V163)</f>
        <v>-1.93824812888544</v>
      </c>
      <c r="Y163" s="27" t="n">
        <f aca="false">C163*COS(W163)*SIN(V163)</f>
        <v>-17.633074779627</v>
      </c>
      <c r="Z163" s="27" t="n">
        <f aca="false">C163*SIN(W163)</f>
        <v>-7.72918934992251</v>
      </c>
      <c r="AA163" s="28" t="n">
        <f aca="false">(($F$7-X163)^2+($G$7-Y163)^2+($H$7-Z163)^2)^0.5</f>
        <v>19.35</v>
      </c>
      <c r="AB163" s="29" t="n">
        <f aca="false">AA163*(9.4609E+015)</f>
        <v>1.83068415E+017</v>
      </c>
      <c r="AC163" s="23" t="n">
        <v>5.9315</v>
      </c>
      <c r="AD163" s="23"/>
      <c r="AE163" s="23" t="n">
        <v>19.35</v>
      </c>
      <c r="AF163" s="23" t="n">
        <v>19.35</v>
      </c>
      <c r="AG163" s="23"/>
      <c r="AH163" s="21"/>
      <c r="AI163" s="26"/>
      <c r="AJ163" s="26"/>
      <c r="AK163" s="26"/>
      <c r="AL163" s="26"/>
      <c r="AM163" s="26"/>
      <c r="AN163" s="26"/>
      <c r="AO163" s="26"/>
      <c r="AP163" s="26"/>
      <c r="AQ163" s="26"/>
      <c r="AR163" s="26"/>
      <c r="AS163" s="26"/>
      <c r="AT163" s="26"/>
      <c r="AU163" s="24"/>
      <c r="AV163" s="21" t="n">
        <v>7</v>
      </c>
      <c r="AW163" s="21" t="n">
        <v>44</v>
      </c>
      <c r="AX163" s="21" t="n">
        <v>40.2</v>
      </c>
      <c r="AY163" s="21" t="n">
        <v>3</v>
      </c>
      <c r="AZ163" s="21" t="n">
        <v>33</v>
      </c>
      <c r="BA163" s="21" t="n">
        <v>9</v>
      </c>
      <c r="BB163" s="15"/>
      <c r="BC163" s="15"/>
      <c r="BD163" s="15"/>
      <c r="BE163" s="15"/>
    </row>
    <row r="164" customFormat="false" ht="17" hidden="false" customHeight="false" outlineLevel="0" collapsed="false">
      <c r="A164" s="25" t="s">
        <v>414</v>
      </c>
      <c r="B164" s="22" t="s">
        <v>82</v>
      </c>
      <c r="C164" s="23" t="n">
        <v>19.41</v>
      </c>
      <c r="D164" s="24" t="s">
        <v>415</v>
      </c>
      <c r="E164" s="25"/>
      <c r="F164" s="25" t="n">
        <v>34</v>
      </c>
      <c r="G164" s="21" t="n">
        <v>122</v>
      </c>
      <c r="H164" s="25" t="n">
        <v>3821</v>
      </c>
      <c r="I164" s="25"/>
      <c r="J164" s="21"/>
      <c r="K164" s="21"/>
      <c r="L164" s="21" t="s">
        <v>325</v>
      </c>
      <c r="M164" s="21"/>
      <c r="N164" s="21"/>
      <c r="O164" s="21"/>
      <c r="P164" s="21" t="n">
        <v>4.59</v>
      </c>
      <c r="Q164" s="21"/>
      <c r="R164" s="21"/>
      <c r="S164" s="21"/>
      <c r="T164" s="26"/>
      <c r="U164" s="21"/>
      <c r="V164" s="27" t="n">
        <f aca="false">AV164+(AW164+(AX164/60))/60</f>
        <v>0.818416666666667</v>
      </c>
      <c r="W164" s="27" t="n">
        <f aca="false">AY164+(AZ164+(BA164/60))/60</f>
        <v>57.8152777777778</v>
      </c>
      <c r="X164" s="27" t="n">
        <f aca="false">C164*COS(W164)*COS(V164)</f>
        <v>3.9729026524353</v>
      </c>
      <c r="Y164" s="27" t="n">
        <f aca="false">C164*COS(W164)*SIN(V164)</f>
        <v>4.24432174591485</v>
      </c>
      <c r="Z164" s="27" t="n">
        <f aca="false">C164*SIN(W164)</f>
        <v>18.5189059458551</v>
      </c>
      <c r="AA164" s="28" t="n">
        <f aca="false">(($F$7-X164)^2+($G$7-Y164)^2+($H$7-Z164)^2)^0.5</f>
        <v>19.41</v>
      </c>
      <c r="AB164" s="29" t="n">
        <f aca="false">AA164*(9.4609E+015)</f>
        <v>1.83636069E+017</v>
      </c>
      <c r="AC164" s="23" t="n">
        <v>5.9527</v>
      </c>
      <c r="AD164" s="23"/>
      <c r="AE164" s="23" t="n">
        <v>19.42</v>
      </c>
      <c r="AF164" s="23" t="n">
        <v>19.42</v>
      </c>
      <c r="AG164" s="23" t="n">
        <v>19.42</v>
      </c>
      <c r="AH164" s="21"/>
      <c r="AI164" s="26"/>
      <c r="AJ164" s="26"/>
      <c r="AK164" s="26"/>
      <c r="AL164" s="26"/>
      <c r="AM164" s="26"/>
      <c r="AN164" s="26" t="n">
        <v>10621450900</v>
      </c>
      <c r="AO164" s="26"/>
      <c r="AP164" s="26"/>
      <c r="AQ164" s="26"/>
      <c r="AR164" s="26"/>
      <c r="AS164" s="26"/>
      <c r="AT164" s="26"/>
      <c r="AU164" s="24"/>
      <c r="AV164" s="21" t="n">
        <v>0</v>
      </c>
      <c r="AW164" s="21" t="n">
        <v>49</v>
      </c>
      <c r="AX164" s="21" t="n">
        <v>6.3</v>
      </c>
      <c r="AY164" s="21" t="n">
        <v>57</v>
      </c>
      <c r="AZ164" s="21" t="n">
        <v>48</v>
      </c>
      <c r="BA164" s="21" t="n">
        <v>55</v>
      </c>
      <c r="BB164" s="15"/>
      <c r="BC164" s="15"/>
      <c r="BD164" s="15"/>
      <c r="BE164" s="15"/>
    </row>
    <row r="165" customFormat="false" ht="17" hidden="false" customHeight="false" outlineLevel="0" collapsed="false">
      <c r="A165" s="25" t="s">
        <v>414</v>
      </c>
      <c r="B165" s="22" t="s">
        <v>83</v>
      </c>
      <c r="C165" s="23" t="n">
        <v>19.42</v>
      </c>
      <c r="D165" s="24"/>
      <c r="E165" s="25"/>
      <c r="F165" s="25" t="n">
        <v>34</v>
      </c>
      <c r="G165" s="21" t="n">
        <v>123</v>
      </c>
      <c r="H165" s="21"/>
      <c r="I165" s="21"/>
      <c r="J165" s="21"/>
      <c r="K165" s="21"/>
      <c r="L165" s="21" t="s">
        <v>325</v>
      </c>
      <c r="M165" s="21"/>
      <c r="N165" s="21"/>
      <c r="O165" s="21"/>
      <c r="P165" s="21" t="n">
        <v>8.64</v>
      </c>
      <c r="Q165" s="21"/>
      <c r="R165" s="21"/>
      <c r="S165" s="21"/>
      <c r="T165" s="26"/>
      <c r="U165" s="21"/>
      <c r="V165" s="27" t="n">
        <f aca="false">AV165+(AW165+(AX165/60))/60</f>
        <v>0.818416666666667</v>
      </c>
      <c r="W165" s="27" t="n">
        <f aca="false">AY165+(AZ165+(BA165/60))/60</f>
        <v>57.8152777777778</v>
      </c>
      <c r="X165" s="27" t="n">
        <f aca="false">C165*COS(W165)*COS(V165)</f>
        <v>3.97494948533197</v>
      </c>
      <c r="Y165" s="27" t="n">
        <f aca="false">C165*COS(W165)*SIN(V165)</f>
        <v>4.246508413481</v>
      </c>
      <c r="Z165" s="27" t="n">
        <f aca="false">C165*SIN(W165)</f>
        <v>18.5284468556675</v>
      </c>
      <c r="AA165" s="28" t="n">
        <f aca="false">(($F$7-X165)^2+($G$7-Y165)^2+($H$7-Z165)^2)^0.5</f>
        <v>19.42</v>
      </c>
      <c r="AB165" s="29" t="n">
        <f aca="false">AA165*(9.4609E+015)</f>
        <v>1.83730678E+017</v>
      </c>
      <c r="AC165" s="23" t="n">
        <f aca="false">C165/3.26</f>
        <v>5.95705521472393</v>
      </c>
      <c r="AD165" s="23"/>
      <c r="AE165" s="23" t="n">
        <v>19.42</v>
      </c>
      <c r="AF165" s="23" t="n">
        <v>19.42</v>
      </c>
      <c r="AG165" s="23" t="n">
        <v>19.42</v>
      </c>
      <c r="AH165" s="21"/>
      <c r="AI165" s="26"/>
      <c r="AJ165" s="26"/>
      <c r="AK165" s="26"/>
      <c r="AL165" s="26"/>
      <c r="AM165" s="26" t="n">
        <v>10621450900</v>
      </c>
      <c r="AN165" s="26"/>
      <c r="AO165" s="26"/>
      <c r="AP165" s="26"/>
      <c r="AQ165" s="26"/>
      <c r="AR165" s="26"/>
      <c r="AS165" s="26"/>
      <c r="AT165" s="26"/>
      <c r="AU165" s="24"/>
      <c r="AV165" s="21" t="n">
        <v>0</v>
      </c>
      <c r="AW165" s="21" t="n">
        <v>49</v>
      </c>
      <c r="AX165" s="21" t="n">
        <v>6.3</v>
      </c>
      <c r="AY165" s="21" t="n">
        <v>57</v>
      </c>
      <c r="AZ165" s="21" t="n">
        <v>48</v>
      </c>
      <c r="BA165" s="21" t="n">
        <v>55</v>
      </c>
      <c r="BB165" s="15"/>
      <c r="BC165" s="15"/>
      <c r="BD165" s="15"/>
      <c r="BE165" s="15"/>
    </row>
    <row r="166" customFormat="false" ht="17" hidden="false" customHeight="false" outlineLevel="0" collapsed="false">
      <c r="A166" s="25" t="s">
        <v>376</v>
      </c>
      <c r="B166" s="22" t="s">
        <v>82</v>
      </c>
      <c r="C166" s="23" t="n">
        <v>19.52</v>
      </c>
      <c r="D166" s="24"/>
      <c r="E166" s="25"/>
      <c r="F166" s="25" t="n">
        <v>663</v>
      </c>
      <c r="G166" s="21" t="n">
        <v>437</v>
      </c>
      <c r="H166" s="21" t="n">
        <v>84405</v>
      </c>
      <c r="I166" s="21"/>
      <c r="J166" s="21"/>
      <c r="K166" s="21"/>
      <c r="L166" s="21" t="s">
        <v>416</v>
      </c>
      <c r="M166" s="21" t="n">
        <v>0.85</v>
      </c>
      <c r="N166" s="21" t="n">
        <v>1265800</v>
      </c>
      <c r="O166" s="21"/>
      <c r="P166" s="21" t="n">
        <v>6.19</v>
      </c>
      <c r="Q166" s="21"/>
      <c r="R166" s="21" t="n">
        <v>0.28</v>
      </c>
      <c r="S166" s="21"/>
      <c r="T166" s="26"/>
      <c r="U166" s="21" t="n">
        <v>1</v>
      </c>
      <c r="V166" s="27" t="n">
        <f aca="false">AV166+(AW166+(AX166/60))/60</f>
        <v>17.2558333333333</v>
      </c>
      <c r="W166" s="27" t="n">
        <f aca="false">AY166+(AZ166+(BA166/60))/60</f>
        <v>-26.6027777777778</v>
      </c>
      <c r="X166" s="27" t="n">
        <f aca="false">C166*COS(W166)*COS(V166)</f>
        <v>-0.0450118740171188</v>
      </c>
      <c r="Y166" s="27" t="n">
        <f aca="false">C166*COS(W166)*SIN(V166)</f>
        <v>-1.96298849832423</v>
      </c>
      <c r="Z166" s="27" t="n">
        <f aca="false">C166*SIN(W166)</f>
        <v>-19.4209950848726</v>
      </c>
      <c r="AA166" s="28" t="n">
        <f aca="false">(($F$7-X166)^2+($G$7-Y166)^2+($H$7-Z166)^2)^0.5</f>
        <v>19.52</v>
      </c>
      <c r="AB166" s="29" t="n">
        <f aca="false">AA166*(9.4609E+015)</f>
        <v>1.84676768E+017</v>
      </c>
      <c r="AC166" s="23" t="n">
        <v>5.9852</v>
      </c>
      <c r="AD166" s="23"/>
      <c r="AE166" s="23" t="n">
        <v>19.52</v>
      </c>
      <c r="AF166" s="23" t="n">
        <v>19.52</v>
      </c>
      <c r="AG166" s="23" t="n">
        <v>19.52</v>
      </c>
      <c r="AH166" s="21"/>
      <c r="AI166" s="26"/>
      <c r="AJ166" s="26" t="n">
        <v>1047185300</v>
      </c>
      <c r="AK166" s="26"/>
      <c r="AL166" s="26"/>
      <c r="AM166" s="26"/>
      <c r="AN166" s="26" t="n">
        <v>13164615200</v>
      </c>
      <c r="AO166" s="26" t="n">
        <v>730037752000</v>
      </c>
      <c r="AP166" s="26"/>
      <c r="AQ166" s="26"/>
      <c r="AR166" s="26" t="n">
        <v>25282045100</v>
      </c>
      <c r="AS166" s="26"/>
      <c r="AT166" s="26"/>
      <c r="AU166" s="24"/>
      <c r="AV166" s="21" t="n">
        <v>17</v>
      </c>
      <c r="AW166" s="21" t="n">
        <v>15</v>
      </c>
      <c r="AX166" s="21" t="n">
        <v>21</v>
      </c>
      <c r="AY166" s="21" t="n">
        <v>-26</v>
      </c>
      <c r="AZ166" s="21" t="n">
        <v>-36</v>
      </c>
      <c r="BA166" s="21" t="n">
        <v>-10</v>
      </c>
      <c r="BB166" s="15"/>
      <c r="BC166" s="15"/>
      <c r="BD166" s="15"/>
      <c r="BE166" s="15"/>
    </row>
    <row r="167" customFormat="false" ht="17" hidden="false" customHeight="false" outlineLevel="0" collapsed="false">
      <c r="A167" s="25" t="s">
        <v>376</v>
      </c>
      <c r="B167" s="22" t="s">
        <v>83</v>
      </c>
      <c r="C167" s="23" t="n">
        <v>19.52</v>
      </c>
      <c r="D167" s="24"/>
      <c r="E167" s="25"/>
      <c r="F167" s="25" t="n">
        <v>663</v>
      </c>
      <c r="G167" s="21" t="n">
        <v>438</v>
      </c>
      <c r="H167" s="21"/>
      <c r="I167" s="21"/>
      <c r="J167" s="21"/>
      <c r="K167" s="21"/>
      <c r="L167" s="21" t="s">
        <v>416</v>
      </c>
      <c r="M167" s="21" t="n">
        <v>0.849</v>
      </c>
      <c r="N167" s="21" t="n">
        <v>1265800</v>
      </c>
      <c r="O167" s="21"/>
      <c r="P167" s="21" t="n">
        <v>6.2</v>
      </c>
      <c r="Q167" s="21"/>
      <c r="R167" s="21" t="n">
        <v>0.27</v>
      </c>
      <c r="S167" s="21"/>
      <c r="T167" s="26"/>
      <c r="U167" s="21" t="n">
        <v>4</v>
      </c>
      <c r="V167" s="27" t="n">
        <f aca="false">AV167+(AW167+(AX167/60))/60</f>
        <v>17.2558333333333</v>
      </c>
      <c r="W167" s="27" t="n">
        <f aca="false">AY167+(AZ167+(BA167/60))/60</f>
        <v>-26.6027777777778</v>
      </c>
      <c r="X167" s="27" t="n">
        <f aca="false">C167*COS(W167)*COS(V167)</f>
        <v>-0.0450118740171188</v>
      </c>
      <c r="Y167" s="27" t="n">
        <f aca="false">C167*COS(W167)*SIN(V167)</f>
        <v>-1.96298849832423</v>
      </c>
      <c r="Z167" s="27" t="n">
        <f aca="false">C167*SIN(W167)</f>
        <v>-19.4209950848726</v>
      </c>
      <c r="AA167" s="28" t="n">
        <f aca="false">(($F$7-X167)^2+($G$7-Y167)^2+($H$7-Z167)^2)^0.5</f>
        <v>19.52</v>
      </c>
      <c r="AB167" s="29" t="n">
        <f aca="false">AA167*(9.4609E+015)</f>
        <v>1.84676768E+017</v>
      </c>
      <c r="AC167" s="23" t="n">
        <f aca="false">C167/3.26</f>
        <v>5.98773006134969</v>
      </c>
      <c r="AD167" s="23"/>
      <c r="AE167" s="23" t="n">
        <v>19.52</v>
      </c>
      <c r="AF167" s="23" t="n">
        <v>19.47</v>
      </c>
      <c r="AG167" s="23" t="n">
        <v>19.52</v>
      </c>
      <c r="AH167" s="21"/>
      <c r="AI167" s="26" t="n">
        <v>1047185300</v>
      </c>
      <c r="AJ167" s="26"/>
      <c r="AK167" s="26"/>
      <c r="AL167" s="26"/>
      <c r="AM167" s="26" t="n">
        <v>13164615200</v>
      </c>
      <c r="AN167" s="26"/>
      <c r="AO167" s="26" t="n">
        <v>730037752000</v>
      </c>
      <c r="AP167" s="26"/>
      <c r="AQ167" s="26" t="n">
        <v>25282045100</v>
      </c>
      <c r="AR167" s="26"/>
      <c r="AS167" s="26"/>
      <c r="AT167" s="26"/>
      <c r="AU167" s="24"/>
      <c r="AV167" s="21" t="n">
        <v>17</v>
      </c>
      <c r="AW167" s="21" t="n">
        <v>15</v>
      </c>
      <c r="AX167" s="21" t="n">
        <v>21</v>
      </c>
      <c r="AY167" s="21" t="n">
        <v>-26</v>
      </c>
      <c r="AZ167" s="21" t="n">
        <v>-36</v>
      </c>
      <c r="BA167" s="21" t="n">
        <v>-10</v>
      </c>
      <c r="BB167" s="15"/>
      <c r="BC167" s="15"/>
      <c r="BD167" s="15"/>
      <c r="BE167" s="15"/>
    </row>
    <row r="168" customFormat="false" ht="17" hidden="false" customHeight="false" outlineLevel="0" collapsed="false">
      <c r="A168" s="25" t="s">
        <v>376</v>
      </c>
      <c r="B168" s="22" t="s">
        <v>84</v>
      </c>
      <c r="C168" s="23" t="n">
        <v>19.52</v>
      </c>
      <c r="D168" s="24"/>
      <c r="E168" s="25"/>
      <c r="F168" s="25" t="n">
        <v>664</v>
      </c>
      <c r="G168" s="21"/>
      <c r="H168" s="21"/>
      <c r="I168" s="21"/>
      <c r="J168" s="21"/>
      <c r="K168" s="21"/>
      <c r="L168" s="21" t="s">
        <v>417</v>
      </c>
      <c r="M168" s="21"/>
      <c r="N168" s="21"/>
      <c r="O168" s="21"/>
      <c r="P168" s="21"/>
      <c r="Q168" s="21"/>
      <c r="R168" s="21"/>
      <c r="S168" s="21"/>
      <c r="T168" s="26"/>
      <c r="U168" s="21"/>
      <c r="V168" s="27" t="n">
        <f aca="false">AV168+(AW168+(AX168/60))/60</f>
        <v>17.2558333333333</v>
      </c>
      <c r="W168" s="27" t="n">
        <f aca="false">AY168+(AZ168+(BA168/60))/60</f>
        <v>-26.6027777777778</v>
      </c>
      <c r="X168" s="27" t="n">
        <f aca="false">C168*COS(W168)*COS(V168)</f>
        <v>-0.0450118740171188</v>
      </c>
      <c r="Y168" s="27" t="n">
        <f aca="false">C168*COS(W168)*SIN(V168)</f>
        <v>-1.96298849832423</v>
      </c>
      <c r="Z168" s="27" t="n">
        <f aca="false">C168*SIN(W168)</f>
        <v>-19.4209950848726</v>
      </c>
      <c r="AA168" s="28" t="n">
        <f aca="false">(($F$7-X168)^2+($G$7-Y168)^2+($H$7-Z168)^2)^0.5</f>
        <v>19.52</v>
      </c>
      <c r="AB168" s="29" t="n">
        <f aca="false">AA168*(9.4609E+015)</f>
        <v>1.84676768E+017</v>
      </c>
      <c r="AC168" s="23" t="n">
        <v>5.9852</v>
      </c>
      <c r="AD168" s="23"/>
      <c r="AE168" s="23" t="n">
        <v>19.52</v>
      </c>
      <c r="AF168" s="23" t="n">
        <v>19.47</v>
      </c>
      <c r="AG168" s="23" t="n">
        <v>19.52</v>
      </c>
      <c r="AH168" s="21"/>
      <c r="AI168" s="26" t="n">
        <v>1047185300</v>
      </c>
      <c r="AJ168" s="26"/>
      <c r="AK168" s="26"/>
      <c r="AL168" s="26"/>
      <c r="AM168" s="26" t="n">
        <v>13164615200</v>
      </c>
      <c r="AN168" s="26"/>
      <c r="AO168" s="26" t="n">
        <v>730037752000</v>
      </c>
      <c r="AP168" s="26"/>
      <c r="AQ168" s="26" t="n">
        <v>25282045100</v>
      </c>
      <c r="AR168" s="26"/>
      <c r="AS168" s="26"/>
      <c r="AT168" s="26"/>
      <c r="AU168" s="24"/>
      <c r="AV168" s="21" t="n">
        <v>17</v>
      </c>
      <c r="AW168" s="21" t="n">
        <v>15</v>
      </c>
      <c r="AX168" s="21" t="n">
        <v>21</v>
      </c>
      <c r="AY168" s="21" t="n">
        <v>-26</v>
      </c>
      <c r="AZ168" s="21" t="n">
        <v>-36</v>
      </c>
      <c r="BA168" s="21" t="n">
        <v>-10</v>
      </c>
      <c r="BB168" s="15"/>
      <c r="BC168" s="15"/>
      <c r="BD168" s="15"/>
      <c r="BE168" s="15"/>
    </row>
    <row r="169" customFormat="false" ht="17" hidden="false" customHeight="false" outlineLevel="0" collapsed="false">
      <c r="A169" s="25" t="s">
        <v>418</v>
      </c>
      <c r="B169" s="22"/>
      <c r="C169" s="23" t="n">
        <v>19.52</v>
      </c>
      <c r="D169" s="24" t="s">
        <v>419</v>
      </c>
      <c r="E169" s="25"/>
      <c r="F169" s="25" t="n">
        <v>908</v>
      </c>
      <c r="G169" s="21" t="n">
        <v>550</v>
      </c>
      <c r="H169" s="21" t="n">
        <v>117473</v>
      </c>
      <c r="I169" s="21"/>
      <c r="J169" s="21"/>
      <c r="K169" s="21"/>
      <c r="L169" s="21" t="s">
        <v>420</v>
      </c>
      <c r="M169" s="21"/>
      <c r="N169" s="21"/>
      <c r="O169" s="21"/>
      <c r="P169" s="21"/>
      <c r="Q169" s="21"/>
      <c r="R169" s="21"/>
      <c r="S169" s="21"/>
      <c r="T169" s="26"/>
      <c r="U169" s="21"/>
      <c r="V169" s="27" t="n">
        <f aca="false">AV169+(AW169+(AX169/60))/60</f>
        <v>23.8201388888889</v>
      </c>
      <c r="W169" s="27" t="n">
        <f aca="false">AY169+(AZ169+(BA169/60))/60</f>
        <v>2.40111111111111</v>
      </c>
      <c r="X169" s="27" t="n">
        <f aca="false">C169*COS(W169)*COS(V169)</f>
        <v>-3.67900873981731</v>
      </c>
      <c r="Y169" s="27" t="n">
        <f aca="false">C169*COS(W169)*SIN(V169)</f>
        <v>13.9309613037807</v>
      </c>
      <c r="Z169" s="27" t="n">
        <f aca="false">C169*SIN(W169)</f>
        <v>13.169039898372</v>
      </c>
      <c r="AA169" s="28" t="n">
        <f aca="false">(($F$7-X169)^2+($G$7-Y169)^2+($H$7-Z169)^2)^0.5</f>
        <v>19.52</v>
      </c>
      <c r="AB169" s="29" t="n">
        <f aca="false">AA169*(9.4609E+015)</f>
        <v>1.84676768E+017</v>
      </c>
      <c r="AC169" s="23" t="n">
        <v>5.9698</v>
      </c>
      <c r="AD169" s="23"/>
      <c r="AE169" s="23" t="n">
        <v>19.47</v>
      </c>
      <c r="AF169" s="23" t="n">
        <v>19.52</v>
      </c>
      <c r="AG169" s="23" t="n">
        <v>19.52</v>
      </c>
      <c r="AH169" s="21"/>
      <c r="AI169" s="26"/>
      <c r="AJ169" s="26"/>
      <c r="AK169" s="26"/>
      <c r="AL169" s="26"/>
      <c r="AM169" s="26"/>
      <c r="AN169" s="26"/>
      <c r="AO169" s="26"/>
      <c r="AP169" s="26"/>
      <c r="AQ169" s="26"/>
      <c r="AR169" s="26"/>
      <c r="AS169" s="26"/>
      <c r="AT169" s="26"/>
      <c r="AU169" s="24"/>
      <c r="AV169" s="21" t="n">
        <v>23</v>
      </c>
      <c r="AW169" s="21" t="n">
        <v>49</v>
      </c>
      <c r="AX169" s="21" t="n">
        <v>12.5</v>
      </c>
      <c r="AY169" s="21" t="n">
        <v>2</v>
      </c>
      <c r="AZ169" s="21" t="n">
        <v>24</v>
      </c>
      <c r="BA169" s="21" t="n">
        <v>4</v>
      </c>
      <c r="BB169" s="15"/>
      <c r="BC169" s="15"/>
      <c r="BD169" s="15"/>
      <c r="BE169" s="15"/>
    </row>
    <row r="170" customFormat="false" ht="17" hidden="false" customHeight="false" outlineLevel="0" collapsed="false">
      <c r="A170" s="25" t="s">
        <v>421</v>
      </c>
      <c r="B170" s="22"/>
      <c r="C170" s="23" t="n">
        <v>19.57</v>
      </c>
      <c r="D170" s="24"/>
      <c r="E170" s="25"/>
      <c r="F170" s="25"/>
      <c r="G170" s="21"/>
      <c r="H170" s="21"/>
      <c r="I170" s="21"/>
      <c r="J170" s="21"/>
      <c r="K170" s="21"/>
      <c r="L170" s="21" t="s">
        <v>420</v>
      </c>
      <c r="M170" s="21"/>
      <c r="N170" s="21"/>
      <c r="O170" s="21"/>
      <c r="P170" s="21"/>
      <c r="Q170" s="21"/>
      <c r="R170" s="21"/>
      <c r="S170" s="21"/>
      <c r="T170" s="26"/>
      <c r="U170" s="21"/>
      <c r="V170" s="27" t="n">
        <f aca="false">AV170+(AW170+(AX170/60))/60</f>
        <v>18.5916666666667</v>
      </c>
      <c r="W170" s="27" t="n">
        <f aca="false">AY170+(AZ170+(BA170/60))/60</f>
        <v>33</v>
      </c>
      <c r="X170" s="27" t="n">
        <f aca="false">C170*COS(W170)*COS(V170)</f>
        <v>-0.251233617826378</v>
      </c>
      <c r="Y170" s="27" t="n">
        <f aca="false">C170*COS(W170)*SIN(V170)</f>
        <v>0.066266054736926</v>
      </c>
      <c r="Z170" s="27" t="n">
        <f aca="false">C170*SIN(W170)</f>
        <v>19.5682751022992</v>
      </c>
      <c r="AA170" s="28" t="n">
        <f aca="false">(($F$7-X170)^2+($G$7-Y170)^2+($H$7-Z170)^2)^0.5</f>
        <v>19.57</v>
      </c>
      <c r="AB170" s="29" t="n">
        <f aca="false">AA170*(9.4609E+015)</f>
        <v>1.85149813E+017</v>
      </c>
      <c r="AC170" s="23" t="n">
        <f aca="false">C170/3.26</f>
        <v>6.00306748466258</v>
      </c>
      <c r="AD170" s="23"/>
      <c r="AE170" s="23"/>
      <c r="AF170" s="23"/>
      <c r="AG170" s="23"/>
      <c r="AH170" s="21"/>
      <c r="AI170" s="26"/>
      <c r="AJ170" s="26"/>
      <c r="AK170" s="26"/>
      <c r="AL170" s="26"/>
      <c r="AM170" s="26"/>
      <c r="AN170" s="26"/>
      <c r="AO170" s="26"/>
      <c r="AP170" s="26"/>
      <c r="AQ170" s="26"/>
      <c r="AR170" s="26"/>
      <c r="AS170" s="26"/>
      <c r="AT170" s="26"/>
      <c r="AU170" s="24"/>
      <c r="AV170" s="21" t="n">
        <v>18</v>
      </c>
      <c r="AW170" s="21" t="n">
        <v>35.5</v>
      </c>
      <c r="AX170" s="21"/>
      <c r="AY170" s="21" t="n">
        <v>32</v>
      </c>
      <c r="AZ170" s="21" t="n">
        <v>60</v>
      </c>
      <c r="BA170" s="21"/>
      <c r="BB170" s="15"/>
      <c r="BC170" s="15"/>
      <c r="BD170" s="15"/>
      <c r="BE170" s="15"/>
    </row>
    <row r="171" customFormat="false" ht="17" hidden="false" customHeight="false" outlineLevel="0" collapsed="false">
      <c r="A171" s="25" t="s">
        <v>422</v>
      </c>
      <c r="B171" s="22" t="s">
        <v>82</v>
      </c>
      <c r="C171" s="23" t="n">
        <v>19.64</v>
      </c>
      <c r="D171" s="24"/>
      <c r="E171" s="25"/>
      <c r="F171" s="25" t="n">
        <v>338</v>
      </c>
      <c r="G171" s="21" t="n">
        <v>261</v>
      </c>
      <c r="H171" s="25" t="n">
        <v>76074</v>
      </c>
      <c r="I171" s="25"/>
      <c r="J171" s="21"/>
      <c r="K171" s="21"/>
      <c r="L171" s="21" t="s">
        <v>423</v>
      </c>
      <c r="M171" s="21" t="n">
        <v>0.601</v>
      </c>
      <c r="N171" s="21"/>
      <c r="O171" s="21"/>
      <c r="P171" s="21" t="n">
        <v>8.67</v>
      </c>
      <c r="Q171" s="21"/>
      <c r="R171" s="21"/>
      <c r="S171" s="21"/>
      <c r="T171" s="26"/>
      <c r="U171" s="21"/>
      <c r="V171" s="27" t="n">
        <f aca="false">AV171+(AW171+(AX171/60))/60</f>
        <v>9.23966666666667</v>
      </c>
      <c r="W171" s="27" t="n">
        <f aca="false">AY171+(AZ171+(BA171/60))/60</f>
        <v>52.6866666666667</v>
      </c>
      <c r="X171" s="27" t="n">
        <f aca="false">C171*COS(W171)*COS(V171)</f>
        <v>14.5080076367024</v>
      </c>
      <c r="Y171" s="27" t="n">
        <f aca="false">C171*COS(W171)*SIN(V171)</f>
        <v>-2.71669747835002</v>
      </c>
      <c r="Z171" s="27" t="n">
        <f aca="false">C171*SIN(W171)</f>
        <v>12.9563447478257</v>
      </c>
      <c r="AA171" s="28" t="n">
        <f aca="false">(($F$7-X171)^2+($G$7-Y171)^2+($H$7-Z171)^2)^0.5</f>
        <v>19.64</v>
      </c>
      <c r="AB171" s="29" t="n">
        <f aca="false">AA171*(9.4609E+015)</f>
        <v>1.85812076E+017</v>
      </c>
      <c r="AC171" s="23" t="n">
        <v>5.934</v>
      </c>
      <c r="AD171" s="23"/>
      <c r="AE171" s="23"/>
      <c r="AF171" s="23"/>
      <c r="AG171" s="23"/>
      <c r="AH171" s="21"/>
      <c r="AI171" s="26"/>
      <c r="AJ171" s="26"/>
      <c r="AK171" s="26"/>
      <c r="AL171" s="26"/>
      <c r="AM171" s="26"/>
      <c r="AN171" s="26"/>
      <c r="AO171" s="26"/>
      <c r="AP171" s="26"/>
      <c r="AQ171" s="26"/>
      <c r="AR171" s="26"/>
      <c r="AS171" s="26"/>
      <c r="AT171" s="26"/>
      <c r="AU171" s="24"/>
      <c r="AV171" s="21" t="n">
        <v>9</v>
      </c>
      <c r="AW171" s="21" t="n">
        <v>14</v>
      </c>
      <c r="AX171" s="21" t="n">
        <v>22.8</v>
      </c>
      <c r="AY171" s="21" t="n">
        <v>52</v>
      </c>
      <c r="AZ171" s="21" t="n">
        <v>41</v>
      </c>
      <c r="BA171" s="21" t="n">
        <v>12</v>
      </c>
      <c r="BB171" s="15"/>
      <c r="BC171" s="15"/>
      <c r="BD171" s="15"/>
      <c r="BE171" s="15"/>
    </row>
    <row r="172" customFormat="false" ht="17" hidden="false" customHeight="false" outlineLevel="0" collapsed="false">
      <c r="A172" s="25" t="s">
        <v>422</v>
      </c>
      <c r="B172" s="22" t="s">
        <v>83</v>
      </c>
      <c r="C172" s="23" t="n">
        <v>19.64</v>
      </c>
      <c r="D172" s="24"/>
      <c r="E172" s="25"/>
      <c r="F172" s="25" t="n">
        <v>338</v>
      </c>
      <c r="G172" s="21" t="n">
        <v>261</v>
      </c>
      <c r="H172" s="25"/>
      <c r="I172" s="25"/>
      <c r="J172" s="21"/>
      <c r="K172" s="21"/>
      <c r="L172" s="21" t="s">
        <v>325</v>
      </c>
      <c r="M172" s="21" t="n">
        <v>0.595</v>
      </c>
      <c r="N172" s="21"/>
      <c r="O172" s="21"/>
      <c r="P172" s="21" t="n">
        <v>8.76</v>
      </c>
      <c r="Q172" s="21"/>
      <c r="R172" s="21"/>
      <c r="S172" s="21"/>
      <c r="T172" s="26"/>
      <c r="U172" s="21"/>
      <c r="V172" s="27" t="n">
        <f aca="false">AV172+(AW172+(AX172/60))/60</f>
        <v>9.24019444444445</v>
      </c>
      <c r="W172" s="27" t="n">
        <f aca="false">AY172+(AZ172+(BA172/60))/60</f>
        <v>52.6863888888889</v>
      </c>
      <c r="X172" s="27" t="n">
        <f aca="false">C172*COS(W172)*COS(V172)</f>
        <v>14.5059010209693</v>
      </c>
      <c r="Y172" s="27" t="n">
        <f aca="false">C172*COS(W172)*SIN(V172)</f>
        <v>-2.70837944444845</v>
      </c>
      <c r="Z172" s="27" t="n">
        <f aca="false">C172*SIN(W172)</f>
        <v>12.9604442961933</v>
      </c>
      <c r="AA172" s="28" t="n">
        <f aca="false">(($F$7-X172)^2+($G$7-Y172)^2+($H$7-Z172)^2)^0.5</f>
        <v>19.64</v>
      </c>
      <c r="AB172" s="29" t="n">
        <f aca="false">AA172*(9.4609E+015)</f>
        <v>1.85812076E+017</v>
      </c>
      <c r="AC172" s="23" t="n">
        <f aca="false">C172/3.26</f>
        <v>6.02453987730061</v>
      </c>
      <c r="AD172" s="23"/>
      <c r="AE172" s="23"/>
      <c r="AF172" s="23"/>
      <c r="AG172" s="23"/>
      <c r="AH172" s="21"/>
      <c r="AI172" s="26"/>
      <c r="AJ172" s="26"/>
      <c r="AK172" s="26"/>
      <c r="AL172" s="26"/>
      <c r="AM172" s="26"/>
      <c r="AN172" s="26"/>
      <c r="AO172" s="26"/>
      <c r="AP172" s="26"/>
      <c r="AQ172" s="26"/>
      <c r="AR172" s="26"/>
      <c r="AS172" s="26"/>
      <c r="AT172" s="26"/>
      <c r="AU172" s="24"/>
      <c r="AV172" s="21" t="n">
        <v>9</v>
      </c>
      <c r="AW172" s="21" t="n">
        <v>14</v>
      </c>
      <c r="AX172" s="21" t="n">
        <v>24.7</v>
      </c>
      <c r="AY172" s="21" t="n">
        <v>52</v>
      </c>
      <c r="AZ172" s="21" t="n">
        <v>41</v>
      </c>
      <c r="BA172" s="21" t="n">
        <v>11</v>
      </c>
      <c r="BB172" s="15"/>
      <c r="BC172" s="15"/>
      <c r="BD172" s="15"/>
      <c r="BE172" s="15"/>
    </row>
    <row r="173" customFormat="false" ht="17" hidden="false" customHeight="false" outlineLevel="0" collapsed="false">
      <c r="A173" s="25" t="s">
        <v>424</v>
      </c>
      <c r="B173" s="22"/>
      <c r="C173" s="23" t="n">
        <v>19.65</v>
      </c>
      <c r="D173" s="24"/>
      <c r="E173" s="25"/>
      <c r="F173" s="25" t="n">
        <v>223.2</v>
      </c>
      <c r="G173" s="21" t="n">
        <v>32</v>
      </c>
      <c r="H173" s="25"/>
      <c r="I173" s="25"/>
      <c r="J173" s="21"/>
      <c r="K173" s="21"/>
      <c r="L173" s="21" t="s">
        <v>425</v>
      </c>
      <c r="M173" s="21" t="n">
        <v>0.5</v>
      </c>
      <c r="N173" s="21"/>
      <c r="O173" s="21"/>
      <c r="P173" s="21" t="n">
        <v>15.4</v>
      </c>
      <c r="Q173" s="21"/>
      <c r="R173" s="21"/>
      <c r="S173" s="21"/>
      <c r="T173" s="26"/>
      <c r="U173" s="21"/>
      <c r="V173" s="27" t="n">
        <f aca="false">AV173+(AW173+(AX173/60))/60</f>
        <v>5.91936111111111</v>
      </c>
      <c r="W173" s="27" t="n">
        <f aca="false">AY173+(AZ173+(BA173/60))/60</f>
        <v>-4.17138888888889</v>
      </c>
      <c r="X173" s="27" t="n">
        <f aca="false">C173*COS(W173)*COS(V173)</f>
        <v>-9.45722071105851</v>
      </c>
      <c r="Y173" s="27" t="n">
        <f aca="false">C173*COS(W173)*SIN(V173)</f>
        <v>3.60107483714783</v>
      </c>
      <c r="Z173" s="27" t="n">
        <f aca="false">C173*SIN(W173)</f>
        <v>16.843863465357</v>
      </c>
      <c r="AA173" s="28" t="n">
        <f aca="false">(($F$7-X173)^2+($G$7-Y173)^2+($H$7-Z173)^2)^0.5</f>
        <v>19.65</v>
      </c>
      <c r="AB173" s="29" t="n">
        <f aca="false">AA173*(9.4609E+015)</f>
        <v>1.85906685E+017</v>
      </c>
      <c r="AC173" s="23" t="n">
        <f aca="false">C173/3.26</f>
        <v>6.02760736196319</v>
      </c>
      <c r="AD173" s="23"/>
      <c r="AE173" s="23"/>
      <c r="AF173" s="23"/>
      <c r="AG173" s="23"/>
      <c r="AH173" s="21"/>
      <c r="AI173" s="26"/>
      <c r="AJ173" s="26"/>
      <c r="AK173" s="26"/>
      <c r="AL173" s="26"/>
      <c r="AM173" s="26"/>
      <c r="AN173" s="26"/>
      <c r="AO173" s="26"/>
      <c r="AP173" s="26"/>
      <c r="AQ173" s="26"/>
      <c r="AR173" s="26"/>
      <c r="AS173" s="26"/>
      <c r="AT173" s="26"/>
      <c r="AU173" s="24"/>
      <c r="AV173" s="21" t="n">
        <v>5</v>
      </c>
      <c r="AW173" s="21" t="n">
        <v>55</v>
      </c>
      <c r="AX173" s="21" t="n">
        <v>9.7</v>
      </c>
      <c r="AY173" s="21" t="n">
        <v>-4</v>
      </c>
      <c r="AZ173" s="21" t="n">
        <v>-10</v>
      </c>
      <c r="BA173" s="21" t="n">
        <v>-17</v>
      </c>
      <c r="BB173" s="15"/>
      <c r="BC173" s="15"/>
      <c r="BD173" s="15"/>
      <c r="BE173" s="15"/>
    </row>
    <row r="174" customFormat="false" ht="17" hidden="false" customHeight="false" outlineLevel="0" collapsed="false">
      <c r="A174" s="25" t="s">
        <v>426</v>
      </c>
      <c r="B174" s="22" t="s">
        <v>82</v>
      </c>
      <c r="C174" s="23" t="n">
        <v>19.74</v>
      </c>
      <c r="D174" s="24"/>
      <c r="E174" s="25" t="n">
        <v>191408</v>
      </c>
      <c r="F174" s="25" t="n">
        <v>783</v>
      </c>
      <c r="G174" s="21" t="n">
        <v>486</v>
      </c>
      <c r="H174" s="25"/>
      <c r="I174" s="25" t="n">
        <v>7703</v>
      </c>
      <c r="J174" s="21"/>
      <c r="K174" s="21"/>
      <c r="L174" s="21" t="s">
        <v>427</v>
      </c>
      <c r="M174" s="21" t="n">
        <v>0.822</v>
      </c>
      <c r="N174" s="21"/>
      <c r="O174" s="21"/>
      <c r="P174" s="21" t="n">
        <v>6.41</v>
      </c>
      <c r="Q174" s="21"/>
      <c r="R174" s="21" t="n">
        <v>0.22</v>
      </c>
      <c r="S174" s="21"/>
      <c r="T174" s="26" t="n">
        <v>10000000000</v>
      </c>
      <c r="U174" s="21" t="n">
        <v>0.85</v>
      </c>
      <c r="V174" s="27" t="n">
        <f aca="false">AV174+(AW174+(AX174/60))/60</f>
        <v>20.1866388888889</v>
      </c>
      <c r="W174" s="27" t="n">
        <f aca="false">AY174+(AZ174+(BA174/60))/60</f>
        <v>-36.1011111111111</v>
      </c>
      <c r="X174" s="27" t="n">
        <f aca="false">C174*COS(W174)*COS(V174)</f>
        <v>-0.124352768836188</v>
      </c>
      <c r="Y174" s="27" t="n">
        <f aca="false">C174*COS(W174)*SIN(V174)</f>
        <v>-0.52235076191187</v>
      </c>
      <c r="Z174" s="27" t="n">
        <f aca="false">C174*SIN(W174)</f>
        <v>19.7326958642354</v>
      </c>
      <c r="AA174" s="28" t="n">
        <f aca="false">(($F$7-X174)^2+($G$7-Y174)^2+($H$7-Z174)^2)^0.5</f>
        <v>19.74</v>
      </c>
      <c r="AB174" s="29" t="n">
        <f aca="false">AA174*(9.4609E+015)</f>
        <v>1.86758166E+017</v>
      </c>
      <c r="AC174" s="23" t="n">
        <f aca="false">C174/3.26</f>
        <v>6.05521472392638</v>
      </c>
      <c r="AD174" s="23"/>
      <c r="AE174" s="23" t="n">
        <v>19.74</v>
      </c>
      <c r="AF174" s="23" t="n">
        <v>19.74</v>
      </c>
      <c r="AG174" s="23" t="n">
        <v>19.74</v>
      </c>
      <c r="AH174" s="21"/>
      <c r="AI174" s="26"/>
      <c r="AJ174" s="26"/>
      <c r="AK174" s="26"/>
      <c r="AL174" s="26"/>
      <c r="AM174" s="26"/>
      <c r="AN174" s="26" t="n">
        <v>6283111800</v>
      </c>
      <c r="AO174" s="26"/>
      <c r="AP174" s="26"/>
      <c r="AQ174" s="26"/>
      <c r="AR174" s="26"/>
      <c r="AS174" s="26"/>
      <c r="AT174" s="26"/>
      <c r="AU174" s="24"/>
      <c r="AV174" s="21" t="n">
        <v>20</v>
      </c>
      <c r="AW174" s="21" t="n">
        <v>11</v>
      </c>
      <c r="AX174" s="21" t="n">
        <v>11.9</v>
      </c>
      <c r="AY174" s="21" t="n">
        <v>-36</v>
      </c>
      <c r="AZ174" s="21" t="n">
        <v>-6</v>
      </c>
      <c r="BA174" s="21" t="n">
        <v>-4</v>
      </c>
      <c r="BB174" s="15"/>
      <c r="BC174" s="15"/>
      <c r="BD174" s="15"/>
      <c r="BE174" s="15"/>
    </row>
    <row r="175" customFormat="false" ht="17" hidden="false" customHeight="false" outlineLevel="0" collapsed="false">
      <c r="A175" s="25" t="s">
        <v>426</v>
      </c>
      <c r="B175" s="22" t="s">
        <v>83</v>
      </c>
      <c r="C175" s="23" t="n">
        <v>19.74</v>
      </c>
      <c r="D175" s="24"/>
      <c r="E175" s="25"/>
      <c r="F175" s="25" t="n">
        <v>783</v>
      </c>
      <c r="G175" s="21" t="n">
        <v>487</v>
      </c>
      <c r="H175" s="25"/>
      <c r="I175" s="25"/>
      <c r="J175" s="21"/>
      <c r="K175" s="21"/>
      <c r="L175" s="21" t="s">
        <v>158</v>
      </c>
      <c r="M175" s="21" t="n">
        <v>0.202</v>
      </c>
      <c r="N175" s="21"/>
      <c r="O175" s="21"/>
      <c r="P175" s="21" t="n">
        <v>12.59</v>
      </c>
      <c r="Q175" s="21"/>
      <c r="R175" s="21"/>
      <c r="S175" s="21" t="n">
        <f aca="false">77/100000</f>
        <v>0.00077</v>
      </c>
      <c r="T175" s="26"/>
      <c r="U175" s="21" t="n">
        <v>0.26</v>
      </c>
      <c r="V175" s="27" t="n">
        <f aca="false">AV175+(AW175+(AX175/60))/60</f>
        <v>20.1866388888889</v>
      </c>
      <c r="W175" s="27" t="n">
        <f aca="false">AY175+(AZ175+(BA175/60))/60</f>
        <v>-36.1011111111111</v>
      </c>
      <c r="X175" s="27" t="n">
        <f aca="false">C175*COS(W175)*COS(V175)</f>
        <v>-0.124352768836188</v>
      </c>
      <c r="Y175" s="27" t="n">
        <f aca="false">C175*COS(W175)*SIN(V175)</f>
        <v>-0.52235076191187</v>
      </c>
      <c r="Z175" s="27" t="n">
        <f aca="false">C175*SIN(W175)</f>
        <v>19.7326958642354</v>
      </c>
      <c r="AA175" s="28" t="n">
        <f aca="false">(($F$7-X175)^2+($G$7-Y175)^2+($H$7-Z175)^2)^0.5</f>
        <v>19.74</v>
      </c>
      <c r="AB175" s="29" t="n">
        <f aca="false">AA175*(9.4609E+015)</f>
        <v>1.86758166E+017</v>
      </c>
      <c r="AC175" s="23" t="n">
        <f aca="false">C175/3.26</f>
        <v>6.05521472392638</v>
      </c>
      <c r="AD175" s="23"/>
      <c r="AE175" s="23" t="n">
        <v>19.74</v>
      </c>
      <c r="AF175" s="23" t="n">
        <v>19.74</v>
      </c>
      <c r="AG175" s="23" t="n">
        <v>19.74</v>
      </c>
      <c r="AH175" s="21"/>
      <c r="AI175" s="26"/>
      <c r="AJ175" s="26"/>
      <c r="AK175" s="26"/>
      <c r="AL175" s="26"/>
      <c r="AM175" s="26" t="n">
        <v>6283111800</v>
      </c>
      <c r="AN175" s="26"/>
      <c r="AO175" s="26"/>
      <c r="AP175" s="26"/>
      <c r="AQ175" s="26"/>
      <c r="AR175" s="26"/>
      <c r="AS175" s="26"/>
      <c r="AT175" s="26"/>
      <c r="AU175" s="24"/>
      <c r="AV175" s="21" t="n">
        <v>20</v>
      </c>
      <c r="AW175" s="21" t="n">
        <v>11</v>
      </c>
      <c r="AX175" s="21" t="n">
        <v>11.9</v>
      </c>
      <c r="AY175" s="21" t="n">
        <v>-36</v>
      </c>
      <c r="AZ175" s="21" t="n">
        <v>-6</v>
      </c>
      <c r="BA175" s="21" t="n">
        <v>-4</v>
      </c>
      <c r="BB175" s="15"/>
      <c r="BC175" s="15"/>
      <c r="BD175" s="15"/>
      <c r="BE175" s="15"/>
    </row>
    <row r="176" customFormat="false" ht="17" hidden="false" customHeight="false" outlineLevel="0" collapsed="false">
      <c r="A176" s="25" t="s">
        <v>428</v>
      </c>
      <c r="B176" s="22"/>
      <c r="C176" s="23" t="n">
        <v>19.77</v>
      </c>
      <c r="D176" s="24" t="s">
        <v>429</v>
      </c>
      <c r="E176" s="25"/>
      <c r="F176" s="25" t="n">
        <v>139</v>
      </c>
      <c r="G176" s="21" t="n">
        <v>19</v>
      </c>
      <c r="H176" s="25" t="n">
        <v>15510</v>
      </c>
      <c r="I176" s="25"/>
      <c r="J176" s="21"/>
      <c r="K176" s="21"/>
      <c r="L176" s="21" t="s">
        <v>430</v>
      </c>
      <c r="M176" s="21" t="n">
        <v>0.97</v>
      </c>
      <c r="N176" s="21" t="n">
        <v>1437700</v>
      </c>
      <c r="O176" s="21"/>
      <c r="P176" s="21" t="n">
        <v>5.35</v>
      </c>
      <c r="Q176" s="21"/>
      <c r="R176" s="21" t="n">
        <v>0.6</v>
      </c>
      <c r="S176" s="21"/>
      <c r="T176" s="26" t="n">
        <v>10000000000</v>
      </c>
      <c r="U176" s="21" t="n">
        <v>1</v>
      </c>
      <c r="V176" s="27" t="n">
        <f aca="false">AV176+(AW176+(AX176/60))/60</f>
        <v>3.33211111111111</v>
      </c>
      <c r="W176" s="27" t="n">
        <f aca="false">AY176+(AZ176+(BA176/60))/60</f>
        <v>-43.0697222222222</v>
      </c>
      <c r="X176" s="27" t="n">
        <f aca="false">C176*COS(W176)*COS(V176)</f>
        <v>-11.8747046255997</v>
      </c>
      <c r="Y176" s="27" t="n">
        <f aca="false">C176*COS(W176)*SIN(V176)</f>
        <v>-2.29012614282617</v>
      </c>
      <c r="Z176" s="27" t="n">
        <f aca="false">C176*SIN(W176)</f>
        <v>15.6396806970189</v>
      </c>
      <c r="AA176" s="28" t="n">
        <f aca="false">(($F$7-X176)^2+($G$7-Y176)^2+($H$7-Z176)^2)^0.5</f>
        <v>19.77</v>
      </c>
      <c r="AB176" s="29" t="n">
        <f aca="false">AA176*(9.4609E+015)</f>
        <v>1.87041993E+017</v>
      </c>
      <c r="AC176" s="23" t="n">
        <v>6.0599</v>
      </c>
      <c r="AD176" s="23"/>
      <c r="AE176" s="23" t="n">
        <v>19.77</v>
      </c>
      <c r="AF176" s="23" t="n">
        <v>19.77</v>
      </c>
      <c r="AG176" s="23" t="n">
        <v>19.76</v>
      </c>
      <c r="AH176" s="21" t="n">
        <v>0.8</v>
      </c>
      <c r="AI176" s="26"/>
      <c r="AJ176" s="26"/>
      <c r="AK176" s="26"/>
      <c r="AL176" s="26"/>
      <c r="AM176" s="26"/>
      <c r="AN176" s="26"/>
      <c r="AO176" s="26"/>
      <c r="AP176" s="26"/>
      <c r="AQ176" s="26"/>
      <c r="AR176" s="26"/>
      <c r="AS176" s="26"/>
      <c r="AT176" s="26"/>
      <c r="AU176" s="24"/>
      <c r="AV176" s="21" t="n">
        <v>3</v>
      </c>
      <c r="AW176" s="21" t="n">
        <v>19</v>
      </c>
      <c r="AX176" s="21" t="n">
        <v>55.6</v>
      </c>
      <c r="AY176" s="21" t="n">
        <v>-43</v>
      </c>
      <c r="AZ176" s="21" t="n">
        <v>-4</v>
      </c>
      <c r="BA176" s="21" t="n">
        <v>-11</v>
      </c>
      <c r="BB176" s="15"/>
      <c r="BC176" s="15"/>
      <c r="BD176" s="15"/>
      <c r="BE176" s="15"/>
    </row>
    <row r="177" customFormat="false" ht="17" hidden="false" customHeight="false" outlineLevel="0" collapsed="false">
      <c r="A177" s="25" t="n">
        <v>784</v>
      </c>
      <c r="B177" s="22"/>
      <c r="C177" s="23" t="n">
        <v>19.89</v>
      </c>
      <c r="D177" s="24"/>
      <c r="E177" s="25"/>
      <c r="F177" s="25" t="n">
        <v>784</v>
      </c>
      <c r="G177" s="21" t="n">
        <v>3531</v>
      </c>
      <c r="H177" s="25" t="n">
        <v>45343</v>
      </c>
      <c r="I177" s="25"/>
      <c r="J177" s="21"/>
      <c r="K177" s="21"/>
      <c r="L177" s="21" t="s">
        <v>250</v>
      </c>
      <c r="M177" s="21" t="n">
        <v>0.577</v>
      </c>
      <c r="N177" s="21"/>
      <c r="O177" s="21"/>
      <c r="P177" s="21" t="n">
        <v>9</v>
      </c>
      <c r="Q177" s="21"/>
      <c r="R177" s="21"/>
      <c r="S177" s="21"/>
      <c r="T177" s="26"/>
      <c r="U177" s="21"/>
      <c r="V177" s="27" t="n">
        <f aca="false">AV177+(AW177+(AX177/60))/60</f>
        <v>20.2315</v>
      </c>
      <c r="W177" s="27" t="n">
        <f aca="false">AY177+(AZ177+(BA177/60))/60</f>
        <v>-45.1638888888889</v>
      </c>
      <c r="X177" s="27" t="n">
        <f aca="false">C177*COS(W177)*COS(V177)</f>
        <v>1.41686959712432</v>
      </c>
      <c r="Y177" s="27" t="n">
        <f aca="false">C177*COS(W177)*SIN(V177)</f>
        <v>7.41312387582121</v>
      </c>
      <c r="Z177" s="27" t="n">
        <f aca="false">C177*SIN(W177)</f>
        <v>-18.4024502430104</v>
      </c>
      <c r="AA177" s="28" t="n">
        <f aca="false">(($F$7-X177)^2+($G$7-Y177)^2+($H$7-Z177)^2)^0.5</f>
        <v>19.89</v>
      </c>
      <c r="AB177" s="29" t="n">
        <f aca="false">AA177*(9.4609E+015)</f>
        <v>1.88177301E+017</v>
      </c>
      <c r="AC177" s="23" t="n">
        <v>6.1885</v>
      </c>
      <c r="AD177" s="23"/>
      <c r="AE177" s="23"/>
      <c r="AF177" s="23"/>
      <c r="AG177" s="23"/>
      <c r="AH177" s="21"/>
      <c r="AI177" s="26"/>
      <c r="AJ177" s="26"/>
      <c r="AK177" s="26"/>
      <c r="AL177" s="26"/>
      <c r="AM177" s="26"/>
      <c r="AN177" s="26"/>
      <c r="AO177" s="26"/>
      <c r="AP177" s="26"/>
      <c r="AQ177" s="26"/>
      <c r="AR177" s="26"/>
      <c r="AS177" s="26"/>
      <c r="AT177" s="26"/>
      <c r="AU177" s="24"/>
      <c r="AV177" s="21" t="n">
        <v>20</v>
      </c>
      <c r="AW177" s="21" t="n">
        <v>13</v>
      </c>
      <c r="AX177" s="21" t="n">
        <v>53.4</v>
      </c>
      <c r="AY177" s="21" t="n">
        <v>-45</v>
      </c>
      <c r="AZ177" s="21" t="n">
        <v>-9</v>
      </c>
      <c r="BA177" s="21" t="n">
        <v>-50</v>
      </c>
      <c r="BB177" s="15"/>
      <c r="BC177" s="15"/>
      <c r="BD177" s="15"/>
      <c r="BE177" s="15"/>
    </row>
    <row r="178" customFormat="false" ht="17" hidden="false" customHeight="false" outlineLevel="0" collapsed="false">
      <c r="A178" s="25" t="s">
        <v>431</v>
      </c>
      <c r="B178" s="22"/>
      <c r="C178" s="23" t="n">
        <v>19.92</v>
      </c>
      <c r="D178" s="24" t="s">
        <v>432</v>
      </c>
      <c r="E178" s="25" t="n">
        <v>190248</v>
      </c>
      <c r="F178" s="25" t="n">
        <v>780</v>
      </c>
      <c r="G178" s="21" t="n">
        <v>485</v>
      </c>
      <c r="H178" s="25" t="n">
        <v>99240</v>
      </c>
      <c r="I178" s="25" t="n">
        <v>7665</v>
      </c>
      <c r="J178" s="21"/>
      <c r="K178" s="21"/>
      <c r="L178" s="21" t="s">
        <v>433</v>
      </c>
      <c r="M178" s="21" t="n">
        <v>0.991</v>
      </c>
      <c r="N178" s="21" t="n">
        <v>1856488</v>
      </c>
      <c r="O178" s="21" t="n">
        <v>5604</v>
      </c>
      <c r="P178" s="21" t="n">
        <v>4.62</v>
      </c>
      <c r="Q178" s="21"/>
      <c r="R178" s="21" t="n">
        <v>1.231</v>
      </c>
      <c r="S178" s="21"/>
      <c r="T178" s="26" t="n">
        <v>6800000000</v>
      </c>
      <c r="U178" s="21" t="n">
        <v>1.92</v>
      </c>
      <c r="V178" s="27" t="n">
        <f aca="false">AV178+(AW178+(AX178/60))/60</f>
        <v>20.1454391666667</v>
      </c>
      <c r="W178" s="27" t="n">
        <f aca="false">AY178+(AZ178+(BA178/60))/60</f>
        <v>-66.1820694444445</v>
      </c>
      <c r="X178" s="27" t="n">
        <f aca="false">C178*COS(W178)*COS(V178)</f>
        <v>-5.29029612459869</v>
      </c>
      <c r="Y178" s="27" t="n">
        <f aca="false">C178*COS(W178)*SIN(V178)</f>
        <v>-18.756271829414</v>
      </c>
      <c r="Z178" s="27" t="n">
        <f aca="false">C178*SIN(W178)</f>
        <v>4.12570405811992</v>
      </c>
      <c r="AA178" s="28" t="n">
        <f aca="false">(($F$7-X178)^2+($G$7-Y178)^2+($H$7-Z178)^2)^0.5</f>
        <v>19.92</v>
      </c>
      <c r="AB178" s="29" t="n">
        <f aca="false">AA178*(9.4609E+015)</f>
        <v>1.88461128E+017</v>
      </c>
      <c r="AC178" s="23" t="n">
        <v>6.1076</v>
      </c>
      <c r="AD178" s="23" t="n">
        <v>19.92</v>
      </c>
      <c r="AE178" s="23" t="n">
        <v>19.92</v>
      </c>
      <c r="AF178" s="23" t="n">
        <v>19.92</v>
      </c>
      <c r="AG178" s="23" t="n">
        <v>19.92</v>
      </c>
      <c r="AH178" s="21" t="n">
        <v>1.109</v>
      </c>
      <c r="AI178" s="26"/>
      <c r="AJ178" s="26"/>
      <c r="AK178" s="26"/>
      <c r="AL178" s="26"/>
      <c r="AM178" s="26"/>
      <c r="AN178" s="26"/>
      <c r="AO178" s="26"/>
      <c r="AP178" s="26"/>
      <c r="AQ178" s="26"/>
      <c r="AR178" s="26"/>
      <c r="AS178" s="26"/>
      <c r="AT178" s="26"/>
      <c r="AU178" s="24" t="s">
        <v>434</v>
      </c>
      <c r="AV178" s="21" t="n">
        <v>20</v>
      </c>
      <c r="AW178" s="21" t="n">
        <v>8</v>
      </c>
      <c r="AX178" s="21" t="n">
        <v>43.581</v>
      </c>
      <c r="AY178" s="21" t="n">
        <v>-66</v>
      </c>
      <c r="AZ178" s="21" t="n">
        <v>-10</v>
      </c>
      <c r="BA178" s="21" t="n">
        <v>-55.45</v>
      </c>
      <c r="BB178" s="15"/>
      <c r="BC178" s="15"/>
      <c r="BD178" s="15"/>
      <c r="BE178" s="15"/>
    </row>
    <row r="179" customFormat="false" ht="17" hidden="false" customHeight="false" outlineLevel="0" collapsed="false">
      <c r="A179" s="25" t="s">
        <v>435</v>
      </c>
      <c r="B179" s="22" t="s">
        <v>82</v>
      </c>
      <c r="C179" s="23" t="n">
        <v>22</v>
      </c>
      <c r="D179" s="24" t="s">
        <v>436</v>
      </c>
      <c r="E179" s="25"/>
      <c r="F179" s="25"/>
      <c r="G179" s="21"/>
      <c r="H179" s="25" t="n">
        <v>85605</v>
      </c>
      <c r="I179" s="25"/>
      <c r="J179" s="21"/>
      <c r="K179" s="21"/>
      <c r="L179" s="21" t="s">
        <v>437</v>
      </c>
      <c r="M179" s="21" t="n">
        <v>0.08</v>
      </c>
      <c r="N179" s="21"/>
      <c r="O179" s="21" t="n">
        <v>4700</v>
      </c>
      <c r="P179" s="21" t="n">
        <v>11.7</v>
      </c>
      <c r="Q179" s="21"/>
      <c r="R179" s="21" t="n">
        <v>0.001</v>
      </c>
      <c r="S179" s="21"/>
      <c r="T179" s="26" t="s">
        <v>438</v>
      </c>
      <c r="U179" s="21"/>
      <c r="V179" s="27" t="n">
        <f aca="false">AV179+(AW179+(AX179/60))/60</f>
        <v>7.33423722222222</v>
      </c>
      <c r="W179" s="27" t="n">
        <f aca="false">AY179+(AZ179+(BA179/60))/60</f>
        <v>-8.78052777777778</v>
      </c>
      <c r="X179" s="27" t="n">
        <f aca="false">C179*COS(W179)*COS(V179)</f>
        <v>-8.73627308348442</v>
      </c>
      <c r="Y179" s="27" t="n">
        <f aca="false">C179*COS(W179)*SIN(V179)</f>
        <v>-15.2672658607745</v>
      </c>
      <c r="Z179" s="27" t="n">
        <f aca="false">C179*SIN(W179)</f>
        <v>-13.2131800013174</v>
      </c>
      <c r="AA179" s="28" t="n">
        <f aca="false">(($F$7-X179)^2+($G$7-Y179)^2+($H$7-Z179)^2)^0.5</f>
        <v>22</v>
      </c>
      <c r="AB179" s="29" t="n">
        <f aca="false">AA179*(9.4609E+015)</f>
        <v>2.081398E+017</v>
      </c>
      <c r="AC179" s="23" t="n">
        <v>20</v>
      </c>
      <c r="AD179" s="23" t="n">
        <v>20</v>
      </c>
      <c r="AE179" s="23"/>
      <c r="AF179" s="23"/>
      <c r="AG179" s="23"/>
      <c r="AH179" s="21"/>
      <c r="AI179" s="26"/>
      <c r="AJ179" s="26"/>
      <c r="AK179" s="26"/>
      <c r="AL179" s="26"/>
      <c r="AM179" s="26"/>
      <c r="AN179" s="26" t="n">
        <v>120000</v>
      </c>
      <c r="AO179" s="26"/>
      <c r="AP179" s="26"/>
      <c r="AQ179" s="26"/>
      <c r="AR179" s="26"/>
      <c r="AS179" s="26"/>
      <c r="AT179" s="26"/>
      <c r="AU179" s="24" t="s">
        <v>439</v>
      </c>
      <c r="AV179" s="21" t="n">
        <v>7</v>
      </c>
      <c r="AW179" s="21" t="n">
        <v>20</v>
      </c>
      <c r="AX179" s="21" t="n">
        <v>3.254</v>
      </c>
      <c r="AY179" s="21" t="n">
        <v>-8</v>
      </c>
      <c r="AZ179" s="21" t="n">
        <v>-46</v>
      </c>
      <c r="BA179" s="21" t="n">
        <v>-49.9</v>
      </c>
      <c r="BB179" s="15"/>
      <c r="BC179" s="15"/>
      <c r="BD179" s="15"/>
      <c r="BE179" s="15"/>
    </row>
    <row r="180" customFormat="false" ht="17" hidden="false" customHeight="false" outlineLevel="0" collapsed="false">
      <c r="A180" s="25" t="s">
        <v>435</v>
      </c>
      <c r="B180" s="22" t="s">
        <v>83</v>
      </c>
      <c r="C180" s="23" t="n">
        <v>22</v>
      </c>
      <c r="D180" s="24" t="s">
        <v>436</v>
      </c>
      <c r="E180" s="25"/>
      <c r="F180" s="25"/>
      <c r="G180" s="21"/>
      <c r="H180" s="25"/>
      <c r="I180" s="25"/>
      <c r="J180" s="21"/>
      <c r="K180" s="21"/>
      <c r="L180" s="21" t="s">
        <v>440</v>
      </c>
      <c r="M180" s="21" t="n">
        <v>0.06</v>
      </c>
      <c r="N180" s="21"/>
      <c r="O180" s="21"/>
      <c r="P180" s="21"/>
      <c r="Q180" s="21"/>
      <c r="R180" s="21"/>
      <c r="S180" s="21"/>
      <c r="T180" s="26" t="s">
        <v>438</v>
      </c>
      <c r="U180" s="21"/>
      <c r="V180" s="27" t="n">
        <f aca="false">AV180+(AW180+(AX180/60))/60</f>
        <v>7.33423722222222</v>
      </c>
      <c r="W180" s="27" t="n">
        <f aca="false">AY180+(AZ180+(BA180/60))/60</f>
        <v>-8.78052777777778</v>
      </c>
      <c r="X180" s="27" t="n">
        <f aca="false">C180*COS(W180)*COS(V180)</f>
        <v>-8.73627308348442</v>
      </c>
      <c r="Y180" s="27" t="n">
        <f aca="false">C180*COS(W180)*SIN(V180)</f>
        <v>-15.2672658607745</v>
      </c>
      <c r="Z180" s="27" t="n">
        <f aca="false">C180*SIN(W180)</f>
        <v>-13.2131800013174</v>
      </c>
      <c r="AA180" s="28" t="n">
        <f aca="false">(($F$7-X180)^2+($G$7-Y180)^2+($H$7-Z180)^2)^0.5</f>
        <v>22</v>
      </c>
      <c r="AB180" s="29" t="n">
        <f aca="false">AA180*(9.4609E+015)</f>
        <v>2.081398E+017</v>
      </c>
      <c r="AC180" s="23" t="n">
        <v>20</v>
      </c>
      <c r="AD180" s="23"/>
      <c r="AE180" s="23"/>
      <c r="AF180" s="23"/>
      <c r="AG180" s="23"/>
      <c r="AH180" s="21"/>
      <c r="AI180" s="26"/>
      <c r="AJ180" s="26"/>
      <c r="AK180" s="26"/>
      <c r="AL180" s="26"/>
      <c r="AM180" s="26" t="n">
        <v>120000</v>
      </c>
      <c r="AN180" s="26"/>
      <c r="AO180" s="26"/>
      <c r="AP180" s="26"/>
      <c r="AQ180" s="26"/>
      <c r="AR180" s="26"/>
      <c r="AS180" s="26"/>
      <c r="AT180" s="26"/>
      <c r="AU180" s="24" t="s">
        <v>441</v>
      </c>
      <c r="AV180" s="21" t="n">
        <v>7</v>
      </c>
      <c r="AW180" s="21" t="n">
        <v>20</v>
      </c>
      <c r="AX180" s="21" t="n">
        <v>3.254</v>
      </c>
      <c r="AY180" s="21" t="n">
        <v>-8</v>
      </c>
      <c r="AZ180" s="21" t="n">
        <v>-46</v>
      </c>
      <c r="BA180" s="21" t="n">
        <v>-49.9</v>
      </c>
      <c r="BB180" s="15"/>
      <c r="BC180" s="15"/>
      <c r="BD180" s="15"/>
      <c r="BE180" s="15"/>
    </row>
    <row r="181" customFormat="false" ht="17" hidden="false" customHeight="false" outlineLevel="0" collapsed="false">
      <c r="A181" s="25" t="s">
        <v>442</v>
      </c>
      <c r="B181" s="22"/>
      <c r="C181" s="23" t="n">
        <v>19.95</v>
      </c>
      <c r="D181" s="24" t="s">
        <v>443</v>
      </c>
      <c r="E181" s="25"/>
      <c r="F181" s="25" t="n">
        <v>555</v>
      </c>
      <c r="G181" s="21" t="n">
        <v>2945</v>
      </c>
      <c r="H181" s="25" t="n">
        <v>71253</v>
      </c>
      <c r="I181" s="25"/>
      <c r="J181" s="21"/>
      <c r="K181" s="21"/>
      <c r="L181" s="21" t="s">
        <v>177</v>
      </c>
      <c r="M181" s="21" t="n">
        <v>0.22</v>
      </c>
      <c r="N181" s="21"/>
      <c r="O181" s="21"/>
      <c r="P181" s="21" t="n">
        <v>12.37</v>
      </c>
      <c r="Q181" s="21"/>
      <c r="R181" s="21"/>
      <c r="S181" s="21"/>
      <c r="T181" s="26"/>
      <c r="U181" s="21"/>
      <c r="V181" s="27" t="n">
        <f aca="false">AV181+(AW181+(AX181/60))/60</f>
        <v>14.5713333333333</v>
      </c>
      <c r="W181" s="27" t="n">
        <f aca="false">AY181+(AZ181+(BA181/60))/60</f>
        <v>-12.5194444444444</v>
      </c>
      <c r="X181" s="27" t="n">
        <f aca="false">C181*COS(W181)*COS(V181)</f>
        <v>-8.38281467813306</v>
      </c>
      <c r="Y181" s="27" t="n">
        <f aca="false">C181*COS(W181)*SIN(V181)</f>
        <v>18.079135312749</v>
      </c>
      <c r="Z181" s="27" t="n">
        <f aca="false">C181*SIN(W181)</f>
        <v>0.935833540427081</v>
      </c>
      <c r="AA181" s="28" t="n">
        <f aca="false">(($F$7-X181)^2+($G$7-Y181)^2+($H$7-Z181)^2)^0.5</f>
        <v>19.95</v>
      </c>
      <c r="AB181" s="29" t="n">
        <f aca="false">AA181*(9.4609E+015)</f>
        <v>1.88744955E+017</v>
      </c>
      <c r="AC181" s="23" t="n">
        <f aca="false">C181/3.26</f>
        <v>6.11963190184049</v>
      </c>
      <c r="AD181" s="23"/>
      <c r="AE181" s="23" t="n">
        <v>19.95</v>
      </c>
      <c r="AF181" s="23" t="n">
        <v>19.95</v>
      </c>
      <c r="AG181" s="23"/>
      <c r="AH181" s="21"/>
      <c r="AI181" s="26"/>
      <c r="AJ181" s="26"/>
      <c r="AK181" s="26"/>
      <c r="AL181" s="26"/>
      <c r="AM181" s="26"/>
      <c r="AN181" s="26"/>
      <c r="AO181" s="26"/>
      <c r="AP181" s="26"/>
      <c r="AQ181" s="26"/>
      <c r="AR181" s="26"/>
      <c r="AS181" s="26"/>
      <c r="AT181" s="26"/>
      <c r="AU181" s="24"/>
      <c r="AV181" s="21" t="n">
        <v>14</v>
      </c>
      <c r="AW181" s="21" t="n">
        <v>34</v>
      </c>
      <c r="AX181" s="21" t="n">
        <v>16.8</v>
      </c>
      <c r="AY181" s="21" t="n">
        <v>-12</v>
      </c>
      <c r="AZ181" s="21" t="n">
        <v>-31</v>
      </c>
      <c r="BA181" s="21" t="n">
        <v>-10</v>
      </c>
      <c r="BB181" s="15"/>
      <c r="BC181" s="15"/>
      <c r="BD181" s="15"/>
      <c r="BE181" s="15"/>
    </row>
    <row r="182" customFormat="false" ht="17" hidden="false" customHeight="false" outlineLevel="0" collapsed="false">
      <c r="A182" s="25" t="s">
        <v>444</v>
      </c>
      <c r="B182" s="22"/>
      <c r="C182" s="23" t="n">
        <v>20.5</v>
      </c>
      <c r="D182" s="24" t="s">
        <v>445</v>
      </c>
      <c r="E182" s="25"/>
      <c r="F182" s="25" t="n">
        <v>581</v>
      </c>
      <c r="G182" s="21" t="n">
        <v>394</v>
      </c>
      <c r="H182" s="25" t="n">
        <v>74995</v>
      </c>
      <c r="I182" s="25"/>
      <c r="J182" s="21"/>
      <c r="K182" s="21"/>
      <c r="L182" s="21" t="s">
        <v>446</v>
      </c>
      <c r="M182" s="21" t="n">
        <v>0.31</v>
      </c>
      <c r="N182" s="21" t="n">
        <v>453200</v>
      </c>
      <c r="O182" s="21" t="n">
        <v>3480</v>
      </c>
      <c r="P182" s="21" t="n">
        <v>11.58</v>
      </c>
      <c r="Q182" s="21"/>
      <c r="R182" s="21" t="n">
        <v>0.013</v>
      </c>
      <c r="S182" s="21"/>
      <c r="T182" s="26" t="s">
        <v>447</v>
      </c>
      <c r="U182" s="21" t="n">
        <v>0.33</v>
      </c>
      <c r="V182" s="27" t="n">
        <f aca="false">AV182+(AW182+(AX182/60))/60</f>
        <v>15.3241180555556</v>
      </c>
      <c r="W182" s="27" t="n">
        <f aca="false">AY182+(AZ182+(BA182/60))/60</f>
        <v>-7.72228027777778</v>
      </c>
      <c r="X182" s="27" t="n">
        <f aca="false">C182*COS(W182)*COS(V182)</f>
        <v>-2.49618098397945</v>
      </c>
      <c r="Y182" s="27" t="n">
        <f aca="false">C182*COS(W182)*SIN(V182)</f>
        <v>1.00815318967761</v>
      </c>
      <c r="Z182" s="27" t="n">
        <f aca="false">C182*SIN(W182)</f>
        <v>-20.322468049953</v>
      </c>
      <c r="AA182" s="28" t="n">
        <f aca="false">(($F$7-X182)^2+($G$7-Y182)^2+($H$7-Z182)^2)^0.5</f>
        <v>20.5</v>
      </c>
      <c r="AB182" s="29" t="n">
        <f aca="false">AA182*(9.4609E+015)</f>
        <v>1.9394845E+017</v>
      </c>
      <c r="AC182" s="23" t="n">
        <v>6.2688</v>
      </c>
      <c r="AD182" s="23" t="n">
        <v>20.5</v>
      </c>
      <c r="AE182" s="23"/>
      <c r="AF182" s="23"/>
      <c r="AG182" s="23"/>
      <c r="AH182" s="21"/>
      <c r="AI182" s="26"/>
      <c r="AJ182" s="26"/>
      <c r="AK182" s="26"/>
      <c r="AL182" s="26"/>
      <c r="AM182" s="26"/>
      <c r="AN182" s="26"/>
      <c r="AO182" s="26"/>
      <c r="AP182" s="26"/>
      <c r="AQ182" s="26"/>
      <c r="AR182" s="26"/>
      <c r="AS182" s="26"/>
      <c r="AT182" s="26"/>
      <c r="AU182" s="24" t="s">
        <v>448</v>
      </c>
      <c r="AV182" s="21" t="n">
        <v>15</v>
      </c>
      <c r="AW182" s="21" t="n">
        <v>19</v>
      </c>
      <c r="AX182" s="21" t="n">
        <v>26.825</v>
      </c>
      <c r="AY182" s="21" t="n">
        <v>-7</v>
      </c>
      <c r="AZ182" s="21" t="n">
        <v>-43</v>
      </c>
      <c r="BA182" s="21" t="n">
        <v>-20.209</v>
      </c>
      <c r="BB182" s="15"/>
      <c r="BC182" s="15"/>
      <c r="BD182" s="15"/>
      <c r="BE182" s="15"/>
    </row>
    <row r="183" customFormat="false" ht="17" hidden="false" customHeight="false" outlineLevel="0" collapsed="false">
      <c r="A183" s="25" t="s">
        <v>449</v>
      </c>
      <c r="B183" s="22"/>
      <c r="C183" s="23" t="n">
        <v>20.51</v>
      </c>
      <c r="D183" s="24"/>
      <c r="E183" s="25"/>
      <c r="F183" s="25" t="n">
        <v>19</v>
      </c>
      <c r="G183" s="21"/>
      <c r="H183" s="25" t="n">
        <v>2021</v>
      </c>
      <c r="I183" s="25"/>
      <c r="J183" s="21"/>
      <c r="K183" s="21"/>
      <c r="L183" s="21" t="s">
        <v>450</v>
      </c>
      <c r="M183" s="21"/>
      <c r="N183" s="21"/>
      <c r="O183" s="21"/>
      <c r="P183" s="21"/>
      <c r="Q183" s="21"/>
      <c r="R183" s="21"/>
      <c r="S183" s="21"/>
      <c r="T183" s="26"/>
      <c r="U183" s="21"/>
      <c r="V183" s="27" t="n">
        <f aca="false">AV183+(AW183+(AX183/60))/60</f>
        <v>0</v>
      </c>
      <c r="W183" s="27" t="n">
        <f aca="false">AY183+(AZ183+(BA183/60))/60</f>
        <v>0</v>
      </c>
      <c r="X183" s="27" t="n">
        <f aca="false">C183*COS(W183)*COS(V183)</f>
        <v>20.51</v>
      </c>
      <c r="Y183" s="27" t="n">
        <f aca="false">C183*COS(W183)*SIN(V183)</f>
        <v>0</v>
      </c>
      <c r="Z183" s="27" t="n">
        <f aca="false">C183*SIN(W183)</f>
        <v>0</v>
      </c>
      <c r="AA183" s="28" t="n">
        <f aca="false">(($F$7-X183)^2+($G$7-Y183)^2+($H$7-Z183)^2)^0.5</f>
        <v>20.51</v>
      </c>
      <c r="AB183" s="29" t="n">
        <f aca="false">AA183*(9.4609E+015)</f>
        <v>1.94043059E+017</v>
      </c>
      <c r="AC183" s="23" t="n">
        <v>7.475</v>
      </c>
      <c r="AD183" s="23"/>
      <c r="AE183" s="23"/>
      <c r="AF183" s="23"/>
      <c r="AG183" s="23"/>
      <c r="AH183" s="21"/>
      <c r="AI183" s="26"/>
      <c r="AJ183" s="26"/>
      <c r="AK183" s="26"/>
      <c r="AL183" s="26"/>
      <c r="AM183" s="26"/>
      <c r="AN183" s="26"/>
      <c r="AO183" s="26"/>
      <c r="AP183" s="26"/>
      <c r="AQ183" s="26"/>
      <c r="AR183" s="26"/>
      <c r="AS183" s="26"/>
      <c r="AT183" s="26"/>
      <c r="AU183" s="24"/>
      <c r="AV183" s="21"/>
      <c r="AW183" s="21"/>
      <c r="AX183" s="21"/>
      <c r="AY183" s="21"/>
      <c r="AZ183" s="21"/>
      <c r="BA183" s="21"/>
      <c r="BB183" s="15"/>
      <c r="BC183" s="15"/>
      <c r="BD183" s="15"/>
      <c r="BE183" s="15"/>
    </row>
    <row r="184" customFormat="false" ht="17" hidden="false" customHeight="false" outlineLevel="0" collapsed="false">
      <c r="A184" s="25" t="s">
        <v>451</v>
      </c>
      <c r="B184" s="22" t="s">
        <v>82</v>
      </c>
      <c r="C184" s="23" t="n">
        <v>20.91</v>
      </c>
      <c r="D184" s="24" t="s">
        <v>452</v>
      </c>
      <c r="E184" s="25"/>
      <c r="F184" s="25" t="n">
        <v>644</v>
      </c>
      <c r="G184" s="21" t="n">
        <v>428</v>
      </c>
      <c r="H184" s="25" t="n">
        <v>82817</v>
      </c>
      <c r="I184" s="25"/>
      <c r="J184" s="21"/>
      <c r="K184" s="21"/>
      <c r="L184" s="21" t="s">
        <v>446</v>
      </c>
      <c r="M184" s="21" t="n">
        <v>0.425</v>
      </c>
      <c r="N184" s="21"/>
      <c r="O184" s="21"/>
      <c r="P184" s="21" t="n">
        <v>10.67</v>
      </c>
      <c r="Q184" s="21"/>
      <c r="R184" s="21"/>
      <c r="S184" s="21"/>
      <c r="T184" s="26"/>
      <c r="U184" s="21"/>
      <c r="V184" s="27" t="n">
        <f aca="false">AV184+(AW184+(AX184/60))/60</f>
        <v>16.9246666666667</v>
      </c>
      <c r="W184" s="27" t="n">
        <f aca="false">AY184+(AZ184+(BA184/60))/60</f>
        <v>-8.33638888888889</v>
      </c>
      <c r="X184" s="27" t="n">
        <f aca="false">C184*COS(W184)*COS(V184)</f>
        <v>3.36352152449208</v>
      </c>
      <c r="Y184" s="27" t="n">
        <f aca="false">C184*COS(W184)*SIN(V184)</f>
        <v>9.09862137472695</v>
      </c>
      <c r="Z184" s="27" t="n">
        <f aca="false">C184*SIN(W184)</f>
        <v>-18.523766140654</v>
      </c>
      <c r="AA184" s="28" t="n">
        <f aca="false">(($F$7-X184)^2+($G$7-Y184)^2+($H$7-Z184)^2)^0.5</f>
        <v>20.91</v>
      </c>
      <c r="AB184" s="29" t="n">
        <f aca="false">AA184*(9.4609E+015)</f>
        <v>1.97827419E+017</v>
      </c>
      <c r="AC184" s="23" t="n">
        <v>5.7395</v>
      </c>
      <c r="AD184" s="23"/>
      <c r="AE184" s="23"/>
      <c r="AF184" s="23"/>
      <c r="AG184" s="23"/>
      <c r="AH184" s="21"/>
      <c r="AI184" s="26"/>
      <c r="AJ184" s="26"/>
      <c r="AK184" s="26"/>
      <c r="AL184" s="26"/>
      <c r="AM184" s="26"/>
      <c r="AN184" s="26"/>
      <c r="AO184" s="26"/>
      <c r="AP184" s="26"/>
      <c r="AQ184" s="26"/>
      <c r="AR184" s="26"/>
      <c r="AS184" s="26"/>
      <c r="AT184" s="26"/>
      <c r="AU184" s="24"/>
      <c r="AV184" s="21" t="n">
        <v>16</v>
      </c>
      <c r="AW184" s="21" t="n">
        <v>55</v>
      </c>
      <c r="AX184" s="21" t="n">
        <v>28.8</v>
      </c>
      <c r="AY184" s="21" t="n">
        <v>-8</v>
      </c>
      <c r="AZ184" s="21" t="n">
        <v>-20</v>
      </c>
      <c r="BA184" s="21" t="n">
        <v>-11</v>
      </c>
      <c r="BB184" s="15"/>
      <c r="BC184" s="15"/>
      <c r="BD184" s="15"/>
      <c r="BE184" s="15"/>
    </row>
    <row r="185" customFormat="false" ht="17" hidden="false" customHeight="false" outlineLevel="0" collapsed="false">
      <c r="A185" s="25" t="s">
        <v>451</v>
      </c>
      <c r="B185" s="22" t="s">
        <v>83</v>
      </c>
      <c r="C185" s="23" t="n">
        <v>20.91</v>
      </c>
      <c r="D185" s="24" t="s">
        <v>453</v>
      </c>
      <c r="E185" s="25"/>
      <c r="F185" s="25" t="n">
        <v>644</v>
      </c>
      <c r="G185" s="21"/>
      <c r="H185" s="25"/>
      <c r="I185" s="25"/>
      <c r="J185" s="21"/>
      <c r="K185" s="21"/>
      <c r="L185" s="21"/>
      <c r="M185" s="21" t="n">
        <v>0.309</v>
      </c>
      <c r="N185" s="21"/>
      <c r="O185" s="21"/>
      <c r="P185" s="21" t="n">
        <v>11.49</v>
      </c>
      <c r="Q185" s="21"/>
      <c r="R185" s="21"/>
      <c r="S185" s="21"/>
      <c r="T185" s="26"/>
      <c r="U185" s="21"/>
      <c r="V185" s="27" t="n">
        <f aca="false">AV185+(AW185+(AX185/60))/60</f>
        <v>16.9246666666667</v>
      </c>
      <c r="W185" s="27" t="n">
        <f aca="false">AY185+(AZ185+(BA185/60))/60</f>
        <v>-8.33638888888889</v>
      </c>
      <c r="X185" s="27" t="n">
        <f aca="false">C185*COS(W185)*COS(V185)</f>
        <v>3.36352152449208</v>
      </c>
      <c r="Y185" s="27" t="n">
        <f aca="false">C185*COS(W185)*SIN(V185)</f>
        <v>9.09862137472695</v>
      </c>
      <c r="Z185" s="27" t="n">
        <f aca="false">C185*SIN(W185)</f>
        <v>-18.523766140654</v>
      </c>
      <c r="AA185" s="28" t="n">
        <f aca="false">(($F$7-X185)^2+($G$7-Y185)^2+($H$7-Z185)^2)^0.5</f>
        <v>20.91</v>
      </c>
      <c r="AB185" s="29" t="n">
        <f aca="false">AA185*(9.4609E+015)</f>
        <v>1.97827419E+017</v>
      </c>
      <c r="AC185" s="23" t="n">
        <f aca="false">C185/3.26</f>
        <v>6.41411042944785</v>
      </c>
      <c r="AD185" s="23"/>
      <c r="AE185" s="23"/>
      <c r="AF185" s="23"/>
      <c r="AG185" s="23"/>
      <c r="AH185" s="21"/>
      <c r="AI185" s="26"/>
      <c r="AJ185" s="26"/>
      <c r="AK185" s="26"/>
      <c r="AL185" s="26"/>
      <c r="AM185" s="26"/>
      <c r="AN185" s="26"/>
      <c r="AO185" s="26"/>
      <c r="AP185" s="26"/>
      <c r="AQ185" s="26"/>
      <c r="AR185" s="26"/>
      <c r="AS185" s="26"/>
      <c r="AT185" s="26"/>
      <c r="AU185" s="24"/>
      <c r="AV185" s="21" t="n">
        <v>16</v>
      </c>
      <c r="AW185" s="21" t="n">
        <v>55</v>
      </c>
      <c r="AX185" s="21" t="n">
        <v>28.8</v>
      </c>
      <c r="AY185" s="21" t="n">
        <v>-8</v>
      </c>
      <c r="AZ185" s="21" t="n">
        <v>-20</v>
      </c>
      <c r="BA185" s="21" t="n">
        <v>-11</v>
      </c>
      <c r="BB185" s="15"/>
      <c r="BC185" s="15"/>
      <c r="BD185" s="15"/>
      <c r="BE185" s="15"/>
    </row>
    <row r="186" customFormat="false" ht="17" hidden="false" customHeight="false" outlineLevel="0" collapsed="false">
      <c r="A186" s="25" t="s">
        <v>451</v>
      </c>
      <c r="B186" s="22" t="s">
        <v>84</v>
      </c>
      <c r="C186" s="23" t="n">
        <v>20.91</v>
      </c>
      <c r="D186" s="24" t="s">
        <v>453</v>
      </c>
      <c r="E186" s="25"/>
      <c r="F186" s="25" t="n">
        <v>644</v>
      </c>
      <c r="G186" s="21" t="n">
        <v>429</v>
      </c>
      <c r="H186" s="25"/>
      <c r="I186" s="25"/>
      <c r="J186" s="21"/>
      <c r="K186" s="21"/>
      <c r="L186" s="21" t="s">
        <v>454</v>
      </c>
      <c r="M186" s="21" t="n">
        <v>0.08</v>
      </c>
      <c r="N186" s="21"/>
      <c r="O186" s="21"/>
      <c r="P186" s="21" t="n">
        <v>16.8</v>
      </c>
      <c r="Q186" s="21"/>
      <c r="R186" s="21"/>
      <c r="S186" s="21"/>
      <c r="T186" s="26"/>
      <c r="U186" s="21"/>
      <c r="V186" s="27" t="n">
        <f aca="false">AV186+(AW186+(AX186/60))/60</f>
        <v>16.9266111111111</v>
      </c>
      <c r="W186" s="27" t="n">
        <f aca="false">AY186+(AZ186+(BA186/60))/60</f>
        <v>-8.39444444444444</v>
      </c>
      <c r="X186" s="27" t="n">
        <f aca="false">C186*COS(W186)*COS(V186)</f>
        <v>3.71090265654855</v>
      </c>
      <c r="Y186" s="27" t="n">
        <f aca="false">C186*COS(W186)*SIN(V186)</f>
        <v>10.0986514188634</v>
      </c>
      <c r="Z186" s="27" t="n">
        <f aca="false">C186*SIN(W186)</f>
        <v>-17.9297111241065</v>
      </c>
      <c r="AA186" s="28" t="n">
        <f aca="false">(($F$7-X186)^2+($G$7-Y186)^2+($H$7-Z186)^2)^0.5</f>
        <v>20.91</v>
      </c>
      <c r="AB186" s="29" t="n">
        <f aca="false">AA186*(9.4609E+015)</f>
        <v>1.97827419E+017</v>
      </c>
      <c r="AC186" s="23" t="n">
        <f aca="false">C186/3.26</f>
        <v>6.41411042944785</v>
      </c>
      <c r="AD186" s="23"/>
      <c r="AE186" s="23"/>
      <c r="AF186" s="23"/>
      <c r="AG186" s="23"/>
      <c r="AH186" s="21"/>
      <c r="AI186" s="26"/>
      <c r="AJ186" s="26"/>
      <c r="AK186" s="26"/>
      <c r="AL186" s="26"/>
      <c r="AM186" s="26"/>
      <c r="AN186" s="26"/>
      <c r="AO186" s="26"/>
      <c r="AP186" s="26"/>
      <c r="AQ186" s="26"/>
      <c r="AR186" s="26"/>
      <c r="AS186" s="26"/>
      <c r="AT186" s="26"/>
      <c r="AU186" s="24"/>
      <c r="AV186" s="21" t="n">
        <v>16</v>
      </c>
      <c r="AW186" s="21" t="n">
        <v>55</v>
      </c>
      <c r="AX186" s="21" t="n">
        <v>35.8</v>
      </c>
      <c r="AY186" s="21" t="n">
        <v>-8</v>
      </c>
      <c r="AZ186" s="21" t="n">
        <v>-23</v>
      </c>
      <c r="BA186" s="21" t="n">
        <v>-40</v>
      </c>
      <c r="BB186" s="15"/>
      <c r="BC186" s="15"/>
      <c r="BD186" s="15"/>
      <c r="BE186" s="15"/>
    </row>
    <row r="187" customFormat="false" ht="17" hidden="false" customHeight="false" outlineLevel="0" collapsed="false">
      <c r="A187" s="25" t="s">
        <v>451</v>
      </c>
      <c r="B187" s="22" t="s">
        <v>85</v>
      </c>
      <c r="C187" s="23" t="n">
        <v>20.91</v>
      </c>
      <c r="D187" s="24" t="s">
        <v>455</v>
      </c>
      <c r="E187" s="25"/>
      <c r="F187" s="25" t="n">
        <v>644</v>
      </c>
      <c r="G187" s="21"/>
      <c r="H187" s="25"/>
      <c r="I187" s="25"/>
      <c r="J187" s="21"/>
      <c r="K187" s="21"/>
      <c r="L187" s="21"/>
      <c r="M187" s="21" t="n">
        <v>0.299</v>
      </c>
      <c r="N187" s="21"/>
      <c r="O187" s="21"/>
      <c r="P187" s="21" t="n">
        <v>10.63</v>
      </c>
      <c r="Q187" s="21"/>
      <c r="R187" s="21"/>
      <c r="S187" s="21"/>
      <c r="T187" s="26"/>
      <c r="U187" s="21"/>
      <c r="V187" s="27" t="n">
        <f aca="false">AV187+(AW187+(AX187/60))/60</f>
        <v>16.9236666666667</v>
      </c>
      <c r="W187" s="27" t="n">
        <f aca="false">AY187+(AZ187+(BA187/60))/60</f>
        <v>-8.3225</v>
      </c>
      <c r="X187" s="27" t="n">
        <f aca="false">C187*COS(W187)*COS(V187)</f>
        <v>3.28284748780133</v>
      </c>
      <c r="Y187" s="27" t="n">
        <f aca="false">C187*COS(W187)*SIN(V187)</f>
        <v>8.85315958286959</v>
      </c>
      <c r="Z187" s="27" t="n">
        <f aca="false">C187*SIN(W187)</f>
        <v>-18.6567032932424</v>
      </c>
      <c r="AA187" s="28" t="n">
        <f aca="false">(($F$7-X187)^2+($G$7-Y187)^2+($H$7-Z187)^2)^0.5</f>
        <v>20.91</v>
      </c>
      <c r="AB187" s="29" t="n">
        <f aca="false">AA187*(9.4609E+015)</f>
        <v>1.97827419E+017</v>
      </c>
      <c r="AC187" s="23" t="n">
        <f aca="false">C187/3.26</f>
        <v>6.41411042944785</v>
      </c>
      <c r="AD187" s="23"/>
      <c r="AE187" s="23"/>
      <c r="AF187" s="23"/>
      <c r="AG187" s="23"/>
      <c r="AH187" s="21"/>
      <c r="AI187" s="26"/>
      <c r="AJ187" s="26"/>
      <c r="AK187" s="26"/>
      <c r="AL187" s="26"/>
      <c r="AM187" s="26"/>
      <c r="AN187" s="26"/>
      <c r="AO187" s="26"/>
      <c r="AP187" s="26"/>
      <c r="AQ187" s="26"/>
      <c r="AR187" s="26"/>
      <c r="AS187" s="26"/>
      <c r="AT187" s="26"/>
      <c r="AU187" s="24"/>
      <c r="AV187" s="21" t="n">
        <v>16</v>
      </c>
      <c r="AW187" s="21" t="n">
        <v>55</v>
      </c>
      <c r="AX187" s="21" t="n">
        <v>25.2</v>
      </c>
      <c r="AY187" s="21" t="n">
        <v>-8</v>
      </c>
      <c r="AZ187" s="21" t="n">
        <v>-19</v>
      </c>
      <c r="BA187" s="21" t="n">
        <v>-21</v>
      </c>
      <c r="BB187" s="15"/>
      <c r="BC187" s="15"/>
      <c r="BD187" s="15"/>
      <c r="BE187" s="15"/>
    </row>
    <row r="188" customFormat="false" ht="13.8" hidden="false" customHeight="true" outlineLevel="0" collapsed="false">
      <c r="A188" s="25" t="s">
        <v>451</v>
      </c>
      <c r="B188" s="22" t="s">
        <v>456</v>
      </c>
      <c r="C188" s="23" t="n">
        <v>20.91</v>
      </c>
      <c r="D188" s="24" t="s">
        <v>455</v>
      </c>
      <c r="E188" s="25"/>
      <c r="F188" s="25" t="n">
        <v>644</v>
      </c>
      <c r="G188" s="21"/>
      <c r="H188" s="25"/>
      <c r="I188" s="25"/>
      <c r="J188" s="21"/>
      <c r="K188" s="21"/>
      <c r="L188" s="21"/>
      <c r="M188" s="21" t="n">
        <v>0.194</v>
      </c>
      <c r="N188" s="21"/>
      <c r="O188" s="21"/>
      <c r="P188" s="21" t="n">
        <v>11.74</v>
      </c>
      <c r="Q188" s="21"/>
      <c r="R188" s="21"/>
      <c r="S188" s="21"/>
      <c r="T188" s="26"/>
      <c r="U188" s="21"/>
      <c r="V188" s="27" t="n">
        <f aca="false">AV188+(AW188+(AX188/60))/60</f>
        <v>16.9236666666667</v>
      </c>
      <c r="W188" s="27" t="n">
        <f aca="false">AY188+(AZ188+(BA188/60))/60</f>
        <v>-8.3225</v>
      </c>
      <c r="X188" s="27" t="n">
        <f aca="false">C188*COS(W188)*COS(V188)</f>
        <v>3.28284748780133</v>
      </c>
      <c r="Y188" s="27" t="n">
        <f aca="false">C188*COS(W188)*SIN(V188)</f>
        <v>8.85315958286959</v>
      </c>
      <c r="Z188" s="27" t="n">
        <f aca="false">C188*SIN(W188)</f>
        <v>-18.6567032932424</v>
      </c>
      <c r="AA188" s="28" t="n">
        <f aca="false">(($F$7-X188)^2+($G$7-Y188)^2+($H$7-Z188)^2)^0.5</f>
        <v>20.91</v>
      </c>
      <c r="AB188" s="29" t="n">
        <f aca="false">AA188*(9.4609E+015)</f>
        <v>1.97827419E+017</v>
      </c>
      <c r="AC188" s="23" t="n">
        <f aca="false">C188/3.26</f>
        <v>6.41411042944785</v>
      </c>
      <c r="AD188" s="23"/>
      <c r="AE188" s="23"/>
      <c r="AF188" s="23"/>
      <c r="AG188" s="23"/>
      <c r="AH188" s="21"/>
      <c r="AI188" s="26"/>
      <c r="AJ188" s="26"/>
      <c r="AK188" s="26"/>
      <c r="AL188" s="26"/>
      <c r="AM188" s="26"/>
      <c r="AN188" s="26"/>
      <c r="AO188" s="26"/>
      <c r="AP188" s="26"/>
      <c r="AQ188" s="26"/>
      <c r="AR188" s="26"/>
      <c r="AS188" s="26"/>
      <c r="AT188" s="26"/>
      <c r="AU188" s="24"/>
      <c r="AV188" s="21" t="n">
        <v>16</v>
      </c>
      <c r="AW188" s="21" t="n">
        <v>55</v>
      </c>
      <c r="AX188" s="21" t="n">
        <v>25.2</v>
      </c>
      <c r="AY188" s="21" t="n">
        <v>-8</v>
      </c>
      <c r="AZ188" s="21" t="n">
        <v>-19</v>
      </c>
      <c r="BA188" s="21" t="n">
        <v>-21</v>
      </c>
      <c r="BB188" s="15"/>
      <c r="BC188" s="15"/>
      <c r="BD188" s="15"/>
      <c r="BE188" s="15"/>
    </row>
    <row r="189" customFormat="false" ht="13.8" hidden="false" customHeight="true" outlineLevel="0" collapsed="false">
      <c r="A189" s="25" t="s">
        <v>457</v>
      </c>
      <c r="B189" s="22"/>
      <c r="C189" s="23" t="n">
        <v>20.9</v>
      </c>
      <c r="D189" s="24" t="s">
        <v>458</v>
      </c>
      <c r="E189" s="25"/>
      <c r="F189" s="25"/>
      <c r="G189" s="21"/>
      <c r="H189" s="25"/>
      <c r="I189" s="25"/>
      <c r="J189" s="21"/>
      <c r="K189" s="21"/>
      <c r="L189" s="21" t="s">
        <v>459</v>
      </c>
      <c r="M189" s="21"/>
      <c r="N189" s="21"/>
      <c r="O189" s="21"/>
      <c r="P189" s="21"/>
      <c r="Q189" s="21"/>
      <c r="R189" s="21"/>
      <c r="S189" s="21"/>
      <c r="T189" s="26"/>
      <c r="U189" s="21"/>
      <c r="V189" s="27" t="n">
        <f aca="false">AV189+(AW189+(AX189/60))/60</f>
        <v>1.61583333333333</v>
      </c>
      <c r="W189" s="27" t="n">
        <f aca="false">AY189+(AZ189+(BA189/60))/60</f>
        <v>9.56313888888889</v>
      </c>
      <c r="X189" s="27" t="n">
        <f aca="false">C189*COS(W189)*COS(V189)</f>
        <v>0.931962921252598</v>
      </c>
      <c r="Y189" s="27" t="n">
        <f aca="false">C189*COS(W189)*SIN(V189)</f>
        <v>-20.6792768337642</v>
      </c>
      <c r="Z189" s="27" t="n">
        <f aca="false">C189*SIN(W189)</f>
        <v>-2.88252575807294</v>
      </c>
      <c r="AA189" s="28" t="n">
        <f aca="false">(($F$7-X189)^2+($G$7-Y189)^2+($H$7-Z189)^2)^0.5</f>
        <v>20.9</v>
      </c>
      <c r="AB189" s="29" t="n">
        <f aca="false">AA189*(9.4609E+015)</f>
        <v>1.9773281E+017</v>
      </c>
      <c r="AC189" s="23" t="n">
        <f aca="false">C189/3.26</f>
        <v>6.41104294478528</v>
      </c>
      <c r="AD189" s="23" t="n">
        <v>20.9</v>
      </c>
      <c r="AE189" s="23"/>
      <c r="AF189" s="23"/>
      <c r="AG189" s="23"/>
      <c r="AH189" s="21"/>
      <c r="AI189" s="26"/>
      <c r="AJ189" s="26"/>
      <c r="AK189" s="26"/>
      <c r="AL189" s="26"/>
      <c r="AM189" s="26"/>
      <c r="AN189" s="26"/>
      <c r="AO189" s="26"/>
      <c r="AP189" s="26"/>
      <c r="AQ189" s="26"/>
      <c r="AR189" s="26"/>
      <c r="AS189" s="26"/>
      <c r="AT189" s="26"/>
      <c r="AU189" s="24" t="s">
        <v>460</v>
      </c>
      <c r="AV189" s="21" t="n">
        <v>1</v>
      </c>
      <c r="AW189" s="21" t="n">
        <v>36</v>
      </c>
      <c r="AX189" s="21" t="n">
        <v>57</v>
      </c>
      <c r="AY189" s="21" t="n">
        <v>9</v>
      </c>
      <c r="AZ189" s="21" t="n">
        <v>33</v>
      </c>
      <c r="BA189" s="21" t="n">
        <v>47.3</v>
      </c>
      <c r="BB189" s="15"/>
      <c r="BC189" s="15"/>
      <c r="BD189" s="15"/>
      <c r="BE189" s="15"/>
    </row>
    <row r="190" customFormat="false" ht="17" hidden="false" customHeight="false" outlineLevel="0" collapsed="false">
      <c r="A190" s="25" t="s">
        <v>461</v>
      </c>
      <c r="B190" s="22" t="s">
        <v>82</v>
      </c>
      <c r="C190" s="23" t="n">
        <v>21.04</v>
      </c>
      <c r="D190" s="24"/>
      <c r="E190" s="25"/>
      <c r="F190" s="25" t="n">
        <v>896</v>
      </c>
      <c r="G190" s="21" t="n">
        <v>3965</v>
      </c>
      <c r="H190" s="25" t="n">
        <v>116132</v>
      </c>
      <c r="I190" s="25"/>
      <c r="J190" s="21"/>
      <c r="K190" s="21"/>
      <c r="L190" s="21" t="s">
        <v>177</v>
      </c>
      <c r="M190" s="21" t="n">
        <v>0.339</v>
      </c>
      <c r="N190" s="21"/>
      <c r="O190" s="21"/>
      <c r="P190" s="21" t="n">
        <v>11.25</v>
      </c>
      <c r="Q190" s="21"/>
      <c r="R190" s="21"/>
      <c r="S190" s="21"/>
      <c r="T190" s="26"/>
      <c r="U190" s="21"/>
      <c r="V190" s="27" t="n">
        <f aca="false">AV190+(AW190+(AX190/60))/60</f>
        <v>23.5311666666667</v>
      </c>
      <c r="W190" s="27" t="n">
        <f aca="false">AY190+(AZ190+(BA190/60))/60</f>
        <v>19.9372222222222</v>
      </c>
      <c r="X190" s="27" t="n">
        <f aca="false">C190*COS(W190)*COS(V190)</f>
        <v>-0.300785129159651</v>
      </c>
      <c r="Y190" s="27" t="n">
        <f aca="false">C190*COS(W190)*SIN(V190)</f>
        <v>-9.76957069689615</v>
      </c>
      <c r="Z190" s="27" t="n">
        <f aca="false">C190*SIN(W190)</f>
        <v>18.6318709931242</v>
      </c>
      <c r="AA190" s="28" t="n">
        <f aca="false">(($F$7-X190)^2+($G$7-Y190)^2+($H$7-Z190)^2)^0.5</f>
        <v>21.04</v>
      </c>
      <c r="AB190" s="29" t="n">
        <f aca="false">AA190*(9.4609E+015)</f>
        <v>1.99057336E+017</v>
      </c>
      <c r="AC190" s="23" t="n">
        <v>6.2477</v>
      </c>
      <c r="AD190" s="23"/>
      <c r="AE190" s="23"/>
      <c r="AF190" s="23"/>
      <c r="AG190" s="23"/>
      <c r="AH190" s="21"/>
      <c r="AI190" s="26"/>
      <c r="AJ190" s="26"/>
      <c r="AK190" s="26"/>
      <c r="AL190" s="26"/>
      <c r="AM190" s="26"/>
      <c r="AN190" s="26"/>
      <c r="AO190" s="26"/>
      <c r="AP190" s="26"/>
      <c r="AQ190" s="26"/>
      <c r="AR190" s="26"/>
      <c r="AS190" s="26"/>
      <c r="AT190" s="26"/>
      <c r="AU190" s="24"/>
      <c r="AV190" s="21" t="n">
        <v>23</v>
      </c>
      <c r="AW190" s="21" t="n">
        <v>31</v>
      </c>
      <c r="AX190" s="21" t="n">
        <v>52.2</v>
      </c>
      <c r="AY190" s="21" t="n">
        <v>19</v>
      </c>
      <c r="AZ190" s="21" t="n">
        <v>56</v>
      </c>
      <c r="BA190" s="21" t="n">
        <v>14</v>
      </c>
      <c r="BB190" s="15"/>
      <c r="BC190" s="15"/>
      <c r="BD190" s="15"/>
      <c r="BE190" s="15"/>
    </row>
    <row r="191" customFormat="false" ht="17" hidden="false" customHeight="false" outlineLevel="0" collapsed="false">
      <c r="A191" s="25" t="s">
        <v>461</v>
      </c>
      <c r="B191" s="22" t="s">
        <v>83</v>
      </c>
      <c r="C191" s="23" t="n">
        <v>21.04</v>
      </c>
      <c r="D191" s="24"/>
      <c r="E191" s="25"/>
      <c r="F191" s="25" t="n">
        <v>896</v>
      </c>
      <c r="G191" s="21" t="n">
        <v>6966</v>
      </c>
      <c r="H191" s="25"/>
      <c r="I191" s="25"/>
      <c r="J191" s="21"/>
      <c r="K191" s="21"/>
      <c r="L191" s="21" t="s">
        <v>283</v>
      </c>
      <c r="M191" s="21" t="n">
        <v>0.16</v>
      </c>
      <c r="N191" s="21"/>
      <c r="O191" s="21"/>
      <c r="P191" s="21" t="n">
        <v>13.39</v>
      </c>
      <c r="Q191" s="21"/>
      <c r="R191" s="21"/>
      <c r="S191" s="21"/>
      <c r="T191" s="26"/>
      <c r="U191" s="21"/>
      <c r="V191" s="27" t="n">
        <f aca="false">AV191+(AW191+(AX191/60))/60</f>
        <v>23.5311666666667</v>
      </c>
      <c r="W191" s="27" t="n">
        <f aca="false">AY191+(AZ191+(BA191/60))/60</f>
        <v>19.9372222222222</v>
      </c>
      <c r="X191" s="27" t="n">
        <f aca="false">C191*COS(W191)*COS(V191)</f>
        <v>-0.300785129159651</v>
      </c>
      <c r="Y191" s="27" t="n">
        <f aca="false">C191*COS(W191)*SIN(V191)</f>
        <v>-9.76957069689615</v>
      </c>
      <c r="Z191" s="27" t="n">
        <f aca="false">C191*SIN(W191)</f>
        <v>18.6318709931242</v>
      </c>
      <c r="AA191" s="28" t="n">
        <f aca="false">(($F$7-X191)^2+($G$7-Y191)^2+($H$7-Z191)^2)^0.5</f>
        <v>21.04</v>
      </c>
      <c r="AB191" s="29" t="n">
        <f aca="false">AA191*(9.4609E+015)</f>
        <v>1.99057336E+017</v>
      </c>
      <c r="AC191" s="23" t="n">
        <f aca="false">C191/3.26</f>
        <v>6.45398773006135</v>
      </c>
      <c r="AD191" s="23"/>
      <c r="AE191" s="23"/>
      <c r="AF191" s="23"/>
      <c r="AG191" s="23"/>
      <c r="AH191" s="21"/>
      <c r="AI191" s="26"/>
      <c r="AJ191" s="26"/>
      <c r="AK191" s="26"/>
      <c r="AL191" s="26"/>
      <c r="AM191" s="26"/>
      <c r="AN191" s="26"/>
      <c r="AO191" s="26"/>
      <c r="AP191" s="26"/>
      <c r="AQ191" s="26"/>
      <c r="AR191" s="26"/>
      <c r="AS191" s="26"/>
      <c r="AT191" s="26"/>
      <c r="AU191" s="24"/>
      <c r="AV191" s="21" t="n">
        <v>23</v>
      </c>
      <c r="AW191" s="21" t="n">
        <v>31</v>
      </c>
      <c r="AX191" s="21" t="n">
        <v>52.2</v>
      </c>
      <c r="AY191" s="21" t="n">
        <v>19</v>
      </c>
      <c r="AZ191" s="21" t="n">
        <v>56</v>
      </c>
      <c r="BA191" s="21" t="n">
        <v>14</v>
      </c>
      <c r="BB191" s="15"/>
      <c r="BC191" s="15"/>
      <c r="BD191" s="15"/>
      <c r="BE191" s="15"/>
    </row>
    <row r="192" customFormat="false" ht="17" hidden="false" customHeight="false" outlineLevel="0" collapsed="false">
      <c r="A192" s="25" t="s">
        <v>462</v>
      </c>
      <c r="B192" s="22"/>
      <c r="C192" s="23" t="n">
        <v>21.1744</v>
      </c>
      <c r="D192" s="24" t="s">
        <v>463</v>
      </c>
      <c r="E192" s="25"/>
      <c r="F192" s="25" t="n">
        <v>643</v>
      </c>
      <c r="G192" s="21" t="n">
        <v>427</v>
      </c>
      <c r="H192" s="21" t="n">
        <v>82809</v>
      </c>
      <c r="I192" s="21"/>
      <c r="J192" s="21"/>
      <c r="K192" s="21"/>
      <c r="L192" s="21" t="s">
        <v>177</v>
      </c>
      <c r="M192" s="21" t="n">
        <v>0.194</v>
      </c>
      <c r="N192" s="21"/>
      <c r="O192" s="21"/>
      <c r="P192" s="21" t="n">
        <v>12.69</v>
      </c>
      <c r="Q192" s="21"/>
      <c r="R192" s="21"/>
      <c r="S192" s="21"/>
      <c r="T192" s="26"/>
      <c r="U192" s="21"/>
      <c r="V192" s="27" t="n">
        <f aca="false">AV192+(AW192+(AX192/60))/60</f>
        <v>0</v>
      </c>
      <c r="W192" s="27" t="n">
        <f aca="false">AY192+(AZ192+(BA192/60))/60</f>
        <v>0</v>
      </c>
      <c r="X192" s="27" t="n">
        <f aca="false">C192*COS(W192)*COS(V192)</f>
        <v>21.1744</v>
      </c>
      <c r="Y192" s="27" t="n">
        <f aca="false">C192*COS(W192)*SIN(V192)</f>
        <v>0</v>
      </c>
      <c r="Z192" s="27" t="n">
        <f aca="false">C192*SIN(W192)</f>
        <v>0</v>
      </c>
      <c r="AA192" s="28" t="n">
        <f aca="false">(($F$7-X192)^2+($G$7-Y192)^2+($H$7-Z192)^2)^0.5</f>
        <v>21.1744</v>
      </c>
      <c r="AB192" s="29" t="n">
        <f aca="false">AA192*(9.4609E+015)</f>
        <v>2.0032888096E+017</v>
      </c>
      <c r="AC192" s="23" t="n">
        <v>6.4952</v>
      </c>
      <c r="AD192" s="23"/>
      <c r="AE192" s="23"/>
      <c r="AF192" s="23"/>
      <c r="AG192" s="23"/>
      <c r="AH192" s="21"/>
      <c r="AI192" s="26"/>
      <c r="AJ192" s="26"/>
      <c r="AK192" s="26"/>
      <c r="AL192" s="26"/>
      <c r="AM192" s="26"/>
      <c r="AN192" s="26"/>
      <c r="AO192" s="26"/>
      <c r="AP192" s="26"/>
      <c r="AQ192" s="26"/>
      <c r="AR192" s="26"/>
      <c r="AS192" s="26"/>
      <c r="AT192" s="26"/>
      <c r="AU192" s="24"/>
      <c r="AV192" s="21"/>
      <c r="AW192" s="21"/>
      <c r="AX192" s="21"/>
      <c r="AY192" s="21"/>
      <c r="AZ192" s="21"/>
      <c r="BA192" s="21"/>
      <c r="BB192" s="15"/>
      <c r="BC192" s="15"/>
      <c r="BD192" s="15"/>
      <c r="BE192" s="15"/>
    </row>
    <row r="193" customFormat="false" ht="17" hidden="false" customHeight="false" outlineLevel="0" collapsed="false">
      <c r="A193" s="25" t="s">
        <v>464</v>
      </c>
      <c r="B193" s="22"/>
      <c r="C193" s="23" t="n">
        <v>21.18</v>
      </c>
      <c r="D193" s="24"/>
      <c r="E193" s="25"/>
      <c r="F193" s="25" t="n">
        <v>829</v>
      </c>
      <c r="G193" s="21"/>
      <c r="H193" s="25" t="n">
        <v>106106</v>
      </c>
      <c r="I193" s="25"/>
      <c r="J193" s="21"/>
      <c r="K193" s="21"/>
      <c r="L193" s="21" t="s">
        <v>177</v>
      </c>
      <c r="M193" s="21" t="n">
        <v>0.263</v>
      </c>
      <c r="N193" s="21"/>
      <c r="O193" s="21"/>
      <c r="P193" s="21" t="n">
        <v>11.91</v>
      </c>
      <c r="Q193" s="21"/>
      <c r="R193" s="21"/>
      <c r="S193" s="21"/>
      <c r="T193" s="26"/>
      <c r="U193" s="21"/>
      <c r="V193" s="27" t="n">
        <f aca="false">AV193+(AW193+(AX193/60))/60</f>
        <v>21.4935555555556</v>
      </c>
      <c r="W193" s="27" t="n">
        <f aca="false">AY193+(AZ193+(BA193/60))/60</f>
        <v>17.6433333333333</v>
      </c>
      <c r="X193" s="27" t="n">
        <f aca="false">C193*COS(W193)*COS(V193)</f>
        <v>-6.63598105104956</v>
      </c>
      <c r="Y193" s="27" t="n">
        <f aca="false">C193*COS(W193)*SIN(V193)</f>
        <v>3.60454050191526</v>
      </c>
      <c r="Z193" s="27" t="n">
        <f aca="false">C193*SIN(W193)</f>
        <v>-19.787962079511</v>
      </c>
      <c r="AA193" s="28" t="n">
        <f aca="false">(($F$7-X193)^2+($G$7-Y193)^2+($H$7-Z193)^2)^0.5</f>
        <v>21.18</v>
      </c>
      <c r="AB193" s="29" t="n">
        <f aca="false">AA193*(9.4609E+015)</f>
        <v>2.00381862E+017</v>
      </c>
      <c r="AC193" s="23" t="n">
        <v>6.7435</v>
      </c>
      <c r="AD193" s="23"/>
      <c r="AE193" s="23"/>
      <c r="AF193" s="23"/>
      <c r="AG193" s="23"/>
      <c r="AH193" s="21"/>
      <c r="AI193" s="26"/>
      <c r="AJ193" s="26"/>
      <c r="AK193" s="26"/>
      <c r="AL193" s="26"/>
      <c r="AM193" s="26"/>
      <c r="AN193" s="26"/>
      <c r="AO193" s="26"/>
      <c r="AP193" s="26"/>
      <c r="AQ193" s="26"/>
      <c r="AR193" s="26"/>
      <c r="AS193" s="26"/>
      <c r="AT193" s="26"/>
      <c r="AU193" s="24"/>
      <c r="AV193" s="21" t="n">
        <v>21</v>
      </c>
      <c r="AW193" s="21" t="n">
        <v>29</v>
      </c>
      <c r="AX193" s="21" t="n">
        <v>36.8</v>
      </c>
      <c r="AY193" s="21" t="n">
        <v>17</v>
      </c>
      <c r="AZ193" s="21" t="n">
        <v>38</v>
      </c>
      <c r="BA193" s="21" t="n">
        <v>36</v>
      </c>
      <c r="BB193" s="15"/>
      <c r="BC193" s="15"/>
      <c r="BD193" s="15"/>
      <c r="BE193" s="15"/>
    </row>
    <row r="194" customFormat="false" ht="17" hidden="false" customHeight="false" outlineLevel="0" collapsed="false">
      <c r="A194" s="25" t="s">
        <v>465</v>
      </c>
      <c r="B194" s="22"/>
      <c r="C194" s="23" t="n">
        <v>21.28</v>
      </c>
      <c r="D194" s="24"/>
      <c r="E194" s="25" t="n">
        <v>219134</v>
      </c>
      <c r="F194" s="25" t="n">
        <v>892</v>
      </c>
      <c r="G194" s="21" t="n">
        <v>71</v>
      </c>
      <c r="H194" s="25" t="n">
        <v>114622</v>
      </c>
      <c r="I194" s="25"/>
      <c r="J194" s="21"/>
      <c r="K194" s="21"/>
      <c r="L194" s="21" t="s">
        <v>427</v>
      </c>
      <c r="M194" s="21" t="n">
        <v>0.812</v>
      </c>
      <c r="N194" s="21"/>
      <c r="O194" s="21"/>
      <c r="P194" s="21" t="n">
        <v>6.49</v>
      </c>
      <c r="Q194" s="21"/>
      <c r="R194" s="21"/>
      <c r="S194" s="21"/>
      <c r="T194" s="26"/>
      <c r="U194" s="21"/>
      <c r="V194" s="27" t="n">
        <f aca="false">AV194+(AW194+(AX194/60))/60</f>
        <v>23.2213888888889</v>
      </c>
      <c r="W194" s="27" t="n">
        <f aca="false">AY194+(AZ194+(BA194/60))/60</f>
        <v>57.1683333333333</v>
      </c>
      <c r="X194" s="27" t="n">
        <f aca="false">C194*COS(W194)*COS(V194)</f>
        <v>-5.78623263836442</v>
      </c>
      <c r="Y194" s="27" t="n">
        <f aca="false">C194*COS(W194)*SIN(V194)</f>
        <v>-16.3285652448443</v>
      </c>
      <c r="Z194" s="27" t="n">
        <f aca="false">C194*SIN(W194)</f>
        <v>12.3586353979551</v>
      </c>
      <c r="AA194" s="28" t="n">
        <f aca="false">(($F$7-X194)^2+($G$7-Y194)^2+($H$7-Z194)^2)^0.5</f>
        <v>21.28</v>
      </c>
      <c r="AB194" s="29" t="n">
        <f aca="false">AA194*(9.4609E+015)</f>
        <v>2.01327952E+017</v>
      </c>
      <c r="AC194" s="23" t="n">
        <v>6.5257</v>
      </c>
      <c r="AD194" s="23"/>
      <c r="AE194" s="23"/>
      <c r="AF194" s="23"/>
      <c r="AG194" s="23" t="n">
        <v>21.28</v>
      </c>
      <c r="AH194" s="21"/>
      <c r="AI194" s="26"/>
      <c r="AJ194" s="26"/>
      <c r="AK194" s="26"/>
      <c r="AL194" s="26"/>
      <c r="AM194" s="26"/>
      <c r="AN194" s="26"/>
      <c r="AO194" s="26"/>
      <c r="AP194" s="26"/>
      <c r="AQ194" s="26"/>
      <c r="AR194" s="26"/>
      <c r="AS194" s="26"/>
      <c r="AT194" s="26"/>
      <c r="AU194" s="24" t="s">
        <v>466</v>
      </c>
      <c r="AV194" s="21" t="n">
        <v>23</v>
      </c>
      <c r="AW194" s="21" t="n">
        <v>13</v>
      </c>
      <c r="AX194" s="21" t="n">
        <v>17</v>
      </c>
      <c r="AY194" s="21" t="n">
        <v>57</v>
      </c>
      <c r="AZ194" s="21" t="n">
        <v>10</v>
      </c>
      <c r="BA194" s="21" t="n">
        <v>6</v>
      </c>
      <c r="BB194" s="15"/>
      <c r="BC194" s="15"/>
      <c r="BD194" s="15"/>
      <c r="BE194" s="15"/>
    </row>
    <row r="195" customFormat="false" ht="17" hidden="false" customHeight="false" outlineLevel="0" collapsed="false">
      <c r="A195" s="25" t="s">
        <v>467</v>
      </c>
      <c r="B195" s="22" t="s">
        <v>82</v>
      </c>
      <c r="C195" s="23" t="n">
        <v>21.32</v>
      </c>
      <c r="D195" s="24"/>
      <c r="E195" s="25"/>
      <c r="F195" s="25" t="n">
        <v>661</v>
      </c>
      <c r="G195" s="21" t="n">
        <v>433</v>
      </c>
      <c r="H195" s="25"/>
      <c r="I195" s="25"/>
      <c r="J195" s="21"/>
      <c r="K195" s="21"/>
      <c r="L195" s="21" t="s">
        <v>166</v>
      </c>
      <c r="M195" s="21" t="n">
        <v>0.389</v>
      </c>
      <c r="N195" s="21"/>
      <c r="O195" s="21"/>
      <c r="P195" s="21" t="n">
        <v>10.9</v>
      </c>
      <c r="Q195" s="21"/>
      <c r="R195" s="21"/>
      <c r="S195" s="21"/>
      <c r="T195" s="26"/>
      <c r="U195" s="21"/>
      <c r="V195" s="27" t="n">
        <f aca="false">AV195+(AW195+(AX195/60))/60</f>
        <v>17.2021944444444</v>
      </c>
      <c r="W195" s="27" t="n">
        <f aca="false">AY195+(AZ195+(BA195/60))/60</f>
        <v>45.6658333333333</v>
      </c>
      <c r="X195" s="27" t="n">
        <f aca="false">C195*COS(W195)*COS(V195)</f>
        <v>0.183464068993619</v>
      </c>
      <c r="Y195" s="27" t="n">
        <f aca="false">C195*COS(W195)*SIN(V195)</f>
        <v>2.39149829536537</v>
      </c>
      <c r="Z195" s="27" t="n">
        <f aca="false">C195*SIN(W195)</f>
        <v>21.1846519168631</v>
      </c>
      <c r="AA195" s="28" t="n">
        <f aca="false">(($F$7-X195)^2+($G$7-Y195)^2+($H$7-Z195)^2)^0.5</f>
        <v>21.32</v>
      </c>
      <c r="AB195" s="29" t="n">
        <f aca="false">AA195*(9.4609E+015)</f>
        <v>2.01706388E+017</v>
      </c>
      <c r="AC195" s="23" t="n">
        <f aca="false">C195/3.26</f>
        <v>6.5398773006135</v>
      </c>
      <c r="AD195" s="23"/>
      <c r="AE195" s="23"/>
      <c r="AF195" s="23"/>
      <c r="AG195" s="23"/>
      <c r="AH195" s="21"/>
      <c r="AI195" s="26"/>
      <c r="AJ195" s="26"/>
      <c r="AK195" s="26"/>
      <c r="AL195" s="26"/>
      <c r="AM195" s="26"/>
      <c r="AN195" s="26"/>
      <c r="AO195" s="26"/>
      <c r="AP195" s="26"/>
      <c r="AQ195" s="26"/>
      <c r="AR195" s="26"/>
      <c r="AS195" s="26"/>
      <c r="AT195" s="26"/>
      <c r="AU195" s="24"/>
      <c r="AV195" s="21" t="n">
        <v>17</v>
      </c>
      <c r="AW195" s="21" t="n">
        <v>12</v>
      </c>
      <c r="AX195" s="21" t="n">
        <v>7.9</v>
      </c>
      <c r="AY195" s="21" t="n">
        <v>45</v>
      </c>
      <c r="AZ195" s="21" t="n">
        <v>39</v>
      </c>
      <c r="BA195" s="21" t="n">
        <v>57</v>
      </c>
      <c r="BB195" s="15"/>
      <c r="BC195" s="15"/>
      <c r="BD195" s="15"/>
      <c r="BE195" s="15"/>
    </row>
    <row r="196" customFormat="false" ht="17" hidden="false" customHeight="false" outlineLevel="0" collapsed="false">
      <c r="A196" s="25" t="s">
        <v>467</v>
      </c>
      <c r="B196" s="22" t="s">
        <v>83</v>
      </c>
      <c r="C196" s="23" t="n">
        <v>21.32</v>
      </c>
      <c r="D196" s="24"/>
      <c r="E196" s="25"/>
      <c r="F196" s="25" t="n">
        <v>661</v>
      </c>
      <c r="G196" s="21" t="n">
        <v>434</v>
      </c>
      <c r="H196" s="25"/>
      <c r="I196" s="25"/>
      <c r="J196" s="21"/>
      <c r="K196" s="21"/>
      <c r="L196" s="21"/>
      <c r="M196" s="21" t="n">
        <v>0.33</v>
      </c>
      <c r="N196" s="21"/>
      <c r="O196" s="21"/>
      <c r="P196" s="21" t="n">
        <v>11.32</v>
      </c>
      <c r="Q196" s="21"/>
      <c r="R196" s="21"/>
      <c r="S196" s="21"/>
      <c r="T196" s="26"/>
      <c r="U196" s="21"/>
      <c r="V196" s="27" t="n">
        <f aca="false">AV196+(AW196+(AX196/60))/60</f>
        <v>17.2021944444444</v>
      </c>
      <c r="W196" s="27" t="n">
        <f aca="false">AY196+(AZ196+(BA196/60))/60</f>
        <v>45.6658333333333</v>
      </c>
      <c r="X196" s="27" t="n">
        <f aca="false">C196*COS(W196)*COS(V196)</f>
        <v>0.183464068993619</v>
      </c>
      <c r="Y196" s="27" t="n">
        <f aca="false">C196*COS(W196)*SIN(V196)</f>
        <v>2.39149829536537</v>
      </c>
      <c r="Z196" s="27" t="n">
        <f aca="false">C196*SIN(W196)</f>
        <v>21.1846519168631</v>
      </c>
      <c r="AA196" s="28" t="n">
        <f aca="false">(($F$7-X196)^2+($G$7-Y196)^2+($H$7-Z196)^2)^0.5</f>
        <v>21.32</v>
      </c>
      <c r="AB196" s="29" t="n">
        <f aca="false">AA196*(9.4609E+015)</f>
        <v>2.01706388E+017</v>
      </c>
      <c r="AC196" s="23" t="n">
        <f aca="false">C196/3.26</f>
        <v>6.5398773006135</v>
      </c>
      <c r="AD196" s="23"/>
      <c r="AE196" s="23"/>
      <c r="AF196" s="23"/>
      <c r="AG196" s="23"/>
      <c r="AH196" s="21"/>
      <c r="AI196" s="26"/>
      <c r="AJ196" s="26"/>
      <c r="AK196" s="26"/>
      <c r="AL196" s="26"/>
      <c r="AM196" s="26"/>
      <c r="AN196" s="26"/>
      <c r="AO196" s="26"/>
      <c r="AP196" s="26"/>
      <c r="AQ196" s="26"/>
      <c r="AR196" s="26"/>
      <c r="AS196" s="26"/>
      <c r="AT196" s="26"/>
      <c r="AU196" s="24"/>
      <c r="AV196" s="21" t="n">
        <v>17</v>
      </c>
      <c r="AW196" s="21" t="n">
        <v>12</v>
      </c>
      <c r="AX196" s="21" t="n">
        <v>7.9</v>
      </c>
      <c r="AY196" s="21" t="n">
        <v>45</v>
      </c>
      <c r="AZ196" s="21" t="n">
        <v>39</v>
      </c>
      <c r="BA196" s="21" t="n">
        <v>57</v>
      </c>
      <c r="BB196" s="15"/>
      <c r="BC196" s="15"/>
      <c r="BD196" s="15"/>
      <c r="BE196" s="15"/>
    </row>
    <row r="197" customFormat="false" ht="17" hidden="false" customHeight="false" outlineLevel="0" collapsed="false">
      <c r="A197" s="25" t="s">
        <v>468</v>
      </c>
      <c r="B197" s="22"/>
      <c r="C197" s="23" t="n">
        <v>21.6</v>
      </c>
      <c r="D197" s="24"/>
      <c r="E197" s="25"/>
      <c r="F197" s="25" t="n">
        <v>408</v>
      </c>
      <c r="G197" s="21"/>
      <c r="H197" s="25" t="n">
        <v>53767</v>
      </c>
      <c r="I197" s="25"/>
      <c r="J197" s="21"/>
      <c r="K197" s="21"/>
      <c r="L197" s="21" t="s">
        <v>446</v>
      </c>
      <c r="M197" s="21" t="n">
        <v>0.389</v>
      </c>
      <c r="N197" s="21"/>
      <c r="O197" s="21"/>
      <c r="P197" s="21" t="n">
        <v>10.9</v>
      </c>
      <c r="Q197" s="21"/>
      <c r="R197" s="21"/>
      <c r="S197" s="21"/>
      <c r="T197" s="26"/>
      <c r="U197" s="21"/>
      <c r="V197" s="27" t="n">
        <f aca="false">AV197+(AW197+(AX197/60))/60</f>
        <v>11.0011944444444</v>
      </c>
      <c r="W197" s="27" t="n">
        <f aca="false">AY197+(AZ197+(BA197/60))/60</f>
        <v>22.8330555555556</v>
      </c>
      <c r="X197" s="27" t="n">
        <f aca="false">C197*COS(W197)*COS(V197)</f>
        <v>-0.0808539523931035</v>
      </c>
      <c r="Y197" s="27" t="n">
        <f aca="false">C197*COS(W197)*SIN(V197)</f>
        <v>14.3862712067541</v>
      </c>
      <c r="Z197" s="27" t="n">
        <f aca="false">C197*SIN(W197)</f>
        <v>-16.1117554414192</v>
      </c>
      <c r="AA197" s="28" t="n">
        <f aca="false">(($F$7-X197)^2+($G$7-Y197)^2+($H$7-Z197)^2)^0.5</f>
        <v>21.6</v>
      </c>
      <c r="AB197" s="29" t="n">
        <f aca="false">AA197*(9.4609E+015)</f>
        <v>2.0435544E+017</v>
      </c>
      <c r="AC197" s="23" t="n">
        <v>6.6243</v>
      </c>
      <c r="AD197" s="23"/>
      <c r="AE197" s="23"/>
      <c r="AF197" s="23"/>
      <c r="AG197" s="23"/>
      <c r="AH197" s="21"/>
      <c r="AI197" s="26"/>
      <c r="AJ197" s="26"/>
      <c r="AK197" s="26"/>
      <c r="AL197" s="26"/>
      <c r="AM197" s="26"/>
      <c r="AN197" s="26"/>
      <c r="AO197" s="26"/>
      <c r="AP197" s="26"/>
      <c r="AQ197" s="26"/>
      <c r="AR197" s="26"/>
      <c r="AS197" s="26"/>
      <c r="AT197" s="26"/>
      <c r="AU197" s="24"/>
      <c r="AV197" s="21" t="n">
        <v>11</v>
      </c>
      <c r="AW197" s="21" t="n">
        <v>0</v>
      </c>
      <c r="AX197" s="21" t="n">
        <v>4.3</v>
      </c>
      <c r="AY197" s="21" t="n">
        <v>22</v>
      </c>
      <c r="AZ197" s="21" t="n">
        <v>49</v>
      </c>
      <c r="BA197" s="21" t="n">
        <v>59</v>
      </c>
      <c r="BB197" s="15"/>
      <c r="BC197" s="15"/>
      <c r="BD197" s="15"/>
      <c r="BE197" s="15"/>
    </row>
    <row r="198" customFormat="false" ht="17" hidden="false" customHeight="false" outlineLevel="0" collapsed="false">
      <c r="A198" s="25" t="s">
        <v>469</v>
      </c>
      <c r="B198" s="22"/>
      <c r="C198" s="23" t="n">
        <v>21.6</v>
      </c>
      <c r="D198" s="24"/>
      <c r="E198" s="25"/>
      <c r="F198" s="25" t="n">
        <v>299</v>
      </c>
      <c r="G198" s="21"/>
      <c r="H198" s="25"/>
      <c r="I198" s="25"/>
      <c r="J198" s="21"/>
      <c r="K198" s="21"/>
      <c r="L198" s="21" t="s">
        <v>158</v>
      </c>
      <c r="M198" s="21" t="n">
        <v>0.151</v>
      </c>
      <c r="N198" s="21"/>
      <c r="O198" s="21"/>
      <c r="P198" s="21" t="n">
        <v>13.65</v>
      </c>
      <c r="Q198" s="21"/>
      <c r="R198" s="21"/>
      <c r="S198" s="21"/>
      <c r="T198" s="26"/>
      <c r="U198" s="21"/>
      <c r="V198" s="27" t="n">
        <f aca="false">AV198+(AW198+(AX198/60))/60</f>
        <v>8.19930555555556</v>
      </c>
      <c r="W198" s="27" t="n">
        <f aca="false">AY198+(AZ198+(BA198/60))/60</f>
        <v>8.77444444444445</v>
      </c>
      <c r="X198" s="27" t="n">
        <f aca="false">C198*COS(W198)*COS(V198)</f>
        <v>5.81919589372737</v>
      </c>
      <c r="Y198" s="27" t="n">
        <f aca="false">C198*COS(W198)*SIN(V198)</f>
        <v>-16.1761904410909</v>
      </c>
      <c r="Z198" s="27" t="n">
        <f aca="false">C198*SIN(W198)</f>
        <v>13.0777605867361</v>
      </c>
      <c r="AA198" s="28" t="n">
        <f aca="false">(($F$7-X198)^2+($G$7-Y198)^2+($H$7-Z198)^2)^0.5</f>
        <v>21.6</v>
      </c>
      <c r="AB198" s="29" t="n">
        <f aca="false">AA198*(9.4609E+015)</f>
        <v>2.0435544E+017</v>
      </c>
      <c r="AC198" s="23" t="n">
        <f aca="false">C198/3.26</f>
        <v>6.62576687116565</v>
      </c>
      <c r="AD198" s="23"/>
      <c r="AE198" s="23"/>
      <c r="AF198" s="23"/>
      <c r="AG198" s="23"/>
      <c r="AH198" s="21"/>
      <c r="AI198" s="26"/>
      <c r="AJ198" s="26"/>
      <c r="AK198" s="26"/>
      <c r="AL198" s="26"/>
      <c r="AM198" s="26"/>
      <c r="AN198" s="26"/>
      <c r="AO198" s="26"/>
      <c r="AP198" s="26"/>
      <c r="AQ198" s="26"/>
      <c r="AR198" s="26"/>
      <c r="AS198" s="26"/>
      <c r="AT198" s="26"/>
      <c r="AU198" s="24"/>
      <c r="AV198" s="21" t="n">
        <v>8</v>
      </c>
      <c r="AW198" s="21" t="n">
        <v>11</v>
      </c>
      <c r="AX198" s="21" t="n">
        <v>57.5</v>
      </c>
      <c r="AY198" s="21" t="n">
        <v>8</v>
      </c>
      <c r="AZ198" s="21" t="n">
        <v>46</v>
      </c>
      <c r="BA198" s="21" t="n">
        <v>28</v>
      </c>
      <c r="BB198" s="15"/>
      <c r="BC198" s="15"/>
      <c r="BD198" s="15"/>
      <c r="BE198" s="15"/>
    </row>
    <row r="199" customFormat="false" ht="17" hidden="false" customHeight="false" outlineLevel="0" collapsed="false">
      <c r="A199" s="25" t="s">
        <v>470</v>
      </c>
      <c r="B199" s="22" t="s">
        <v>82</v>
      </c>
      <c r="C199" s="23" t="n">
        <v>21.85</v>
      </c>
      <c r="D199" s="24"/>
      <c r="E199" s="25"/>
      <c r="F199" s="25" t="n">
        <v>566</v>
      </c>
      <c r="G199" s="21"/>
      <c r="H199" s="25" t="n">
        <v>72659</v>
      </c>
      <c r="I199" s="25"/>
      <c r="J199" s="21"/>
      <c r="K199" s="21"/>
      <c r="L199" s="21" t="s">
        <v>471</v>
      </c>
      <c r="M199" s="21" t="n">
        <v>0.942</v>
      </c>
      <c r="N199" s="21"/>
      <c r="O199" s="21"/>
      <c r="P199" s="21" t="n">
        <v>5.54</v>
      </c>
      <c r="Q199" s="21"/>
      <c r="R199" s="21"/>
      <c r="S199" s="21"/>
      <c r="T199" s="26"/>
      <c r="U199" s="21"/>
      <c r="V199" s="27" t="n">
        <f aca="false">AV199+(AW199+(AX199/60))/60</f>
        <v>14.8565</v>
      </c>
      <c r="W199" s="27" t="n">
        <f aca="false">AY199+(AZ199+(BA199/60))/60</f>
        <v>19.1005555555556</v>
      </c>
      <c r="X199" s="27" t="n">
        <f aca="false">C199*COS(W199)*COS(V199)</f>
        <v>-13.9454733191654</v>
      </c>
      <c r="Y199" s="27" t="n">
        <f aca="false">C199*COS(W199)*SIN(V199)</f>
        <v>15.9215147188696</v>
      </c>
      <c r="Z199" s="27" t="n">
        <f aca="false">C199*SIN(W199)</f>
        <v>5.42693679355721</v>
      </c>
      <c r="AA199" s="28" t="n">
        <f aca="false">(($F$7-X199)^2+($G$7-Y199)^2+($H$7-Z199)^2)^0.5</f>
        <v>21.85</v>
      </c>
      <c r="AB199" s="29" t="n">
        <f aca="false">AA199*(9.4609E+015)</f>
        <v>2.06720665E+017</v>
      </c>
      <c r="AC199" s="23" t="n">
        <v>6.6997</v>
      </c>
      <c r="AD199" s="23"/>
      <c r="AE199" s="23"/>
      <c r="AF199" s="23"/>
      <c r="AG199" s="23" t="n">
        <v>21.85</v>
      </c>
      <c r="AH199" s="21"/>
      <c r="AI199" s="26"/>
      <c r="AJ199" s="26"/>
      <c r="AK199" s="26"/>
      <c r="AL199" s="26"/>
      <c r="AM199" s="26"/>
      <c r="AN199" s="26"/>
      <c r="AO199" s="26"/>
      <c r="AP199" s="26"/>
      <c r="AQ199" s="26"/>
      <c r="AR199" s="26"/>
      <c r="AS199" s="26"/>
      <c r="AT199" s="26"/>
      <c r="AU199" s="24"/>
      <c r="AV199" s="21" t="n">
        <v>14</v>
      </c>
      <c r="AW199" s="21" t="n">
        <v>51</v>
      </c>
      <c r="AX199" s="21" t="n">
        <v>23.4</v>
      </c>
      <c r="AY199" s="21" t="n">
        <v>19</v>
      </c>
      <c r="AZ199" s="21" t="n">
        <v>6</v>
      </c>
      <c r="BA199" s="21" t="n">
        <v>2</v>
      </c>
      <c r="BB199" s="15"/>
      <c r="BC199" s="15"/>
      <c r="BD199" s="15"/>
      <c r="BE199" s="15"/>
    </row>
    <row r="200" customFormat="false" ht="17" hidden="false" customHeight="false" outlineLevel="0" collapsed="false">
      <c r="A200" s="25" t="s">
        <v>470</v>
      </c>
      <c r="B200" s="22" t="s">
        <v>83</v>
      </c>
      <c r="C200" s="23" t="n">
        <v>21.85</v>
      </c>
      <c r="D200" s="24"/>
      <c r="E200" s="25"/>
      <c r="F200" s="25" t="n">
        <v>566</v>
      </c>
      <c r="G200" s="21"/>
      <c r="H200" s="25" t="n">
        <v>84709</v>
      </c>
      <c r="I200" s="25"/>
      <c r="J200" s="21"/>
      <c r="K200" s="21"/>
      <c r="L200" s="21" t="s">
        <v>208</v>
      </c>
      <c r="M200" s="21" t="n">
        <v>0.673</v>
      </c>
      <c r="N200" s="21"/>
      <c r="O200" s="21"/>
      <c r="P200" s="21" t="n">
        <v>7.81</v>
      </c>
      <c r="Q200" s="21"/>
      <c r="R200" s="21"/>
      <c r="S200" s="21"/>
      <c r="T200" s="26"/>
      <c r="U200" s="21"/>
      <c r="V200" s="27" t="n">
        <f aca="false">AV200+(AW200+(AX200/60))/60</f>
        <v>14.8565</v>
      </c>
      <c r="W200" s="27" t="n">
        <f aca="false">AY200+(AZ200+(BA200/60))/60</f>
        <v>19.1005555555556</v>
      </c>
      <c r="X200" s="27" t="n">
        <f aca="false">C200*COS(W200)*COS(V200)</f>
        <v>-13.9454733191654</v>
      </c>
      <c r="Y200" s="27" t="n">
        <f aca="false">C200*COS(W200)*SIN(V200)</f>
        <v>15.9215147188696</v>
      </c>
      <c r="Z200" s="27" t="n">
        <f aca="false">C200*SIN(W200)</f>
        <v>5.42693679355721</v>
      </c>
      <c r="AA200" s="28" t="n">
        <f aca="false">(($F$7-X200)^2+($G$7-Y200)^2+($H$7-Z200)^2)^0.5</f>
        <v>21.85</v>
      </c>
      <c r="AB200" s="29" t="n">
        <f aca="false">AA200*(9.4609E+015)</f>
        <v>2.06720665E+017</v>
      </c>
      <c r="AC200" s="23" t="n">
        <v>6.9711</v>
      </c>
      <c r="AD200" s="23"/>
      <c r="AE200" s="23"/>
      <c r="AF200" s="23"/>
      <c r="AG200" s="23" t="n">
        <v>21.85</v>
      </c>
      <c r="AH200" s="21"/>
      <c r="AI200" s="26"/>
      <c r="AJ200" s="26"/>
      <c r="AK200" s="26"/>
      <c r="AL200" s="26"/>
      <c r="AM200" s="26"/>
      <c r="AN200" s="26"/>
      <c r="AO200" s="26"/>
      <c r="AP200" s="26"/>
      <c r="AQ200" s="26"/>
      <c r="AR200" s="26"/>
      <c r="AS200" s="26"/>
      <c r="AT200" s="26"/>
      <c r="AU200" s="24"/>
      <c r="AV200" s="21" t="n">
        <v>14</v>
      </c>
      <c r="AW200" s="21" t="n">
        <v>51</v>
      </c>
      <c r="AX200" s="21" t="n">
        <v>23.4</v>
      </c>
      <c r="AY200" s="21" t="n">
        <v>19</v>
      </c>
      <c r="AZ200" s="21" t="n">
        <v>6</v>
      </c>
      <c r="BA200" s="21" t="n">
        <v>2</v>
      </c>
      <c r="BB200" s="15"/>
      <c r="BC200" s="15"/>
      <c r="BD200" s="15"/>
      <c r="BE200" s="15"/>
    </row>
    <row r="201" customFormat="false" ht="17" hidden="false" customHeight="false" outlineLevel="0" collapsed="false">
      <c r="A201" s="25" t="s">
        <v>472</v>
      </c>
      <c r="B201" s="22" t="s">
        <v>82</v>
      </c>
      <c r="C201" s="23" t="n">
        <v>21.85</v>
      </c>
      <c r="D201" s="24" t="s">
        <v>473</v>
      </c>
      <c r="E201" s="25" t="n">
        <v>156384</v>
      </c>
      <c r="F201" s="25" t="n">
        <v>667</v>
      </c>
      <c r="G201" s="21" t="n">
        <v>442</v>
      </c>
      <c r="H201" s="25" t="n">
        <v>84709</v>
      </c>
      <c r="I201" s="25" t="n">
        <v>6426</v>
      </c>
      <c r="J201" s="21"/>
      <c r="K201" s="21"/>
      <c r="L201" s="21" t="s">
        <v>427</v>
      </c>
      <c r="M201" s="21" t="n">
        <v>0.73</v>
      </c>
      <c r="N201" s="21"/>
      <c r="O201" s="21"/>
      <c r="P201" s="21"/>
      <c r="Q201" s="21"/>
      <c r="R201" s="21"/>
      <c r="S201" s="21"/>
      <c r="T201" s="26"/>
      <c r="U201" s="21" t="n">
        <v>0</v>
      </c>
      <c r="V201" s="27" t="n">
        <f aca="false">AV201+(AW201+(AX201/60))/60</f>
        <v>17.3158791194444</v>
      </c>
      <c r="W201" s="27" t="n">
        <f aca="false">AY201+(AZ201+(BA201/60))/60</f>
        <v>-34.9897615555556</v>
      </c>
      <c r="X201" s="27" t="n">
        <f aca="false">C201*COS(W201)*COS(V201)</f>
        <v>-0.736298101094386</v>
      </c>
      <c r="Y201" s="27" t="n">
        <f aca="false">C201*COS(W201)*SIN(V201)</f>
        <v>19.8267597519142</v>
      </c>
      <c r="Z201" s="27" t="n">
        <f aca="false">C201*SIN(W201)</f>
        <v>9.15313950763348</v>
      </c>
      <c r="AA201" s="28" t="n">
        <f aca="false">(($F$7-X201)^2+($G$7-Y201)^2+($H$7-Z201)^2)^0.5</f>
        <v>21.85</v>
      </c>
      <c r="AB201" s="29" t="n">
        <f aca="false">AA201*(9.4609E+015)</f>
        <v>2.06720665E+017</v>
      </c>
      <c r="AC201" s="23" t="n">
        <v>6.9711</v>
      </c>
      <c r="AD201" s="23"/>
      <c r="AE201" s="23"/>
      <c r="AF201" s="23"/>
      <c r="AG201" s="23"/>
      <c r="AH201" s="21"/>
      <c r="AI201" s="26"/>
      <c r="AJ201" s="26"/>
      <c r="AK201" s="26"/>
      <c r="AL201" s="26"/>
      <c r="AM201" s="26"/>
      <c r="AN201" s="26"/>
      <c r="AO201" s="26"/>
      <c r="AP201" s="26"/>
      <c r="AQ201" s="26"/>
      <c r="AR201" s="26"/>
      <c r="AS201" s="26"/>
      <c r="AT201" s="26"/>
      <c r="AU201" s="24"/>
      <c r="AV201" s="21" t="n">
        <v>17</v>
      </c>
      <c r="AW201" s="21" t="n">
        <v>18</v>
      </c>
      <c r="AX201" s="21" t="n">
        <v>57.16483</v>
      </c>
      <c r="AY201" s="21" t="n">
        <v>-34</v>
      </c>
      <c r="AZ201" s="21" t="n">
        <v>-59</v>
      </c>
      <c r="BA201" s="21" t="n">
        <v>-23.1416</v>
      </c>
      <c r="BB201" s="15"/>
      <c r="BC201" s="15"/>
      <c r="BD201" s="15"/>
      <c r="BE201" s="15"/>
    </row>
    <row r="202" customFormat="false" ht="17" hidden="false" customHeight="false" outlineLevel="0" collapsed="false">
      <c r="A202" s="25" t="s">
        <v>472</v>
      </c>
      <c r="B202" s="22" t="s">
        <v>83</v>
      </c>
      <c r="C202" s="23" t="n">
        <v>21.85</v>
      </c>
      <c r="D202" s="24" t="s">
        <v>473</v>
      </c>
      <c r="E202" s="25" t="n">
        <v>156384</v>
      </c>
      <c r="F202" s="25" t="n">
        <v>667</v>
      </c>
      <c r="G202" s="21" t="n">
        <v>442</v>
      </c>
      <c r="H202" s="25" t="n">
        <v>84709</v>
      </c>
      <c r="I202" s="25" t="n">
        <v>6426</v>
      </c>
      <c r="J202" s="21"/>
      <c r="K202" s="21"/>
      <c r="L202" s="21" t="s">
        <v>417</v>
      </c>
      <c r="M202" s="21" t="n">
        <v>0.69</v>
      </c>
      <c r="N202" s="21"/>
      <c r="O202" s="21"/>
      <c r="P202" s="21"/>
      <c r="Q202" s="21"/>
      <c r="R202" s="21"/>
      <c r="S202" s="21"/>
      <c r="T202" s="26"/>
      <c r="U202" s="21" t="n">
        <v>0</v>
      </c>
      <c r="V202" s="27" t="n">
        <f aca="false">AV202+(AW202+(AX202/60))/60</f>
        <v>17.3158791194444</v>
      </c>
      <c r="W202" s="27" t="n">
        <f aca="false">AY202+(AZ202+(BA202/60))/60</f>
        <v>-34.9897615555556</v>
      </c>
      <c r="X202" s="27" t="n">
        <f aca="false">C202*COS(W202)*COS(V202)</f>
        <v>-0.736298101094386</v>
      </c>
      <c r="Y202" s="27" t="n">
        <f aca="false">C202*COS(W202)*SIN(V202)</f>
        <v>19.8267597519142</v>
      </c>
      <c r="Z202" s="27" t="n">
        <f aca="false">C202*SIN(W202)</f>
        <v>9.15313950763348</v>
      </c>
      <c r="AA202" s="28" t="n">
        <f aca="false">(($F$7-X202)^2+($G$7-Y202)^2+($H$7-Z202)^2)^0.5</f>
        <v>21.85</v>
      </c>
      <c r="AB202" s="29" t="n">
        <f aca="false">AA202*(9.4609E+015)</f>
        <v>2.06720665E+017</v>
      </c>
      <c r="AC202" s="23" t="n">
        <v>6.9711</v>
      </c>
      <c r="AD202" s="23"/>
      <c r="AE202" s="23"/>
      <c r="AF202" s="23"/>
      <c r="AG202" s="23"/>
      <c r="AH202" s="21"/>
      <c r="AI202" s="26"/>
      <c r="AJ202" s="26"/>
      <c r="AK202" s="26"/>
      <c r="AL202" s="26"/>
      <c r="AM202" s="26"/>
      <c r="AN202" s="26"/>
      <c r="AO202" s="26"/>
      <c r="AP202" s="26"/>
      <c r="AQ202" s="26"/>
      <c r="AR202" s="26"/>
      <c r="AS202" s="26"/>
      <c r="AT202" s="26"/>
      <c r="AU202" s="24"/>
      <c r="AV202" s="21" t="n">
        <v>17</v>
      </c>
      <c r="AW202" s="21" t="n">
        <v>18</v>
      </c>
      <c r="AX202" s="21" t="n">
        <v>57.16483</v>
      </c>
      <c r="AY202" s="21" t="n">
        <v>-34</v>
      </c>
      <c r="AZ202" s="21" t="n">
        <v>-59</v>
      </c>
      <c r="BA202" s="21" t="n">
        <v>-23.1416</v>
      </c>
      <c r="BB202" s="15"/>
      <c r="BC202" s="15"/>
      <c r="BD202" s="15"/>
      <c r="BE202" s="15"/>
    </row>
    <row r="203" customFormat="false" ht="17" hidden="false" customHeight="false" outlineLevel="0" collapsed="false">
      <c r="A203" s="25" t="s">
        <v>472</v>
      </c>
      <c r="B203" s="22" t="s">
        <v>84</v>
      </c>
      <c r="C203" s="23" t="n">
        <v>21.85</v>
      </c>
      <c r="D203" s="24" t="s">
        <v>473</v>
      </c>
      <c r="E203" s="25" t="n">
        <v>156384</v>
      </c>
      <c r="F203" s="25" t="n">
        <v>667</v>
      </c>
      <c r="G203" s="21" t="n">
        <v>442</v>
      </c>
      <c r="H203" s="25" t="n">
        <v>84709</v>
      </c>
      <c r="I203" s="25" t="n">
        <v>6426</v>
      </c>
      <c r="J203" s="21"/>
      <c r="K203" s="21"/>
      <c r="L203" s="21" t="s">
        <v>197</v>
      </c>
      <c r="M203" s="21"/>
      <c r="N203" s="21"/>
      <c r="O203" s="21"/>
      <c r="P203" s="21"/>
      <c r="Q203" s="21"/>
      <c r="R203" s="21"/>
      <c r="S203" s="21"/>
      <c r="T203" s="26"/>
      <c r="U203" s="21" t="n">
        <v>0</v>
      </c>
      <c r="V203" s="27" t="n">
        <f aca="false">AV203+(AW203+(AX203/60))/60</f>
        <v>0</v>
      </c>
      <c r="W203" s="27" t="n">
        <f aca="false">AY203+(AZ203+(BA203/60))/60</f>
        <v>0</v>
      </c>
      <c r="X203" s="27" t="n">
        <f aca="false">C203*COS(W203)*COS(V203)</f>
        <v>21.85</v>
      </c>
      <c r="Y203" s="27" t="n">
        <f aca="false">C203*COS(W203)*SIN(V203)</f>
        <v>0</v>
      </c>
      <c r="Z203" s="27" t="n">
        <f aca="false">C203*SIN(W203)</f>
        <v>0</v>
      </c>
      <c r="AA203" s="28" t="n">
        <f aca="false">(($F$7-X203)^2+($G$7-Y203)^2+($H$7-Z203)^2)^0.5</f>
        <v>21.85</v>
      </c>
      <c r="AB203" s="29" t="n">
        <f aca="false">AA203*(9.4609E+015)</f>
        <v>2.06720665E+017</v>
      </c>
      <c r="AC203" s="23" t="n">
        <v>6.9711</v>
      </c>
      <c r="AD203" s="23"/>
      <c r="AE203" s="23"/>
      <c r="AF203" s="23"/>
      <c r="AG203" s="23"/>
      <c r="AH203" s="21"/>
      <c r="AI203" s="26"/>
      <c r="AJ203" s="26"/>
      <c r="AK203" s="26"/>
      <c r="AL203" s="26"/>
      <c r="AM203" s="26"/>
      <c r="AN203" s="26"/>
      <c r="AO203" s="26"/>
      <c r="AP203" s="26"/>
      <c r="AQ203" s="26"/>
      <c r="AR203" s="26"/>
      <c r="AS203" s="26"/>
      <c r="AT203" s="26"/>
      <c r="AU203" s="24"/>
      <c r="AV203" s="21"/>
      <c r="AW203" s="21"/>
      <c r="AX203" s="21"/>
      <c r="AY203" s="21"/>
      <c r="AZ203" s="21"/>
      <c r="BA203" s="21"/>
      <c r="BB203" s="15"/>
      <c r="BC203" s="15"/>
      <c r="BD203" s="15"/>
      <c r="BE203" s="15"/>
    </row>
    <row r="204" customFormat="false" ht="17" hidden="false" customHeight="false" outlineLevel="0" collapsed="false">
      <c r="A204" s="25" t="s">
        <v>474</v>
      </c>
      <c r="B204" s="22"/>
      <c r="C204" s="23" t="n">
        <v>22.33</v>
      </c>
      <c r="D204" s="24"/>
      <c r="E204" s="25"/>
      <c r="F204" s="25" t="n">
        <v>880</v>
      </c>
      <c r="G204" s="21"/>
      <c r="H204" s="25" t="n">
        <v>113296</v>
      </c>
      <c r="I204" s="25"/>
      <c r="J204" s="21"/>
      <c r="K204" s="21"/>
      <c r="L204" s="21" t="s">
        <v>197</v>
      </c>
      <c r="M204" s="21" t="n">
        <v>0.545</v>
      </c>
      <c r="N204" s="21"/>
      <c r="O204" s="21"/>
      <c r="P204" s="21" t="n">
        <v>9.48</v>
      </c>
      <c r="Q204" s="21"/>
      <c r="R204" s="21"/>
      <c r="S204" s="21"/>
      <c r="T204" s="26"/>
      <c r="U204" s="21"/>
      <c r="V204" s="27" t="n">
        <f aca="false">AV204+(AW204+(AX204/60))/60</f>
        <v>22.943</v>
      </c>
      <c r="W204" s="27" t="n">
        <f aca="false">AY204+(AZ204+(BA204/60))/60</f>
        <v>16.5533333333333</v>
      </c>
      <c r="X204" s="27" t="n">
        <f aca="false">C204*COS(W204)*COS(V204)</f>
        <v>8.59527296197887</v>
      </c>
      <c r="Y204" s="27" t="n">
        <f aca="false">C204*COS(W204)*SIN(V204)</f>
        <v>12.0666341356881</v>
      </c>
      <c r="Z204" s="27" t="n">
        <f aca="false">C204*SIN(W204)</f>
        <v>-16.7076785743718</v>
      </c>
      <c r="AA204" s="28" t="n">
        <f aca="false">(($F$7-X204)^2+($G$7-Y204)^2+($H$7-Z204)^2)^0.5</f>
        <v>22.33</v>
      </c>
      <c r="AB204" s="29" t="n">
        <f aca="false">AA204*(9.4609E+015)</f>
        <v>2.11261897E+017</v>
      </c>
      <c r="AC204" s="23" t="n">
        <v>6.8837</v>
      </c>
      <c r="AD204" s="23"/>
      <c r="AE204" s="23"/>
      <c r="AF204" s="23"/>
      <c r="AG204" s="23"/>
      <c r="AH204" s="21"/>
      <c r="AI204" s="26"/>
      <c r="AJ204" s="26"/>
      <c r="AK204" s="26"/>
      <c r="AL204" s="26"/>
      <c r="AM204" s="26"/>
      <c r="AN204" s="26"/>
      <c r="AO204" s="26"/>
      <c r="AP204" s="26"/>
      <c r="AQ204" s="26"/>
      <c r="AR204" s="26"/>
      <c r="AS204" s="26"/>
      <c r="AT204" s="26"/>
      <c r="AU204" s="24"/>
      <c r="AV204" s="21" t="n">
        <v>22</v>
      </c>
      <c r="AW204" s="21" t="n">
        <v>56</v>
      </c>
      <c r="AX204" s="21" t="n">
        <v>34.8</v>
      </c>
      <c r="AY204" s="21" t="n">
        <v>16</v>
      </c>
      <c r="AZ204" s="21" t="n">
        <v>33</v>
      </c>
      <c r="BA204" s="21" t="n">
        <v>12</v>
      </c>
      <c r="BB204" s="15"/>
      <c r="BC204" s="15"/>
      <c r="BD204" s="15"/>
      <c r="BE204" s="15"/>
    </row>
    <row r="205" customFormat="false" ht="17" hidden="false" customHeight="false" outlineLevel="0" collapsed="false">
      <c r="A205" s="25" t="s">
        <v>475</v>
      </c>
      <c r="B205" s="22"/>
      <c r="C205" s="23" t="n">
        <v>23</v>
      </c>
      <c r="D205" s="24"/>
      <c r="E205" s="25"/>
      <c r="F205" s="25"/>
      <c r="G205" s="21"/>
      <c r="H205" s="21"/>
      <c r="I205" s="21"/>
      <c r="J205" s="21"/>
      <c r="K205" s="21"/>
      <c r="L205" s="21" t="s">
        <v>216</v>
      </c>
      <c r="M205" s="21"/>
      <c r="N205" s="21"/>
      <c r="O205" s="21"/>
      <c r="P205" s="21"/>
      <c r="Q205" s="21"/>
      <c r="R205" s="21"/>
      <c r="S205" s="21"/>
      <c r="T205" s="26"/>
      <c r="U205" s="21"/>
      <c r="V205" s="27" t="n">
        <f aca="false">AV205+(AW205+(AX205/60))/60</f>
        <v>0</v>
      </c>
      <c r="W205" s="27" t="n">
        <f aca="false">AY205+(AZ205+(BA205/60))/60</f>
        <v>0</v>
      </c>
      <c r="X205" s="27" t="n">
        <f aca="false">C205*COS(W205)*COS(V205)</f>
        <v>23</v>
      </c>
      <c r="Y205" s="27" t="n">
        <f aca="false">C205*COS(W205)*SIN(V205)</f>
        <v>0</v>
      </c>
      <c r="Z205" s="27" t="n">
        <f aca="false">C205*SIN(W205)</f>
        <v>0</v>
      </c>
      <c r="AA205" s="28" t="n">
        <f aca="false">(($F$7-X205)^2+($G$7-Y205)^2+($H$7-Z205)^2)^0.5</f>
        <v>23</v>
      </c>
      <c r="AB205" s="29" t="n">
        <f aca="false">AA205*(9.4609E+015)</f>
        <v>2.176007E+017</v>
      </c>
      <c r="AC205" s="23" t="n">
        <f aca="false">C205/3.26</f>
        <v>7.05521472392638</v>
      </c>
      <c r="AD205" s="23"/>
      <c r="AE205" s="23"/>
      <c r="AF205" s="23"/>
      <c r="AG205" s="23"/>
      <c r="AH205" s="21"/>
      <c r="AI205" s="26"/>
      <c r="AJ205" s="26"/>
      <c r="AK205" s="26"/>
      <c r="AL205" s="26"/>
      <c r="AM205" s="26"/>
      <c r="AN205" s="26"/>
      <c r="AO205" s="26"/>
      <c r="AP205" s="26"/>
      <c r="AQ205" s="26"/>
      <c r="AR205" s="26"/>
      <c r="AS205" s="26"/>
      <c r="AT205" s="26"/>
      <c r="AU205" s="24"/>
      <c r="AV205" s="21"/>
      <c r="AW205" s="21"/>
      <c r="AX205" s="21"/>
      <c r="AY205" s="21"/>
      <c r="AZ205" s="21"/>
      <c r="BA205" s="21"/>
      <c r="BB205" s="15"/>
      <c r="BC205" s="15"/>
      <c r="BD205" s="15"/>
      <c r="BE205" s="15"/>
    </row>
    <row r="206" customFormat="false" ht="17" hidden="false" customHeight="false" outlineLevel="0" collapsed="false">
      <c r="A206" s="25" t="s">
        <v>476</v>
      </c>
      <c r="B206" s="22"/>
      <c r="C206" s="23" t="n">
        <v>23</v>
      </c>
      <c r="D206" s="24" t="s">
        <v>477</v>
      </c>
      <c r="F206" s="25"/>
      <c r="G206" s="21"/>
      <c r="H206" s="21"/>
      <c r="I206" s="21"/>
      <c r="J206" s="21"/>
      <c r="K206" s="21"/>
      <c r="L206" s="21" t="s">
        <v>142</v>
      </c>
      <c r="M206" s="21"/>
      <c r="N206" s="21"/>
      <c r="O206" s="21" t="n">
        <v>450</v>
      </c>
      <c r="P206" s="21"/>
      <c r="Q206" s="21"/>
      <c r="R206" s="21"/>
      <c r="S206" s="21"/>
      <c r="T206" s="26"/>
      <c r="U206" s="21"/>
      <c r="V206" s="27" t="n">
        <f aca="false">AV206+(AW206+(AX206/60))/60</f>
        <v>4.17299722222222</v>
      </c>
      <c r="W206" s="27" t="n">
        <f aca="false">AY206+(AZ206+(BA206/60))/60</f>
        <v>15.0465194444444</v>
      </c>
      <c r="X206" s="27" t="n">
        <f aca="false">C206*COS(W206)*COS(V206)</f>
        <v>9.32181119763846</v>
      </c>
      <c r="Y206" s="27" t="n">
        <f aca="false">C206*COS(W206)*SIN(V206)</f>
        <v>15.5726067996224</v>
      </c>
      <c r="Z206" s="27" t="n">
        <f aca="false">C206*SIN(W206)</f>
        <v>14.1279069030035</v>
      </c>
      <c r="AA206" s="28" t="n">
        <f aca="false">(($F$7-X206)^2+($G$7-Y206)^2+($H$7-Z206)^2)^0.5</f>
        <v>23</v>
      </c>
      <c r="AB206" s="29" t="n">
        <f aca="false">AA206*(9.4609E+015)</f>
        <v>2.176007E+017</v>
      </c>
      <c r="AC206" s="23"/>
      <c r="AD206" s="23"/>
      <c r="AE206" s="23"/>
      <c r="AF206" s="23"/>
      <c r="AG206" s="23"/>
      <c r="AH206" s="21"/>
      <c r="AI206" s="26"/>
      <c r="AJ206" s="26"/>
      <c r="AK206" s="26"/>
      <c r="AL206" s="26"/>
      <c r="AM206" s="26"/>
      <c r="AN206" s="26"/>
      <c r="AO206" s="26"/>
      <c r="AP206" s="26"/>
      <c r="AQ206" s="26"/>
      <c r="AR206" s="26"/>
      <c r="AS206" s="26"/>
      <c r="AT206" s="26"/>
      <c r="AU206" s="24"/>
      <c r="AV206" s="21" t="n">
        <v>4</v>
      </c>
      <c r="AW206" s="21" t="n">
        <v>10</v>
      </c>
      <c r="AX206" s="21" t="n">
        <v>22.79</v>
      </c>
      <c r="AY206" s="21" t="n">
        <v>15</v>
      </c>
      <c r="AZ206" s="21" t="n">
        <v>2</v>
      </c>
      <c r="BA206" s="21" t="n">
        <v>47.47</v>
      </c>
      <c r="BB206" s="15"/>
      <c r="BC206" s="15"/>
      <c r="BD206" s="15"/>
      <c r="BE206" s="15"/>
    </row>
    <row r="207" customFormat="false" ht="17" hidden="false" customHeight="false" outlineLevel="0" collapsed="false">
      <c r="A207" s="25"/>
      <c r="B207" s="22"/>
      <c r="C207" s="23" t="n">
        <v>23.47</v>
      </c>
      <c r="D207" s="24"/>
      <c r="E207" s="25"/>
      <c r="F207" s="25" t="n">
        <v>809</v>
      </c>
      <c r="G207" s="21"/>
      <c r="H207" s="21"/>
      <c r="I207" s="21"/>
      <c r="J207" s="21"/>
      <c r="K207" s="21"/>
      <c r="L207" s="21"/>
      <c r="M207" s="21"/>
      <c r="N207" s="21"/>
      <c r="O207" s="21"/>
      <c r="P207" s="21"/>
      <c r="Q207" s="21"/>
      <c r="R207" s="21"/>
      <c r="S207" s="21"/>
      <c r="T207" s="26"/>
      <c r="U207" s="21"/>
      <c r="V207" s="27" t="n">
        <f aca="false">AV207+(AW207+(AX207/60))/60</f>
        <v>0</v>
      </c>
      <c r="W207" s="27" t="n">
        <f aca="false">AY207+(AZ207+(BA207/60))/60</f>
        <v>0</v>
      </c>
      <c r="X207" s="27" t="n">
        <f aca="false">C207*COS(W207)*COS(V207)</f>
        <v>23.47</v>
      </c>
      <c r="Y207" s="27" t="n">
        <f aca="false">C207*COS(W207)*SIN(V207)</f>
        <v>0</v>
      </c>
      <c r="Z207" s="27" t="n">
        <f aca="false">C207*SIN(W207)</f>
        <v>0</v>
      </c>
      <c r="AA207" s="28" t="n">
        <f aca="false">(($F$7-X207)^2+($G$7-Y207)^2+($H$7-Z207)^2)^0.5</f>
        <v>23.47</v>
      </c>
      <c r="AB207" s="29" t="n">
        <f aca="false">AA207*(9.4609E+015)</f>
        <v>2.22047323E+017</v>
      </c>
      <c r="AC207" s="23" t="n">
        <f aca="false">C207/3.26</f>
        <v>7.19938650306749</v>
      </c>
      <c r="AD207" s="23"/>
      <c r="AE207" s="23"/>
      <c r="AF207" s="23"/>
      <c r="AG207" s="23"/>
      <c r="AH207" s="21"/>
      <c r="AI207" s="26"/>
      <c r="AJ207" s="26"/>
      <c r="AK207" s="26"/>
      <c r="AL207" s="26"/>
      <c r="AM207" s="26"/>
      <c r="AN207" s="26"/>
      <c r="AO207" s="26"/>
      <c r="AP207" s="26"/>
      <c r="AQ207" s="26"/>
      <c r="AR207" s="26"/>
      <c r="AS207" s="26"/>
      <c r="AT207" s="26"/>
      <c r="AU207" s="24"/>
      <c r="AV207" s="21"/>
      <c r="AW207" s="21"/>
      <c r="AX207" s="21"/>
      <c r="AY207" s="21"/>
      <c r="AZ207" s="21"/>
      <c r="BA207" s="21"/>
      <c r="BB207" s="15"/>
      <c r="BC207" s="15"/>
      <c r="BD207" s="15"/>
      <c r="BE207" s="15"/>
    </row>
    <row r="208" customFormat="false" ht="17" hidden="false" customHeight="false" outlineLevel="0" collapsed="false">
      <c r="A208" s="25" t="s">
        <v>478</v>
      </c>
      <c r="B208" s="22" t="s">
        <v>82</v>
      </c>
      <c r="C208" s="23" t="n">
        <v>23.51</v>
      </c>
      <c r="D208" s="24"/>
      <c r="E208" s="25"/>
      <c r="F208" s="25" t="n">
        <v>105</v>
      </c>
      <c r="G208" s="21"/>
      <c r="H208" s="21" t="n">
        <v>12114</v>
      </c>
      <c r="I208" s="21"/>
      <c r="J208" s="21"/>
      <c r="K208" s="21"/>
      <c r="L208" s="21" t="s">
        <v>427</v>
      </c>
      <c r="M208" s="21"/>
      <c r="N208" s="21"/>
      <c r="O208" s="21"/>
      <c r="P208" s="21"/>
      <c r="Q208" s="21"/>
      <c r="R208" s="21"/>
      <c r="S208" s="21"/>
      <c r="T208" s="26"/>
      <c r="U208" s="21"/>
      <c r="V208" s="27" t="n">
        <f aca="false">AV208+(AW208+(AX208/60))/60</f>
        <v>2.60166666666667</v>
      </c>
      <c r="W208" s="27" t="n">
        <f aca="false">AY208+(AZ208+(BA208/60))/60</f>
        <v>6.88333333333333</v>
      </c>
      <c r="X208" s="27" t="n">
        <f aca="false">C208*COS(W208)*COS(V208)</f>
        <v>-16.6417233952612</v>
      </c>
      <c r="Y208" s="27" t="n">
        <f aca="false">C208*COS(W208)*SIN(V208)</f>
        <v>9.97386778150435</v>
      </c>
      <c r="Z208" s="27" t="n">
        <f aca="false">C208*SIN(W208)</f>
        <v>13.2776166503137</v>
      </c>
      <c r="AA208" s="28" t="n">
        <f aca="false">(($F$7-X208)^2+($G$7-Y208)^2+($H$7-Z208)^2)^0.5</f>
        <v>23.51</v>
      </c>
      <c r="AB208" s="29" t="n">
        <f aca="false">AA208*(9.4609E+015)</f>
        <v>2.22425759E+017</v>
      </c>
      <c r="AC208" s="23" t="n">
        <v>7.2088</v>
      </c>
      <c r="AD208" s="23"/>
      <c r="AE208" s="23"/>
      <c r="AF208" s="23"/>
      <c r="AG208" s="23" t="n">
        <v>23.51</v>
      </c>
      <c r="AH208" s="21"/>
      <c r="AI208" s="26"/>
      <c r="AJ208" s="26"/>
      <c r="AK208" s="26"/>
      <c r="AL208" s="26"/>
      <c r="AM208" s="26"/>
      <c r="AN208" s="26"/>
      <c r="AO208" s="26"/>
      <c r="AP208" s="26"/>
      <c r="AQ208" s="26"/>
      <c r="AR208" s="26"/>
      <c r="AS208" s="26"/>
      <c r="AT208" s="26"/>
      <c r="AU208" s="24"/>
      <c r="AV208" s="21" t="n">
        <v>2</v>
      </c>
      <c r="AW208" s="21" t="n">
        <v>36.1</v>
      </c>
      <c r="AX208" s="21"/>
      <c r="AY208" s="21" t="n">
        <v>6</v>
      </c>
      <c r="AZ208" s="21" t="n">
        <v>53</v>
      </c>
      <c r="BA208" s="21"/>
      <c r="BB208" s="15"/>
      <c r="BC208" s="15"/>
      <c r="BD208" s="15"/>
      <c r="BE208" s="15"/>
    </row>
    <row r="209" customFormat="false" ht="17" hidden="false" customHeight="false" outlineLevel="0" collapsed="false">
      <c r="A209" s="25" t="s">
        <v>479</v>
      </c>
      <c r="B209" s="22" t="s">
        <v>83</v>
      </c>
      <c r="C209" s="23" t="n">
        <v>23.51</v>
      </c>
      <c r="D209" s="24"/>
      <c r="E209" s="25"/>
      <c r="F209" s="25" t="n">
        <v>105</v>
      </c>
      <c r="G209" s="21"/>
      <c r="H209" s="21"/>
      <c r="I209" s="21"/>
      <c r="J209" s="21"/>
      <c r="K209" s="21"/>
      <c r="L209" s="21" t="s">
        <v>283</v>
      </c>
      <c r="M209" s="21"/>
      <c r="N209" s="21"/>
      <c r="O209" s="21"/>
      <c r="P209" s="21"/>
      <c r="Q209" s="21"/>
      <c r="R209" s="21"/>
      <c r="S209" s="21"/>
      <c r="T209" s="26"/>
      <c r="U209" s="21"/>
      <c r="V209" s="27" t="n">
        <f aca="false">AV209+(AW209+(AX209/60))/60</f>
        <v>2.60166666666667</v>
      </c>
      <c r="W209" s="27" t="n">
        <f aca="false">AY209+(AZ209+(BA209/60))/60</f>
        <v>6.88333333333333</v>
      </c>
      <c r="X209" s="27" t="n">
        <f aca="false">C209*COS(W209)*COS(V209)</f>
        <v>-16.6417233952612</v>
      </c>
      <c r="Y209" s="27" t="n">
        <f aca="false">C209*COS(W209)*SIN(V209)</f>
        <v>9.97386778150435</v>
      </c>
      <c r="Z209" s="27" t="n">
        <f aca="false">C209*SIN(W209)</f>
        <v>13.2776166503137</v>
      </c>
      <c r="AA209" s="28" t="n">
        <f aca="false">(($F$7-X209)^2+($G$7-Y209)^2+($H$7-Z209)^2)^0.5</f>
        <v>23.51</v>
      </c>
      <c r="AB209" s="29" t="n">
        <f aca="false">AA209*(9.4609E+015)</f>
        <v>2.22425759E+017</v>
      </c>
      <c r="AC209" s="23" t="n">
        <f aca="false">C209/3.26</f>
        <v>7.21165644171779</v>
      </c>
      <c r="AD209" s="23"/>
      <c r="AE209" s="23"/>
      <c r="AF209" s="23"/>
      <c r="AG209" s="23" t="n">
        <v>23.51</v>
      </c>
      <c r="AH209" s="21"/>
      <c r="AI209" s="26"/>
      <c r="AJ209" s="26"/>
      <c r="AK209" s="26"/>
      <c r="AL209" s="26"/>
      <c r="AM209" s="26"/>
      <c r="AN209" s="26"/>
      <c r="AO209" s="26"/>
      <c r="AP209" s="26"/>
      <c r="AQ209" s="26"/>
      <c r="AR209" s="26"/>
      <c r="AS209" s="26"/>
      <c r="AT209" s="26"/>
      <c r="AU209" s="24"/>
      <c r="AV209" s="21" t="n">
        <v>2</v>
      </c>
      <c r="AW209" s="21" t="n">
        <v>36.1</v>
      </c>
      <c r="AX209" s="21"/>
      <c r="AY209" s="21" t="n">
        <v>6</v>
      </c>
      <c r="AZ209" s="21" t="n">
        <v>53</v>
      </c>
      <c r="BA209" s="21"/>
      <c r="BB209" s="15"/>
      <c r="BC209" s="15"/>
      <c r="BD209" s="15"/>
      <c r="BE209" s="15"/>
    </row>
    <row r="210" customFormat="false" ht="17" hidden="false" customHeight="false" outlineLevel="0" collapsed="false">
      <c r="A210" s="25" t="s">
        <v>480</v>
      </c>
      <c r="B210" s="22" t="s">
        <v>84</v>
      </c>
      <c r="C210" s="23" t="n">
        <v>23.51</v>
      </c>
      <c r="D210" s="24"/>
      <c r="E210" s="25"/>
      <c r="F210" s="25" t="n">
        <v>105</v>
      </c>
      <c r="G210" s="21"/>
      <c r="H210" s="21"/>
      <c r="I210" s="21"/>
      <c r="J210" s="21"/>
      <c r="K210" s="21"/>
      <c r="L210" s="21" t="s">
        <v>481</v>
      </c>
      <c r="M210" s="21"/>
      <c r="N210" s="21"/>
      <c r="O210" s="21"/>
      <c r="P210" s="21"/>
      <c r="Q210" s="21"/>
      <c r="R210" s="21"/>
      <c r="S210" s="21"/>
      <c r="T210" s="26"/>
      <c r="U210" s="21"/>
      <c r="V210" s="27" t="n">
        <f aca="false">AV210+(AW210+(AX210/60))/60</f>
        <v>2.60166666666667</v>
      </c>
      <c r="W210" s="27" t="n">
        <f aca="false">AY210+(AZ210+(BA210/60))/60</f>
        <v>6.88333333333333</v>
      </c>
      <c r="X210" s="27" t="n">
        <f aca="false">C210*COS(W210)*COS(V210)</f>
        <v>-16.6417233952612</v>
      </c>
      <c r="Y210" s="27" t="n">
        <f aca="false">C210*COS(W210)*SIN(V210)</f>
        <v>9.97386778150435</v>
      </c>
      <c r="Z210" s="27" t="n">
        <f aca="false">C210*SIN(W210)</f>
        <v>13.2776166503137</v>
      </c>
      <c r="AA210" s="28" t="n">
        <f aca="false">(($F$7-X210)^2+($G$7-Y210)^2+($H$7-Z210)^2)^0.5</f>
        <v>23.51</v>
      </c>
      <c r="AB210" s="29" t="n">
        <f aca="false">AA210*(9.4609E+015)</f>
        <v>2.22425759E+017</v>
      </c>
      <c r="AC210" s="23" t="n">
        <f aca="false">C210/3.26</f>
        <v>7.21165644171779</v>
      </c>
      <c r="AD210" s="23"/>
      <c r="AE210" s="23"/>
      <c r="AF210" s="23"/>
      <c r="AG210" s="23" t="n">
        <v>23.51</v>
      </c>
      <c r="AH210" s="21"/>
      <c r="AI210" s="26"/>
      <c r="AJ210" s="26"/>
      <c r="AK210" s="26"/>
      <c r="AL210" s="26"/>
      <c r="AM210" s="26"/>
      <c r="AN210" s="26"/>
      <c r="AO210" s="26"/>
      <c r="AP210" s="26"/>
      <c r="AQ210" s="26"/>
      <c r="AR210" s="26"/>
      <c r="AS210" s="26"/>
      <c r="AT210" s="26"/>
      <c r="AU210" s="24" t="s">
        <v>482</v>
      </c>
      <c r="AV210" s="21" t="n">
        <v>2</v>
      </c>
      <c r="AW210" s="21" t="n">
        <v>36.1</v>
      </c>
      <c r="AX210" s="21"/>
      <c r="AY210" s="21" t="n">
        <v>6</v>
      </c>
      <c r="AZ210" s="21" t="n">
        <v>53</v>
      </c>
      <c r="BA210" s="21"/>
      <c r="BB210" s="15"/>
      <c r="BC210" s="15"/>
      <c r="BD210" s="15"/>
      <c r="BE210" s="15"/>
    </row>
    <row r="211" customFormat="false" ht="17" hidden="false" customHeight="false" outlineLevel="0" collapsed="false">
      <c r="A211" s="25" t="s">
        <v>483</v>
      </c>
      <c r="B211" s="22" t="s">
        <v>82</v>
      </c>
      <c r="C211" s="23" t="n">
        <v>23.6</v>
      </c>
      <c r="D211" s="24"/>
      <c r="E211" s="25"/>
      <c r="F211" s="25" t="n">
        <v>667</v>
      </c>
      <c r="G211" s="21"/>
      <c r="H211" s="21"/>
      <c r="I211" s="21"/>
      <c r="J211" s="21"/>
      <c r="K211" s="21"/>
      <c r="L211" s="21" t="s">
        <v>427</v>
      </c>
      <c r="M211" s="21"/>
      <c r="N211" s="21"/>
      <c r="O211" s="21"/>
      <c r="P211" s="21"/>
      <c r="Q211" s="21"/>
      <c r="R211" s="21"/>
      <c r="S211" s="21"/>
      <c r="T211" s="26"/>
      <c r="U211" s="21"/>
      <c r="V211" s="27" t="n">
        <f aca="false">AV211+(AW211+(AX211/60))/60</f>
        <v>17.3166666666667</v>
      </c>
      <c r="W211" s="27" t="n">
        <f aca="false">AY211+(AZ211+(BA211/60))/60</f>
        <v>-34.9833333333333</v>
      </c>
      <c r="X211" s="27" t="n">
        <f aca="false">C211*COS(W211)*COS(V211)</f>
        <v>-0.814525850688231</v>
      </c>
      <c r="Y211" s="27" t="n">
        <f aca="false">C211*COS(W211)*SIN(V211)</f>
        <v>21.4771447322048</v>
      </c>
      <c r="Z211" s="27" t="n">
        <f aca="false">C211*SIN(W211)</f>
        <v>9.74827173351706</v>
      </c>
      <c r="AA211" s="28" t="n">
        <f aca="false">(($F$7-X211)^2+($G$7-Y211)^2+($H$7-Z211)^2)^0.5</f>
        <v>23.6</v>
      </c>
      <c r="AB211" s="29" t="n">
        <f aca="false">AA211*(9.4609E+015)</f>
        <v>2.2327724E+017</v>
      </c>
      <c r="AC211" s="23" t="n">
        <f aca="false">C211/3.26</f>
        <v>7.23926380368098</v>
      </c>
      <c r="AD211" s="23"/>
      <c r="AE211" s="23"/>
      <c r="AF211" s="23"/>
      <c r="AG211" s="23" t="n">
        <v>23.6</v>
      </c>
      <c r="AH211" s="21"/>
      <c r="AI211" s="26"/>
      <c r="AJ211" s="26"/>
      <c r="AK211" s="26"/>
      <c r="AL211" s="26"/>
      <c r="AM211" s="26"/>
      <c r="AN211" s="26"/>
      <c r="AO211" s="26"/>
      <c r="AP211" s="26"/>
      <c r="AQ211" s="26"/>
      <c r="AR211" s="26"/>
      <c r="AS211" s="26"/>
      <c r="AT211" s="26"/>
      <c r="AU211" s="24"/>
      <c r="AV211" s="21" t="n">
        <v>17</v>
      </c>
      <c r="AW211" s="21" t="n">
        <v>19</v>
      </c>
      <c r="AX211" s="21"/>
      <c r="AY211" s="21" t="n">
        <v>-34</v>
      </c>
      <c r="AZ211" s="21" t="n">
        <v>-59</v>
      </c>
      <c r="BA211" s="21"/>
      <c r="BB211" s="15"/>
      <c r="BC211" s="15"/>
      <c r="BD211" s="15"/>
      <c r="BE211" s="15"/>
    </row>
    <row r="212" customFormat="false" ht="17" hidden="false" customHeight="false" outlineLevel="0" collapsed="false">
      <c r="A212" s="25" t="s">
        <v>483</v>
      </c>
      <c r="B212" s="22" t="s">
        <v>83</v>
      </c>
      <c r="C212" s="23" t="n">
        <v>23.6</v>
      </c>
      <c r="D212" s="24"/>
      <c r="E212" s="25"/>
      <c r="F212" s="25" t="n">
        <v>667</v>
      </c>
      <c r="G212" s="21"/>
      <c r="H212" s="21"/>
      <c r="I212" s="21"/>
      <c r="J212" s="21"/>
      <c r="K212" s="21"/>
      <c r="L212" s="21" t="s">
        <v>417</v>
      </c>
      <c r="M212" s="21"/>
      <c r="N212" s="21"/>
      <c r="O212" s="21"/>
      <c r="P212" s="21"/>
      <c r="Q212" s="21"/>
      <c r="R212" s="21"/>
      <c r="S212" s="21"/>
      <c r="T212" s="26"/>
      <c r="U212" s="21"/>
      <c r="V212" s="27" t="n">
        <f aca="false">AV212+(AW212+(AX212/60))/60</f>
        <v>17.3166666666667</v>
      </c>
      <c r="W212" s="27" t="n">
        <f aca="false">AY212+(AZ212+(BA212/60))/60</f>
        <v>-34.9833333333333</v>
      </c>
      <c r="X212" s="27" t="n">
        <f aca="false">C212*COS(W212)*COS(V212)</f>
        <v>-0.814525850688231</v>
      </c>
      <c r="Y212" s="27" t="n">
        <f aca="false">C212*COS(W212)*SIN(V212)</f>
        <v>21.4771447322048</v>
      </c>
      <c r="Z212" s="27" t="n">
        <f aca="false">C212*SIN(W212)</f>
        <v>9.74827173351706</v>
      </c>
      <c r="AA212" s="28" t="n">
        <f aca="false">(($F$7-X212)^2+($G$7-Y212)^2+($H$7-Z212)^2)^0.5</f>
        <v>23.6</v>
      </c>
      <c r="AB212" s="29" t="n">
        <f aca="false">AA212*(9.4609E+015)</f>
        <v>2.2327724E+017</v>
      </c>
      <c r="AC212" s="23" t="n">
        <f aca="false">C212/3.26</f>
        <v>7.23926380368098</v>
      </c>
      <c r="AD212" s="23"/>
      <c r="AE212" s="23"/>
      <c r="AF212" s="23"/>
      <c r="AG212" s="23" t="n">
        <v>23.6</v>
      </c>
      <c r="AH212" s="21"/>
      <c r="AI212" s="26"/>
      <c r="AJ212" s="26"/>
      <c r="AK212" s="26"/>
      <c r="AL212" s="26"/>
      <c r="AM212" s="26"/>
      <c r="AN212" s="26"/>
      <c r="AO212" s="26"/>
      <c r="AP212" s="26"/>
      <c r="AQ212" s="26"/>
      <c r="AR212" s="26"/>
      <c r="AS212" s="26"/>
      <c r="AT212" s="26"/>
      <c r="AU212" s="24"/>
      <c r="AV212" s="21" t="n">
        <v>17</v>
      </c>
      <c r="AW212" s="21" t="n">
        <v>19</v>
      </c>
      <c r="AX212" s="21"/>
      <c r="AY212" s="21" t="n">
        <v>-34</v>
      </c>
      <c r="AZ212" s="21" t="n">
        <v>-59</v>
      </c>
      <c r="BA212" s="21"/>
      <c r="BB212" s="15"/>
      <c r="BC212" s="15"/>
      <c r="BD212" s="15"/>
      <c r="BE212" s="15"/>
    </row>
    <row r="213" customFormat="false" ht="17" hidden="false" customHeight="false" outlineLevel="0" collapsed="false">
      <c r="A213" s="25" t="s">
        <v>483</v>
      </c>
      <c r="B213" s="22" t="s">
        <v>84</v>
      </c>
      <c r="C213" s="23" t="n">
        <v>23.6</v>
      </c>
      <c r="D213" s="24"/>
      <c r="E213" s="25"/>
      <c r="F213" s="25" t="n">
        <v>667</v>
      </c>
      <c r="G213" s="21"/>
      <c r="H213" s="21"/>
      <c r="I213" s="21"/>
      <c r="J213" s="21"/>
      <c r="K213" s="21"/>
      <c r="L213" s="21" t="s">
        <v>446</v>
      </c>
      <c r="M213" s="21"/>
      <c r="N213" s="21"/>
      <c r="O213" s="21"/>
      <c r="P213" s="21"/>
      <c r="Q213" s="21"/>
      <c r="R213" s="21"/>
      <c r="S213" s="21"/>
      <c r="T213" s="26"/>
      <c r="U213" s="21"/>
      <c r="V213" s="27" t="n">
        <f aca="false">AV213+(AW213+(AX213/60))/60</f>
        <v>17.3166666666667</v>
      </c>
      <c r="W213" s="27" t="n">
        <f aca="false">AY213+(AZ213+(BA213/60))/60</f>
        <v>-34.9833333333333</v>
      </c>
      <c r="X213" s="27" t="n">
        <f aca="false">C213*COS(W213)*COS(V213)</f>
        <v>-0.814525850688231</v>
      </c>
      <c r="Y213" s="27" t="n">
        <f aca="false">C213*COS(W213)*SIN(V213)</f>
        <v>21.4771447322048</v>
      </c>
      <c r="Z213" s="27" t="n">
        <f aca="false">C213*SIN(W213)</f>
        <v>9.74827173351706</v>
      </c>
      <c r="AA213" s="28" t="n">
        <f aca="false">(($F$7-X213)^2+($G$7-Y213)^2+($H$7-Z213)^2)^0.5</f>
        <v>23.6</v>
      </c>
      <c r="AB213" s="29" t="n">
        <f aca="false">AA213*(9.4609E+015)</f>
        <v>2.2327724E+017</v>
      </c>
      <c r="AC213" s="23" t="n">
        <f aca="false">C213/3.26</f>
        <v>7.23926380368098</v>
      </c>
      <c r="AD213" s="23"/>
      <c r="AE213" s="23"/>
      <c r="AF213" s="23"/>
      <c r="AG213" s="23" t="n">
        <v>23.6</v>
      </c>
      <c r="AH213" s="21"/>
      <c r="AI213" s="26"/>
      <c r="AJ213" s="26"/>
      <c r="AK213" s="26"/>
      <c r="AL213" s="26"/>
      <c r="AM213" s="26"/>
      <c r="AN213" s="26"/>
      <c r="AO213" s="26"/>
      <c r="AP213" s="26"/>
      <c r="AQ213" s="26"/>
      <c r="AR213" s="26"/>
      <c r="AS213" s="26"/>
      <c r="AT213" s="26"/>
      <c r="AU213" s="24" t="s">
        <v>484</v>
      </c>
      <c r="AV213" s="21" t="n">
        <v>17</v>
      </c>
      <c r="AW213" s="21" t="n">
        <v>19</v>
      </c>
      <c r="AX213" s="21"/>
      <c r="AY213" s="21" t="n">
        <v>-34</v>
      </c>
      <c r="AZ213" s="21" t="n">
        <v>-59</v>
      </c>
      <c r="BA213" s="21"/>
      <c r="BB213" s="15"/>
      <c r="BC213" s="15"/>
      <c r="BD213" s="15"/>
      <c r="BE213" s="15"/>
    </row>
    <row r="214" customFormat="false" ht="17" hidden="false" customHeight="false" outlineLevel="0" collapsed="false">
      <c r="A214" s="25"/>
      <c r="B214" s="22"/>
      <c r="C214" s="23" t="n">
        <v>23.63</v>
      </c>
      <c r="D214" s="24"/>
      <c r="E214" s="25"/>
      <c r="F214" s="25" t="n">
        <v>701</v>
      </c>
      <c r="G214" s="21"/>
      <c r="H214" s="21"/>
      <c r="I214" s="21"/>
      <c r="J214" s="21"/>
      <c r="K214" s="21"/>
      <c r="L214" s="21"/>
      <c r="M214" s="21"/>
      <c r="N214" s="21"/>
      <c r="O214" s="21"/>
      <c r="P214" s="21"/>
      <c r="Q214" s="21"/>
      <c r="R214" s="21"/>
      <c r="S214" s="21"/>
      <c r="T214" s="26"/>
      <c r="U214" s="21"/>
      <c r="V214" s="27" t="n">
        <f aca="false">AV214+(AW214+(AX214/60))/60</f>
        <v>0</v>
      </c>
      <c r="W214" s="27" t="n">
        <f aca="false">AY214+(AZ214+(BA214/60))/60</f>
        <v>0</v>
      </c>
      <c r="X214" s="27" t="n">
        <f aca="false">C214*COS(W214)*COS(V214)</f>
        <v>23.63</v>
      </c>
      <c r="Y214" s="27" t="n">
        <f aca="false">C214*COS(W214)*SIN(V214)</f>
        <v>0</v>
      </c>
      <c r="Z214" s="27" t="n">
        <f aca="false">C214*SIN(W214)</f>
        <v>0</v>
      </c>
      <c r="AA214" s="28" t="n">
        <f aca="false">(($F$7-X214)^2+($G$7-Y214)^2+($H$7-Z214)^2)^0.5</f>
        <v>23.63</v>
      </c>
      <c r="AB214" s="29" t="n">
        <f aca="false">AA214*(9.4609E+015)</f>
        <v>2.23561067E+017</v>
      </c>
      <c r="AC214" s="23" t="n">
        <f aca="false">C214/3.26</f>
        <v>7.24846625766871</v>
      </c>
      <c r="AD214" s="23"/>
      <c r="AE214" s="23"/>
      <c r="AF214" s="23"/>
      <c r="AG214" s="23"/>
      <c r="AH214" s="21"/>
      <c r="AI214" s="26"/>
      <c r="AJ214" s="26"/>
      <c r="AK214" s="26"/>
      <c r="AL214" s="26"/>
      <c r="AM214" s="26"/>
      <c r="AN214" s="26"/>
      <c r="AO214" s="26"/>
      <c r="AP214" s="26"/>
      <c r="AQ214" s="26"/>
      <c r="AR214" s="26"/>
      <c r="AS214" s="26"/>
      <c r="AT214" s="26"/>
      <c r="AU214" s="24"/>
      <c r="AV214" s="21"/>
      <c r="AW214" s="21"/>
      <c r="AX214" s="21"/>
      <c r="AY214" s="21"/>
      <c r="AZ214" s="21"/>
      <c r="BA214" s="21"/>
      <c r="BB214" s="15"/>
      <c r="BC214" s="15"/>
      <c r="BD214" s="15"/>
      <c r="BE214" s="15"/>
    </row>
    <row r="215" customFormat="false" ht="17" hidden="false" customHeight="false" outlineLevel="0" collapsed="false">
      <c r="A215" s="25" t="s">
        <v>485</v>
      </c>
      <c r="B215" s="22"/>
      <c r="C215" s="23" t="n">
        <v>24.33</v>
      </c>
      <c r="D215" s="24" t="s">
        <v>486</v>
      </c>
      <c r="E215" s="25"/>
      <c r="F215" s="25" t="n">
        <v>33</v>
      </c>
      <c r="G215" s="21"/>
      <c r="H215" s="21" t="n">
        <v>3765</v>
      </c>
      <c r="I215" s="21"/>
      <c r="J215" s="21"/>
      <c r="K215" s="21"/>
      <c r="L215" s="21" t="s">
        <v>148</v>
      </c>
      <c r="M215" s="21"/>
      <c r="N215" s="21"/>
      <c r="O215" s="21"/>
      <c r="P215" s="21"/>
      <c r="Q215" s="21"/>
      <c r="R215" s="21"/>
      <c r="S215" s="21"/>
      <c r="T215" s="26"/>
      <c r="U215" s="21"/>
      <c r="V215" s="27" t="n">
        <f aca="false">AV215+(AW215+(AX215/60))/60</f>
        <v>0.806666666666667</v>
      </c>
      <c r="W215" s="27" t="n">
        <f aca="false">AY215+(AZ215+(BA215/60))/60</f>
        <v>5.26666666666667</v>
      </c>
      <c r="X215" s="27" t="n">
        <f aca="false">C215*COS(W215)*COS(V215)</f>
        <v>8.86030229899993</v>
      </c>
      <c r="Y215" s="27" t="n">
        <f aca="false">C215*COS(W215)*SIN(V215)</f>
        <v>9.24544246507704</v>
      </c>
      <c r="Z215" s="27" t="n">
        <f aca="false">C215*SIN(W215)</f>
        <v>-20.6873327617479</v>
      </c>
      <c r="AA215" s="28" t="n">
        <f aca="false">(($F$7-X215)^2+($G$7-Y215)^2+($H$7-Z215)^2)^0.5</f>
        <v>24.33</v>
      </c>
      <c r="AB215" s="29" t="n">
        <f aca="false">AA215*(9.4609E+015)</f>
        <v>2.30183697E+017</v>
      </c>
      <c r="AC215" s="23" t="n">
        <v>7.4605</v>
      </c>
      <c r="AD215" s="23"/>
      <c r="AE215" s="23"/>
      <c r="AF215" s="23"/>
      <c r="AG215" s="23" t="n">
        <v>24.33</v>
      </c>
      <c r="AH215" s="21"/>
      <c r="AI215" s="26"/>
      <c r="AJ215" s="26"/>
      <c r="AK215" s="26"/>
      <c r="AL215" s="26"/>
      <c r="AM215" s="26"/>
      <c r="AN215" s="26"/>
      <c r="AO215" s="26"/>
      <c r="AP215" s="26"/>
      <c r="AQ215" s="26"/>
      <c r="AR215" s="26"/>
      <c r="AS215" s="26"/>
      <c r="AT215" s="26"/>
      <c r="AU215" s="24"/>
      <c r="AV215" s="21" t="n">
        <v>0</v>
      </c>
      <c r="AW215" s="21" t="n">
        <v>48.4</v>
      </c>
      <c r="AX215" s="21"/>
      <c r="AY215" s="21" t="n">
        <v>5</v>
      </c>
      <c r="AZ215" s="21" t="n">
        <v>16</v>
      </c>
      <c r="BA215" s="21"/>
      <c r="BB215" s="15"/>
      <c r="BC215" s="15"/>
      <c r="BD215" s="15"/>
      <c r="BE215" s="15"/>
    </row>
    <row r="216" customFormat="false" ht="17" hidden="false" customHeight="false" outlineLevel="0" collapsed="false">
      <c r="A216" s="25" t="s">
        <v>487</v>
      </c>
      <c r="B216" s="22"/>
      <c r="C216" s="23" t="n">
        <v>24.36</v>
      </c>
      <c r="D216" s="24"/>
      <c r="E216" s="25"/>
      <c r="F216" s="25" t="n">
        <v>68</v>
      </c>
      <c r="G216" s="21"/>
      <c r="H216" s="25" t="n">
        <v>7981</v>
      </c>
      <c r="I216" s="25"/>
      <c r="J216" s="21"/>
      <c r="K216" s="21"/>
      <c r="L216" s="21" t="s">
        <v>101</v>
      </c>
      <c r="M216" s="21"/>
      <c r="N216" s="21"/>
      <c r="O216" s="21"/>
      <c r="P216" s="21"/>
      <c r="Q216" s="21"/>
      <c r="R216" s="21"/>
      <c r="S216" s="21"/>
      <c r="T216" s="26"/>
      <c r="U216" s="21"/>
      <c r="V216" s="27" t="n">
        <f aca="false">AV216+(AW216+(AX216/60))/60</f>
        <v>1.70833333333333</v>
      </c>
      <c r="W216" s="27" t="n">
        <f aca="false">AY216+(AZ216+(BA216/60))/60</f>
        <v>20.2666666666667</v>
      </c>
      <c r="X216" s="27" t="n">
        <f aca="false">C216*COS(W216)*COS(V216)</f>
        <v>-0.511268373846634</v>
      </c>
      <c r="Y216" s="27" t="n">
        <f aca="false">C216*COS(W216)*SIN(V216)</f>
        <v>3.69384592044576</v>
      </c>
      <c r="Z216" s="27" t="n">
        <f aca="false">C216*SIN(W216)</f>
        <v>24.0728832291836</v>
      </c>
      <c r="AA216" s="28" t="n">
        <f aca="false">(($F$7-X216)^2+($G$7-Y216)^2+($H$7-Z216)^2)^0.5</f>
        <v>24.36</v>
      </c>
      <c r="AB216" s="29" t="n">
        <f aca="false">AA216*(9.4609E+015)</f>
        <v>2.30467524E+017</v>
      </c>
      <c r="AC216" s="23" t="n">
        <v>7.4677</v>
      </c>
      <c r="AD216" s="23"/>
      <c r="AE216" s="23"/>
      <c r="AF216" s="23"/>
      <c r="AG216" s="23" t="n">
        <v>24.36</v>
      </c>
      <c r="AH216" s="21"/>
      <c r="AI216" s="26"/>
      <c r="AJ216" s="26"/>
      <c r="AK216" s="26"/>
      <c r="AL216" s="26"/>
      <c r="AM216" s="26"/>
      <c r="AN216" s="26"/>
      <c r="AO216" s="26"/>
      <c r="AP216" s="26"/>
      <c r="AQ216" s="26"/>
      <c r="AR216" s="26"/>
      <c r="AS216" s="26"/>
      <c r="AT216" s="26"/>
      <c r="AU216" s="24"/>
      <c r="AV216" s="21" t="n">
        <v>1</v>
      </c>
      <c r="AW216" s="21" t="n">
        <v>42.5</v>
      </c>
      <c r="AX216" s="21"/>
      <c r="AY216" s="21" t="n">
        <v>20</v>
      </c>
      <c r="AZ216" s="21" t="n">
        <v>16</v>
      </c>
      <c r="BA216" s="21"/>
      <c r="BB216" s="15"/>
      <c r="BC216" s="15"/>
      <c r="BD216" s="15"/>
      <c r="BE216" s="15"/>
    </row>
    <row r="217" customFormat="false" ht="17" hidden="false" customHeight="false" outlineLevel="0" collapsed="false">
      <c r="A217" s="25" t="s">
        <v>488</v>
      </c>
      <c r="B217" s="22" t="s">
        <v>82</v>
      </c>
      <c r="C217" s="23" t="n">
        <v>24.63</v>
      </c>
      <c r="D217" s="24"/>
      <c r="E217" s="25"/>
      <c r="F217" s="25" t="n">
        <v>53</v>
      </c>
      <c r="G217" s="21"/>
      <c r="H217" s="25" t="n">
        <v>5336</v>
      </c>
      <c r="I217" s="25"/>
      <c r="J217" s="21"/>
      <c r="K217" s="21"/>
      <c r="L217" s="21" t="s">
        <v>489</v>
      </c>
      <c r="M217" s="21"/>
      <c r="N217" s="21"/>
      <c r="O217" s="21"/>
      <c r="P217" s="21"/>
      <c r="Q217" s="21"/>
      <c r="R217" s="21"/>
      <c r="S217" s="21"/>
      <c r="T217" s="26"/>
      <c r="U217" s="21"/>
      <c r="V217" s="27" t="n">
        <f aca="false">AV217+(AW217+(AX217/60))/60</f>
        <v>1.13833333333333</v>
      </c>
      <c r="W217" s="27" t="n">
        <f aca="false">AY217+(AZ217+(BA217/60))/60</f>
        <v>54.9166666666667</v>
      </c>
      <c r="X217" s="27" t="n">
        <f aca="false">C217*COS(W217)*COS(V217)</f>
        <v>-0.631400301153499</v>
      </c>
      <c r="Y217" s="27" t="n">
        <f aca="false">C217*COS(W217)*SIN(V217)</f>
        <v>-1.36783547509391</v>
      </c>
      <c r="Z217" s="27" t="n">
        <f aca="false">C217*SIN(W217)</f>
        <v>-24.583882113547</v>
      </c>
      <c r="AA217" s="28" t="n">
        <f aca="false">(($F$7-X217)^2+($G$7-Y217)^2+($H$7-Z217)^2)^0.5</f>
        <v>24.63</v>
      </c>
      <c r="AB217" s="29" t="n">
        <f aca="false">AA217*(9.4609E+015)</f>
        <v>2.33021967E+017</v>
      </c>
      <c r="AC217" s="23" t="n">
        <v>7.5529</v>
      </c>
      <c r="AD217" s="23"/>
      <c r="AE217" s="23"/>
      <c r="AF217" s="23"/>
      <c r="AG217" s="23" t="n">
        <v>24.63</v>
      </c>
      <c r="AH217" s="21"/>
      <c r="AI217" s="26"/>
      <c r="AJ217" s="26"/>
      <c r="AK217" s="26"/>
      <c r="AL217" s="26"/>
      <c r="AM217" s="26"/>
      <c r="AN217" s="26"/>
      <c r="AO217" s="26"/>
      <c r="AP217" s="26"/>
      <c r="AQ217" s="26"/>
      <c r="AR217" s="26"/>
      <c r="AS217" s="26"/>
      <c r="AT217" s="26"/>
      <c r="AU217" s="24"/>
      <c r="AV217" s="21" t="n">
        <v>1</v>
      </c>
      <c r="AW217" s="21" t="n">
        <v>8.3</v>
      </c>
      <c r="AX217" s="21"/>
      <c r="AY217" s="21" t="n">
        <v>54</v>
      </c>
      <c r="AZ217" s="21" t="n">
        <v>55</v>
      </c>
      <c r="BA217" s="21"/>
      <c r="BB217" s="15"/>
      <c r="BC217" s="15"/>
      <c r="BD217" s="15"/>
      <c r="BE217" s="15"/>
    </row>
    <row r="218" customFormat="false" ht="17" hidden="false" customHeight="false" outlineLevel="0" collapsed="false">
      <c r="A218" s="25" t="s">
        <v>488</v>
      </c>
      <c r="B218" s="22" t="s">
        <v>83</v>
      </c>
      <c r="C218" s="23" t="n">
        <v>24.63</v>
      </c>
      <c r="D218" s="24"/>
      <c r="E218" s="25"/>
      <c r="F218" s="25" t="n">
        <v>53</v>
      </c>
      <c r="G218" s="21"/>
      <c r="H218" s="25"/>
      <c r="I218" s="25"/>
      <c r="J218" s="21"/>
      <c r="K218" s="21"/>
      <c r="L218" s="21" t="s">
        <v>104</v>
      </c>
      <c r="M218" s="21"/>
      <c r="N218" s="21"/>
      <c r="O218" s="21"/>
      <c r="P218" s="21"/>
      <c r="Q218" s="21"/>
      <c r="R218" s="21"/>
      <c r="S218" s="21"/>
      <c r="T218" s="26"/>
      <c r="U218" s="21"/>
      <c r="V218" s="27" t="n">
        <f aca="false">AV218+(AW218+(AX218/60))/60</f>
        <v>1.13833333333333</v>
      </c>
      <c r="W218" s="27" t="n">
        <f aca="false">AY218+(AZ218+(BA218/60))/60</f>
        <v>54.9166666666667</v>
      </c>
      <c r="X218" s="27" t="n">
        <f aca="false">C218*COS(W218)*COS(V218)</f>
        <v>-0.631400301153499</v>
      </c>
      <c r="Y218" s="27" t="n">
        <f aca="false">C218*COS(W218)*SIN(V218)</f>
        <v>-1.36783547509391</v>
      </c>
      <c r="Z218" s="27" t="n">
        <f aca="false">C218*SIN(W218)</f>
        <v>-24.583882113547</v>
      </c>
      <c r="AA218" s="28" t="n">
        <f aca="false">(($F$7-X218)^2+($G$7-Y218)^2+($H$7-Z218)^2)^0.5</f>
        <v>24.63</v>
      </c>
      <c r="AB218" s="29" t="n">
        <f aca="false">AA218*(9.4609E+015)</f>
        <v>2.33021967E+017</v>
      </c>
      <c r="AC218" s="23" t="n">
        <f aca="false">C218/3.26</f>
        <v>7.55521472392638</v>
      </c>
      <c r="AD218" s="23"/>
      <c r="AE218" s="23"/>
      <c r="AF218" s="23"/>
      <c r="AG218" s="23" t="n">
        <v>24.63</v>
      </c>
      <c r="AH218" s="21"/>
      <c r="AI218" s="26"/>
      <c r="AJ218" s="26"/>
      <c r="AK218" s="26"/>
      <c r="AL218" s="26"/>
      <c r="AM218" s="26"/>
      <c r="AN218" s="26"/>
      <c r="AO218" s="26"/>
      <c r="AP218" s="26"/>
      <c r="AQ218" s="26"/>
      <c r="AR218" s="26"/>
      <c r="AS218" s="26"/>
      <c r="AT218" s="26"/>
      <c r="AU218" s="24"/>
      <c r="AV218" s="21" t="n">
        <v>1</v>
      </c>
      <c r="AW218" s="21" t="n">
        <v>8.3</v>
      </c>
      <c r="AX218" s="21"/>
      <c r="AY218" s="21" t="n">
        <v>54</v>
      </c>
      <c r="AZ218" s="21" t="n">
        <v>55</v>
      </c>
      <c r="BA218" s="21"/>
      <c r="BB218" s="15"/>
      <c r="BC218" s="15"/>
      <c r="BD218" s="15"/>
      <c r="BE218" s="15"/>
    </row>
    <row r="219" customFormat="false" ht="17" hidden="false" customHeight="false" outlineLevel="0" collapsed="false">
      <c r="A219" s="25" t="s">
        <v>490</v>
      </c>
      <c r="B219" s="22"/>
      <c r="C219" s="23" t="n">
        <v>24.63</v>
      </c>
      <c r="D219" s="24" t="s">
        <v>491</v>
      </c>
      <c r="E219" s="25"/>
      <c r="F219" s="25" t="n">
        <v>109</v>
      </c>
      <c r="G219" s="21" t="n">
        <v>447</v>
      </c>
      <c r="H219" s="21" t="n">
        <v>12871</v>
      </c>
      <c r="I219" s="21"/>
      <c r="J219" s="21"/>
      <c r="K219" s="21"/>
      <c r="L219" s="21" t="s">
        <v>139</v>
      </c>
      <c r="M219" s="21" t="n">
        <v>0.3</v>
      </c>
      <c r="N219" s="21"/>
      <c r="O219" s="21"/>
      <c r="P219" s="21" t="n">
        <v>11.16</v>
      </c>
      <c r="Q219" s="21"/>
      <c r="R219" s="21" t="n">
        <v>0.021</v>
      </c>
      <c r="S219" s="21"/>
      <c r="T219" s="26"/>
      <c r="U219" s="21"/>
      <c r="V219" s="27" t="n">
        <f aca="false">AV219+(AW219+(AX219/60))/60</f>
        <v>2.737</v>
      </c>
      <c r="W219" s="27" t="n">
        <f aca="false">AY219+(AZ219+(BA219/60))/60</f>
        <v>25.524</v>
      </c>
      <c r="X219" s="27" t="n">
        <f aca="false">C219*COS(W219)*COS(V219)</f>
        <v>-20.9304239561099</v>
      </c>
      <c r="Y219" s="27" t="n">
        <f aca="false">C219*COS(W219)*SIN(V219)</f>
        <v>8.96277169624247</v>
      </c>
      <c r="Z219" s="27" t="n">
        <f aca="false">C219*SIN(W219)</f>
        <v>9.39270869017751</v>
      </c>
      <c r="AA219" s="28" t="n">
        <f aca="false">(($F$7-X219)^2+($G$7-Y219)^2+($H$7-Z219)^2)^0.5</f>
        <v>24.63</v>
      </c>
      <c r="AB219" s="29" t="n">
        <f aca="false">AA219*(9.4609E+015)</f>
        <v>2.33021967E+017</v>
      </c>
      <c r="AC219" s="23" t="n">
        <f aca="false">C219/3.26</f>
        <v>7.55521472392638</v>
      </c>
      <c r="AD219" s="23" t="n">
        <v>24.63</v>
      </c>
      <c r="AE219" s="23" t="n">
        <v>24.63</v>
      </c>
      <c r="AF219" s="23"/>
      <c r="AG219" s="23"/>
      <c r="AH219" s="21"/>
      <c r="AI219" s="26"/>
      <c r="AJ219" s="26"/>
      <c r="AK219" s="26"/>
      <c r="AL219" s="26"/>
      <c r="AM219" s="26"/>
      <c r="AN219" s="26"/>
      <c r="AO219" s="26"/>
      <c r="AP219" s="26"/>
      <c r="AQ219" s="26"/>
      <c r="AR219" s="26"/>
      <c r="AS219" s="26"/>
      <c r="AT219" s="26"/>
      <c r="AU219" s="24"/>
      <c r="AV219" s="21" t="n">
        <v>2.737</v>
      </c>
      <c r="AW219" s="21"/>
      <c r="AX219" s="21"/>
      <c r="AY219" s="21" t="n">
        <v>25.524</v>
      </c>
      <c r="AZ219" s="21"/>
      <c r="BA219" s="21"/>
      <c r="BB219" s="15"/>
      <c r="BC219" s="15"/>
      <c r="BD219" s="15"/>
      <c r="BE219" s="15"/>
    </row>
    <row r="220" customFormat="false" ht="17.1" hidden="false" customHeight="false" outlineLevel="0" collapsed="false">
      <c r="A220" s="25" t="s">
        <v>492</v>
      </c>
      <c r="B220" s="22" t="s">
        <v>83</v>
      </c>
      <c r="C220" s="23" t="n">
        <v>24.8</v>
      </c>
      <c r="D220" s="24" t="s">
        <v>493</v>
      </c>
      <c r="E220" s="25" t="n">
        <v>216803</v>
      </c>
      <c r="F220" s="25" t="n">
        <v>879</v>
      </c>
      <c r="H220" s="21" t="n">
        <v>113283</v>
      </c>
      <c r="I220" s="25" t="n">
        <v>8721</v>
      </c>
      <c r="J220" s="21"/>
      <c r="K220" s="21"/>
      <c r="L220" s="21" t="s">
        <v>494</v>
      </c>
      <c r="M220" s="21" t="n">
        <v>0.725</v>
      </c>
      <c r="N220" s="21" t="n">
        <v>982938</v>
      </c>
      <c r="O220" s="21" t="n">
        <v>4711</v>
      </c>
      <c r="P220" s="21"/>
      <c r="Q220" s="21" t="n">
        <v>7.08</v>
      </c>
      <c r="R220" s="21"/>
      <c r="S220" s="21"/>
      <c r="T220" s="26" t="n">
        <v>440000000</v>
      </c>
      <c r="U220" s="21"/>
      <c r="V220" s="27" t="n">
        <f aca="false">AV220+(AW220+(AX220/60))/60</f>
        <v>22.9400147972222</v>
      </c>
      <c r="W220" s="27" t="n">
        <f aca="false">AY220+(AZ220+(BA220/60))/60</f>
        <v>-31.5655653055556</v>
      </c>
      <c r="X220" s="27" t="n">
        <f aca="false">C220*COS(W220)*COS(V220)</f>
        <v>-14.2871395013529</v>
      </c>
      <c r="Y220" s="27" t="n">
        <f aca="false">C220*COS(W220)*SIN(V220)</f>
        <v>-19.931088815739</v>
      </c>
      <c r="Z220" s="27" t="n">
        <f aca="false">C220*SIN(W220)</f>
        <v>-3.69720752568816</v>
      </c>
      <c r="AA220" s="28" t="n">
        <f aca="false">(($F$7-X220)^2+($G$7-Y220)^2+($H$7-Z220)^2)^0.5</f>
        <v>24.8</v>
      </c>
      <c r="AB220" s="29" t="n">
        <f aca="false">AA220*(9.4609E+015)</f>
        <v>2.3463032E+017</v>
      </c>
      <c r="AC220" s="23" t="n">
        <f aca="false">C220/3.26</f>
        <v>7.60736196319018</v>
      </c>
      <c r="AD220" s="23"/>
      <c r="AE220" s="23"/>
      <c r="AF220" s="23"/>
      <c r="AG220" s="23" t="n">
        <v>25.07</v>
      </c>
      <c r="AH220" s="21"/>
      <c r="AI220" s="26"/>
      <c r="AJ220" s="26"/>
      <c r="AK220" s="26"/>
      <c r="AL220" s="26"/>
      <c r="AM220" s="26"/>
      <c r="AN220" s="26"/>
      <c r="AO220" s="26"/>
      <c r="AP220" s="26"/>
      <c r="AQ220" s="26"/>
      <c r="AR220" s="26"/>
      <c r="AS220" s="26"/>
      <c r="AT220" s="26"/>
      <c r="AU220" s="24" t="s">
        <v>495</v>
      </c>
      <c r="AV220" s="21" t="n">
        <v>22</v>
      </c>
      <c r="AW220" s="21" t="n">
        <v>56</v>
      </c>
      <c r="AX220" s="21" t="n">
        <v>24.05327</v>
      </c>
      <c r="AY220" s="21" t="n">
        <v>-31</v>
      </c>
      <c r="AZ220" s="21" t="n">
        <v>-33</v>
      </c>
      <c r="BA220" s="21" t="n">
        <v>-56.0351</v>
      </c>
      <c r="BB220" s="15"/>
      <c r="BC220" s="15"/>
      <c r="BD220" s="15"/>
      <c r="BE220" s="15"/>
    </row>
    <row r="221" customFormat="false" ht="17" hidden="false" customHeight="false" outlineLevel="0" collapsed="false">
      <c r="A221" s="25" t="s">
        <v>496</v>
      </c>
      <c r="B221" s="22"/>
      <c r="C221" s="23" t="n">
        <v>24.9</v>
      </c>
      <c r="D221" s="24"/>
      <c r="E221" s="25"/>
      <c r="F221" s="25" t="n">
        <v>514</v>
      </c>
      <c r="G221" s="21"/>
      <c r="H221" s="25" t="n">
        <v>65859</v>
      </c>
      <c r="I221" s="25"/>
      <c r="J221" s="21"/>
      <c r="K221" s="21"/>
      <c r="L221" s="21"/>
      <c r="M221" s="21"/>
      <c r="N221" s="21"/>
      <c r="O221" s="21"/>
      <c r="P221" s="21"/>
      <c r="Q221" s="21"/>
      <c r="R221" s="21"/>
      <c r="S221" s="21"/>
      <c r="T221" s="26"/>
      <c r="U221" s="21"/>
      <c r="V221" s="27" t="n">
        <f aca="false">AV221+(AW221+(AX221/60))/60</f>
        <v>0</v>
      </c>
      <c r="W221" s="27" t="n">
        <f aca="false">AY221+(AZ221+(BA221/60))/60</f>
        <v>0</v>
      </c>
      <c r="X221" s="27" t="n">
        <f aca="false">C221*COS(W221)*COS(V221)</f>
        <v>24.9</v>
      </c>
      <c r="Y221" s="27" t="n">
        <f aca="false">C221*COS(W221)*SIN(V221)</f>
        <v>0</v>
      </c>
      <c r="Z221" s="27" t="n">
        <f aca="false">C221*SIN(W221)</f>
        <v>0</v>
      </c>
      <c r="AA221" s="28" t="n">
        <f aca="false">(($F$7-X221)^2+($G$7-Y221)^2+($H$7-Z221)^2)^0.5</f>
        <v>24.9</v>
      </c>
      <c r="AB221" s="29" t="n">
        <f aca="false">AA221*(9.4609E+015)</f>
        <v>2.3557641E+017</v>
      </c>
      <c r="AC221" s="23" t="n">
        <v>7.6266</v>
      </c>
      <c r="AD221" s="23"/>
      <c r="AE221" s="23"/>
      <c r="AF221" s="23"/>
      <c r="AG221" s="23"/>
      <c r="AH221" s="21"/>
      <c r="AI221" s="26"/>
      <c r="AJ221" s="26"/>
      <c r="AK221" s="26"/>
      <c r="AL221" s="26"/>
      <c r="AM221" s="26"/>
      <c r="AN221" s="26"/>
      <c r="AO221" s="26"/>
      <c r="AP221" s="26"/>
      <c r="AQ221" s="26"/>
      <c r="AR221" s="26"/>
      <c r="AS221" s="26"/>
      <c r="AT221" s="26"/>
      <c r="AU221" s="24"/>
      <c r="AV221" s="21"/>
      <c r="AW221" s="21"/>
      <c r="AX221" s="21"/>
      <c r="AY221" s="21"/>
      <c r="AZ221" s="21"/>
      <c r="BA221" s="21"/>
      <c r="BB221" s="15"/>
      <c r="BC221" s="15"/>
      <c r="BD221" s="15"/>
      <c r="BE221" s="15"/>
    </row>
    <row r="222" customFormat="false" ht="17" hidden="false" customHeight="false" outlineLevel="0" collapsed="false">
      <c r="A222" s="25"/>
      <c r="B222" s="22" t="s">
        <v>82</v>
      </c>
      <c r="C222" s="23" t="n">
        <v>24.9</v>
      </c>
      <c r="D222" s="24"/>
      <c r="E222" s="25"/>
      <c r="F222" s="25" t="n">
        <v>185</v>
      </c>
      <c r="G222" s="21"/>
      <c r="H222" s="25"/>
      <c r="I222" s="25"/>
      <c r="J222" s="21"/>
      <c r="K222" s="21"/>
      <c r="L222" s="21"/>
      <c r="M222" s="21"/>
      <c r="N222" s="21"/>
      <c r="O222" s="21"/>
      <c r="P222" s="21"/>
      <c r="Q222" s="21"/>
      <c r="R222" s="21"/>
      <c r="S222" s="21"/>
      <c r="T222" s="26"/>
      <c r="U222" s="21"/>
      <c r="V222" s="27" t="n">
        <f aca="false">AV222+(AW222+(AX222/60))/60</f>
        <v>0</v>
      </c>
      <c r="W222" s="27" t="n">
        <f aca="false">AY222+(AZ222+(BA222/60))/60</f>
        <v>0</v>
      </c>
      <c r="X222" s="27" t="n">
        <f aca="false">C222*COS(W222)*COS(V222)</f>
        <v>24.9</v>
      </c>
      <c r="Y222" s="27" t="n">
        <f aca="false">C222*COS(W222)*SIN(V222)</f>
        <v>0</v>
      </c>
      <c r="Z222" s="27" t="n">
        <f aca="false">C222*SIN(W222)</f>
        <v>0</v>
      </c>
      <c r="AA222" s="28" t="n">
        <f aca="false">(($F$7-X222)^2+($G$7-Y222)^2+($H$7-Z222)^2)^0.5</f>
        <v>24.9</v>
      </c>
      <c r="AB222" s="29" t="n">
        <f aca="false">AA222*(9.4609E+015)</f>
        <v>2.3557641E+017</v>
      </c>
      <c r="AC222" s="23" t="n">
        <f aca="false">C222/3.26</f>
        <v>7.63803680981595</v>
      </c>
      <c r="AD222" s="23"/>
      <c r="AE222" s="23"/>
      <c r="AF222" s="23"/>
      <c r="AG222" s="23"/>
      <c r="AH222" s="21"/>
      <c r="AI222" s="26"/>
      <c r="AJ222" s="26"/>
      <c r="AK222" s="26"/>
      <c r="AL222" s="26"/>
      <c r="AM222" s="26"/>
      <c r="AN222" s="26"/>
      <c r="AO222" s="26"/>
      <c r="AP222" s="26"/>
      <c r="AQ222" s="26"/>
      <c r="AR222" s="26"/>
      <c r="AS222" s="26"/>
      <c r="AT222" s="26"/>
      <c r="AU222" s="24"/>
      <c r="AV222" s="21"/>
      <c r="AW222" s="21"/>
      <c r="AX222" s="21"/>
      <c r="AY222" s="21"/>
      <c r="AZ222" s="21"/>
      <c r="BA222" s="21"/>
      <c r="BB222" s="15"/>
      <c r="BC222" s="15"/>
      <c r="BD222" s="15"/>
      <c r="BE222" s="15"/>
    </row>
    <row r="223" customFormat="false" ht="17" hidden="false" customHeight="false" outlineLevel="0" collapsed="false">
      <c r="A223" s="25"/>
      <c r="B223" s="22" t="s">
        <v>83</v>
      </c>
      <c r="C223" s="23" t="n">
        <v>24.9</v>
      </c>
      <c r="D223" s="24"/>
      <c r="E223" s="25"/>
      <c r="F223" s="25" t="n">
        <v>185</v>
      </c>
      <c r="G223" s="21"/>
      <c r="H223" s="25"/>
      <c r="I223" s="25"/>
      <c r="J223" s="21"/>
      <c r="K223" s="21"/>
      <c r="L223" s="21"/>
      <c r="M223" s="21"/>
      <c r="N223" s="21"/>
      <c r="O223" s="21"/>
      <c r="P223" s="21"/>
      <c r="Q223" s="21"/>
      <c r="R223" s="21"/>
      <c r="S223" s="21"/>
      <c r="T223" s="26"/>
      <c r="U223" s="21"/>
      <c r="V223" s="27" t="n">
        <f aca="false">AV223+(AW223+(AX223/60))/60</f>
        <v>0</v>
      </c>
      <c r="W223" s="27" t="n">
        <f aca="false">AY223+(AZ223+(BA223/60))/60</f>
        <v>0</v>
      </c>
      <c r="X223" s="27" t="n">
        <f aca="false">C223*COS(W223)*COS(V223)</f>
        <v>24.9</v>
      </c>
      <c r="Y223" s="27" t="n">
        <f aca="false">C223*COS(W223)*SIN(V223)</f>
        <v>0</v>
      </c>
      <c r="Z223" s="27" t="n">
        <f aca="false">C223*SIN(W223)</f>
        <v>0</v>
      </c>
      <c r="AA223" s="28" t="n">
        <f aca="false">(($F$7-X223)^2+($G$7-Y223)^2+($H$7-Z223)^2)^0.5</f>
        <v>24.9</v>
      </c>
      <c r="AB223" s="29" t="n">
        <f aca="false">AA223*(9.4609E+015)</f>
        <v>2.3557641E+017</v>
      </c>
      <c r="AC223" s="23" t="n">
        <f aca="false">C223/3.26</f>
        <v>7.63803680981595</v>
      </c>
      <c r="AD223" s="23"/>
      <c r="AE223" s="23"/>
      <c r="AF223" s="23"/>
      <c r="AG223" s="23"/>
      <c r="AH223" s="21"/>
      <c r="AI223" s="26"/>
      <c r="AJ223" s="26"/>
      <c r="AK223" s="26"/>
      <c r="AL223" s="26"/>
      <c r="AM223" s="26"/>
      <c r="AN223" s="26"/>
      <c r="AO223" s="26"/>
      <c r="AP223" s="26"/>
      <c r="AQ223" s="26"/>
      <c r="AR223" s="26"/>
      <c r="AS223" s="26"/>
      <c r="AT223" s="26"/>
      <c r="AU223" s="24"/>
      <c r="AV223" s="21"/>
      <c r="AW223" s="21"/>
      <c r="AX223" s="21"/>
      <c r="AY223" s="21"/>
      <c r="AZ223" s="21"/>
      <c r="BA223" s="21"/>
      <c r="BB223" s="15"/>
      <c r="BC223" s="15"/>
      <c r="BD223" s="15"/>
      <c r="BE223" s="15"/>
    </row>
    <row r="224" customFormat="false" ht="17" hidden="false" customHeight="false" outlineLevel="0" collapsed="false">
      <c r="A224" s="25" t="s">
        <v>497</v>
      </c>
      <c r="B224" s="22"/>
      <c r="C224" s="23" t="n">
        <v>24.91</v>
      </c>
      <c r="D224" s="24"/>
      <c r="E224" s="25"/>
      <c r="F224" s="25" t="n">
        <v>879</v>
      </c>
      <c r="G224" s="21"/>
      <c r="H224" s="25"/>
      <c r="I224" s="25"/>
      <c r="J224" s="21"/>
      <c r="K224" s="21"/>
      <c r="L224" s="21" t="s">
        <v>498</v>
      </c>
      <c r="M224" s="21"/>
      <c r="N224" s="21"/>
      <c r="O224" s="21"/>
      <c r="P224" s="21"/>
      <c r="Q224" s="21"/>
      <c r="R224" s="21"/>
      <c r="S224" s="21"/>
      <c r="T224" s="26"/>
      <c r="U224" s="21"/>
      <c r="V224" s="27" t="n">
        <f aca="false">AV224+(AW224+(AX224/60))/60</f>
        <v>22.94</v>
      </c>
      <c r="W224" s="27" t="n">
        <f aca="false">AY224+(AZ224+(BA224/60))/60</f>
        <v>-31.55</v>
      </c>
      <c r="X224" s="27" t="n">
        <f aca="false">C224*COS(W224)*COS(V224)</f>
        <v>-14.3827435901004</v>
      </c>
      <c r="Y224" s="27" t="n">
        <f aca="false">C224*COS(W224)*SIN(V224)</f>
        <v>-20.063833065022</v>
      </c>
      <c r="Z224" s="27" t="n">
        <f aca="false">C224*SIN(W224)</f>
        <v>-3.32977319953717</v>
      </c>
      <c r="AA224" s="28" t="n">
        <f aca="false">(($F$7-X224)^2+($G$7-Y224)^2+($H$7-Z224)^2)^0.5</f>
        <v>24.91</v>
      </c>
      <c r="AB224" s="29" t="n">
        <f aca="false">AA224*(9.4609E+015)</f>
        <v>2.35671019E+017</v>
      </c>
      <c r="AC224" s="23" t="n">
        <f aca="false">C224/3.26</f>
        <v>7.64110429447853</v>
      </c>
      <c r="AD224" s="23"/>
      <c r="AE224" s="23"/>
      <c r="AF224" s="23"/>
      <c r="AG224" s="23" t="n">
        <v>24.91</v>
      </c>
      <c r="AH224" s="21"/>
      <c r="AI224" s="26"/>
      <c r="AJ224" s="26"/>
      <c r="AK224" s="26"/>
      <c r="AL224" s="26"/>
      <c r="AM224" s="26"/>
      <c r="AN224" s="26"/>
      <c r="AO224" s="26"/>
      <c r="AP224" s="26"/>
      <c r="AQ224" s="26"/>
      <c r="AR224" s="26"/>
      <c r="AS224" s="26"/>
      <c r="AT224" s="26"/>
      <c r="AU224" s="24"/>
      <c r="AV224" s="21" t="n">
        <v>22</v>
      </c>
      <c r="AW224" s="21" t="n">
        <v>56.4</v>
      </c>
      <c r="AX224" s="21"/>
      <c r="AY224" s="21" t="n">
        <v>-31</v>
      </c>
      <c r="AZ224" s="21" t="n">
        <v>-33</v>
      </c>
      <c r="BA224" s="21"/>
      <c r="BB224" s="15"/>
      <c r="BC224" s="15"/>
      <c r="BD224" s="15"/>
      <c r="BE224" s="15"/>
    </row>
    <row r="225" customFormat="false" ht="17" hidden="false" customHeight="false" outlineLevel="0" collapsed="false">
      <c r="A225" s="25" t="s">
        <v>492</v>
      </c>
      <c r="B225" s="22" t="s">
        <v>84</v>
      </c>
      <c r="C225" s="23" t="n">
        <v>25.07</v>
      </c>
      <c r="D225" s="24"/>
      <c r="E225" s="25"/>
      <c r="F225" s="25" t="n">
        <v>881</v>
      </c>
      <c r="G225" s="21"/>
      <c r="H225" s="25"/>
      <c r="I225" s="25"/>
      <c r="J225" s="21"/>
      <c r="K225" s="21"/>
      <c r="L225" s="21"/>
      <c r="M225" s="21"/>
      <c r="N225" s="21"/>
      <c r="O225" s="21"/>
      <c r="P225" s="21"/>
      <c r="Q225" s="21"/>
      <c r="R225" s="21"/>
      <c r="S225" s="21"/>
      <c r="T225" s="26"/>
      <c r="U225" s="21"/>
      <c r="V225" s="27" t="n">
        <f aca="false">AV225+(AW225+(AX225/60))/60</f>
        <v>22.9616666666667</v>
      </c>
      <c r="W225" s="27" t="n">
        <f aca="false">AY225+(AZ225+(BA225/60))/60</f>
        <v>-29.6166666666667</v>
      </c>
      <c r="X225" s="27" t="n">
        <f aca="false">C225*COS(W225)*COS(V225)</f>
        <v>3.20727883811028</v>
      </c>
      <c r="Y225" s="27" t="n">
        <f aca="false">C225*COS(W225)*SIN(V225)</f>
        <v>4.68526862374233</v>
      </c>
      <c r="Z225" s="27" t="n">
        <f aca="false">C225*SIN(W225)</f>
        <v>24.4185691713906</v>
      </c>
      <c r="AA225" s="28" t="n">
        <f aca="false">(($F$7-X225)^2+($G$7-Y225)^2+($H$7-Z225)^2)^0.5</f>
        <v>25.07</v>
      </c>
      <c r="AB225" s="29" t="n">
        <f aca="false">AA225*(9.4609E+015)</f>
        <v>2.37184763E+017</v>
      </c>
      <c r="AC225" s="23" t="n">
        <f aca="false">C225/3.26</f>
        <v>7.69018404907976</v>
      </c>
      <c r="AD225" s="23"/>
      <c r="AE225" s="23"/>
      <c r="AF225" s="23"/>
      <c r="AG225" s="23" t="n">
        <v>25.07</v>
      </c>
      <c r="AH225" s="21"/>
      <c r="AI225" s="26"/>
      <c r="AJ225" s="26"/>
      <c r="AK225" s="26"/>
      <c r="AL225" s="26"/>
      <c r="AM225" s="26"/>
      <c r="AN225" s="26"/>
      <c r="AO225" s="26"/>
      <c r="AP225" s="26"/>
      <c r="AQ225" s="26"/>
      <c r="AR225" s="26"/>
      <c r="AS225" s="26"/>
      <c r="AT225" s="26"/>
      <c r="AU225" s="24" t="s">
        <v>499</v>
      </c>
      <c r="AV225" s="21" t="n">
        <v>22</v>
      </c>
      <c r="AW225" s="21" t="n">
        <v>57.7</v>
      </c>
      <c r="AX225" s="21"/>
      <c r="AY225" s="21" t="n">
        <v>-29</v>
      </c>
      <c r="AZ225" s="21" t="n">
        <v>-37</v>
      </c>
      <c r="BA225" s="21"/>
      <c r="BB225" s="15"/>
      <c r="BC225" s="15"/>
      <c r="BD225" s="15"/>
      <c r="BE225" s="15"/>
    </row>
    <row r="226" customFormat="false" ht="17" hidden="false" customHeight="false" outlineLevel="0" collapsed="false">
      <c r="A226" s="25" t="s">
        <v>500</v>
      </c>
      <c r="B226" s="22"/>
      <c r="C226" s="23" t="n">
        <v>25.09</v>
      </c>
      <c r="D226" s="24"/>
      <c r="E226" s="25"/>
      <c r="F226" s="25" t="n">
        <v>393</v>
      </c>
      <c r="G226" s="21"/>
      <c r="H226" s="25" t="n">
        <v>51317</v>
      </c>
      <c r="I226" s="25"/>
      <c r="J226" s="21"/>
      <c r="K226" s="21"/>
      <c r="L226" s="21" t="s">
        <v>501</v>
      </c>
      <c r="M226" s="21"/>
      <c r="N226" s="21"/>
      <c r="O226" s="21"/>
      <c r="P226" s="21"/>
      <c r="Q226" s="21"/>
      <c r="R226" s="21"/>
      <c r="S226" s="21"/>
      <c r="T226" s="26"/>
      <c r="U226" s="21"/>
      <c r="V226" s="27" t="n">
        <f aca="false">AV226+(AW226+(AX226/60))/60</f>
        <v>0</v>
      </c>
      <c r="W226" s="27" t="n">
        <f aca="false">AY226+(AZ226+(BA226/60))/60</f>
        <v>0</v>
      </c>
      <c r="X226" s="27" t="n">
        <f aca="false">C226*COS(W226)*COS(V226)</f>
        <v>25.09</v>
      </c>
      <c r="Y226" s="27" t="n">
        <f aca="false">C226*COS(W226)*SIN(V226)</f>
        <v>0</v>
      </c>
      <c r="Z226" s="27" t="n">
        <f aca="false">C226*SIN(W226)</f>
        <v>0</v>
      </c>
      <c r="AA226" s="28" t="n">
        <f aca="false">(($F$7-X226)^2+($G$7-Y226)^2+($H$7-Z226)^2)^0.5</f>
        <v>25.09</v>
      </c>
      <c r="AB226" s="29" t="n">
        <f aca="false">AA226*(9.4609E+015)</f>
        <v>2.37373981E+017</v>
      </c>
      <c r="AC226" s="23" t="n">
        <v>7.2312</v>
      </c>
      <c r="AD226" s="23"/>
      <c r="AE226" s="23"/>
      <c r="AF226" s="23"/>
      <c r="AG226" s="23"/>
      <c r="AH226" s="21"/>
      <c r="AI226" s="26"/>
      <c r="AJ226" s="26"/>
      <c r="AK226" s="26"/>
      <c r="AL226" s="26"/>
      <c r="AM226" s="26"/>
      <c r="AN226" s="26"/>
      <c r="AO226" s="26"/>
      <c r="AP226" s="26"/>
      <c r="AQ226" s="26"/>
      <c r="AR226" s="26"/>
      <c r="AS226" s="26"/>
      <c r="AT226" s="26"/>
      <c r="AU226" s="24"/>
      <c r="AV226" s="21"/>
      <c r="AW226" s="21"/>
      <c r="AX226" s="21"/>
      <c r="AY226" s="21"/>
      <c r="AZ226" s="21"/>
      <c r="BA226" s="21"/>
      <c r="BB226" s="15"/>
      <c r="BC226" s="15"/>
      <c r="BD226" s="15"/>
      <c r="BE226" s="15"/>
    </row>
    <row r="227" customFormat="false" ht="17" hidden="false" customHeight="false" outlineLevel="0" collapsed="false">
      <c r="A227" s="25" t="s">
        <v>492</v>
      </c>
      <c r="B227" s="22" t="s">
        <v>82</v>
      </c>
      <c r="C227" s="23" t="n">
        <v>25.13</v>
      </c>
      <c r="D227" s="24" t="s">
        <v>502</v>
      </c>
      <c r="E227" s="25" t="n">
        <v>216956</v>
      </c>
      <c r="F227" s="25" t="n">
        <v>881</v>
      </c>
      <c r="G227" s="21"/>
      <c r="H227" s="25" t="n">
        <v>113368</v>
      </c>
      <c r="I227" s="25" t="n">
        <v>8728</v>
      </c>
      <c r="J227" s="21"/>
      <c r="K227" s="21"/>
      <c r="L227" s="21" t="s">
        <v>501</v>
      </c>
      <c r="M227" s="21" t="n">
        <v>1.92</v>
      </c>
      <c r="N227" s="21" t="n">
        <v>2878493</v>
      </c>
      <c r="O227" s="21" t="n">
        <v>8590</v>
      </c>
      <c r="P227" s="21"/>
      <c r="Q227" s="21" t="n">
        <v>1.72</v>
      </c>
      <c r="R227" s="21"/>
      <c r="S227" s="21"/>
      <c r="T227" s="26" t="n">
        <v>440000000</v>
      </c>
      <c r="U227" s="21" t="n">
        <v>1</v>
      </c>
      <c r="V227" s="27" t="n">
        <f aca="false">AV227+(AW227+(AX227/60))/60</f>
        <v>22.9616666666667</v>
      </c>
      <c r="W227" s="27" t="n">
        <f aca="false">AY227+(AZ227+(BA227/60))/60</f>
        <v>-29.6166666666667</v>
      </c>
      <c r="X227" s="27" t="n">
        <f aca="false">C227*COS(W227)*COS(V227)</f>
        <v>3.21495481458761</v>
      </c>
      <c r="Y227" s="27" t="n">
        <f aca="false">C227*COS(W227)*SIN(V227)</f>
        <v>4.69648187134602</v>
      </c>
      <c r="Z227" s="27" t="n">
        <f aca="false">C227*SIN(W227)</f>
        <v>24.477010102794</v>
      </c>
      <c r="AA227" s="28" t="n">
        <f aca="false">(($F$7-X227)^2+($G$7-Y227)^2+($H$7-Z227)^2)^0.5</f>
        <v>25.13</v>
      </c>
      <c r="AB227" s="29" t="n">
        <f aca="false">AA227*(9.4609E+015)</f>
        <v>2.37752417E+017</v>
      </c>
      <c r="AC227" s="23" t="n">
        <f aca="false">C227/3.26</f>
        <v>7.70858895705522</v>
      </c>
      <c r="AD227" s="23"/>
      <c r="AE227" s="23"/>
      <c r="AF227" s="23"/>
      <c r="AG227" s="23" t="n">
        <v>25.07</v>
      </c>
      <c r="AH227" s="21"/>
      <c r="AI227" s="26"/>
      <c r="AJ227" s="26"/>
      <c r="AK227" s="26"/>
      <c r="AL227" s="26"/>
      <c r="AM227" s="26"/>
      <c r="AN227" s="26"/>
      <c r="AO227" s="26"/>
      <c r="AP227" s="26"/>
      <c r="AQ227" s="26"/>
      <c r="AR227" s="26"/>
      <c r="AS227" s="26"/>
      <c r="AT227" s="26"/>
      <c r="AU227" s="24" t="s">
        <v>499</v>
      </c>
      <c r="AV227" s="21" t="n">
        <v>22</v>
      </c>
      <c r="AW227" s="21" t="n">
        <v>57.7</v>
      </c>
      <c r="AX227" s="21"/>
      <c r="AY227" s="21" t="n">
        <v>-29</v>
      </c>
      <c r="AZ227" s="21" t="n">
        <v>-37</v>
      </c>
      <c r="BA227" s="21"/>
      <c r="BB227" s="15"/>
      <c r="BC227" s="15"/>
      <c r="BD227" s="15"/>
      <c r="BE227" s="15"/>
    </row>
    <row r="228" customFormat="false" ht="17" hidden="false" customHeight="false" outlineLevel="0" collapsed="false">
      <c r="A228" s="25" t="s">
        <v>503</v>
      </c>
      <c r="B228" s="22"/>
      <c r="C228" s="23" t="n">
        <v>25.3</v>
      </c>
      <c r="D228" s="24" t="s">
        <v>504</v>
      </c>
      <c r="E228" s="25"/>
      <c r="F228" s="25" t="n">
        <v>721</v>
      </c>
      <c r="G228" s="21"/>
      <c r="H228" s="25"/>
      <c r="I228" s="25"/>
      <c r="J228" s="21"/>
      <c r="K228" s="21"/>
      <c r="L228" s="21" t="s">
        <v>505</v>
      </c>
      <c r="M228" s="21" t="n">
        <v>2</v>
      </c>
      <c r="N228" s="21"/>
      <c r="O228" s="21"/>
      <c r="P228" s="21" t="n">
        <v>0.58</v>
      </c>
      <c r="Q228" s="21"/>
      <c r="R228" s="21" t="n">
        <v>50.1</v>
      </c>
      <c r="S228" s="21"/>
      <c r="T228" s="26" t="n">
        <v>600000000</v>
      </c>
      <c r="U228" s="21"/>
      <c r="V228" s="27" t="n">
        <f aca="false">AV228+(AW228+(AX228/60))/60</f>
        <v>18.615</v>
      </c>
      <c r="W228" s="27" t="n">
        <f aca="false">AY228+(AZ228+(BA228/60))/60</f>
        <v>38.7833333333333</v>
      </c>
      <c r="X228" s="27" t="n">
        <f aca="false">C228*COS(W228)*COS(V228)</f>
        <v>11.5063636721632</v>
      </c>
      <c r="Y228" s="27" t="n">
        <f aca="false">C228*COS(W228)*SIN(V228)</f>
        <v>-2.74949414376987</v>
      </c>
      <c r="Z228" s="27" t="n">
        <f aca="false">C228*SIN(W228)</f>
        <v>22.3636731553048</v>
      </c>
      <c r="AA228" s="28" t="n">
        <f aca="false">(($F$7-X228)^2+($G$7-Y228)^2+($H$7-Z228)^2)^0.5</f>
        <v>25.3</v>
      </c>
      <c r="AB228" s="29" t="n">
        <f aca="false">AA228*(9.4609E+015)</f>
        <v>2.3936077E+017</v>
      </c>
      <c r="AC228" s="23" t="n">
        <f aca="false">C228/3.26</f>
        <v>7.76073619631902</v>
      </c>
      <c r="AD228" s="23" t="n">
        <v>24.5</v>
      </c>
      <c r="AE228" s="23"/>
      <c r="AF228" s="23"/>
      <c r="AG228" s="23" t="n">
        <v>25.3</v>
      </c>
      <c r="AH228" s="21"/>
      <c r="AI228" s="26"/>
      <c r="AJ228" s="26"/>
      <c r="AK228" s="26"/>
      <c r="AL228" s="26"/>
      <c r="AM228" s="26"/>
      <c r="AN228" s="26"/>
      <c r="AO228" s="26"/>
      <c r="AP228" s="26"/>
      <c r="AQ228" s="26"/>
      <c r="AR228" s="26"/>
      <c r="AS228" s="26"/>
      <c r="AT228" s="26"/>
      <c r="AU228" s="24" t="s">
        <v>506</v>
      </c>
      <c r="AV228" s="21" t="n">
        <v>18</v>
      </c>
      <c r="AW228" s="21" t="n">
        <v>36.9</v>
      </c>
      <c r="AX228" s="21"/>
      <c r="AY228" s="21" t="n">
        <v>38</v>
      </c>
      <c r="AZ228" s="21" t="n">
        <v>47</v>
      </c>
      <c r="BA228" s="21"/>
      <c r="BB228" s="15"/>
      <c r="BC228" s="15"/>
      <c r="BD228" s="15"/>
      <c r="BE228" s="15"/>
    </row>
    <row r="229" customFormat="false" ht="17" hidden="false" customHeight="false" outlineLevel="0" collapsed="false">
      <c r="A229" s="25" t="s">
        <v>507</v>
      </c>
      <c r="B229" s="22"/>
      <c r="C229" s="23" t="n">
        <v>26</v>
      </c>
      <c r="D229" s="24"/>
      <c r="E229" s="25"/>
      <c r="F229" s="25"/>
      <c r="G229" s="21"/>
      <c r="H229" s="25"/>
      <c r="I229" s="25"/>
      <c r="J229" s="21"/>
      <c r="K229" s="21"/>
      <c r="L229" s="21" t="s">
        <v>508</v>
      </c>
      <c r="M229" s="21"/>
      <c r="N229" s="21"/>
      <c r="O229" s="21"/>
      <c r="P229" s="21"/>
      <c r="Q229" s="21"/>
      <c r="R229" s="21"/>
      <c r="S229" s="21"/>
      <c r="T229" s="26"/>
      <c r="U229" s="21"/>
      <c r="V229" s="27" t="n">
        <f aca="false">AV229+(AW229+(AX229/60))/60</f>
        <v>0</v>
      </c>
      <c r="W229" s="27" t="n">
        <f aca="false">AY229+(AZ229+(BA229/60))/60</f>
        <v>0</v>
      </c>
      <c r="X229" s="27" t="n">
        <f aca="false">C229*COS(W229)*COS(V229)</f>
        <v>26</v>
      </c>
      <c r="Y229" s="27" t="n">
        <f aca="false">C229*COS(W229)*SIN(V229)</f>
        <v>0</v>
      </c>
      <c r="Z229" s="27" t="n">
        <f aca="false">C229*SIN(W229)</f>
        <v>0</v>
      </c>
      <c r="AA229" s="28" t="n">
        <f aca="false">(($F$7-X229)^2+($G$7-Y229)^2+($H$7-Z229)^2)^0.5</f>
        <v>26</v>
      </c>
      <c r="AB229" s="29" t="n">
        <f aca="false">AA229*(9.4609E+015)</f>
        <v>2.459834E+017</v>
      </c>
      <c r="AC229" s="23" t="n">
        <f aca="false">C229/3.26</f>
        <v>7.97546012269939</v>
      </c>
      <c r="AD229" s="23"/>
      <c r="AE229" s="23"/>
      <c r="AF229" s="23"/>
      <c r="AG229" s="23"/>
      <c r="AH229" s="21"/>
      <c r="AI229" s="26"/>
      <c r="AJ229" s="26"/>
      <c r="AK229" s="26"/>
      <c r="AL229" s="26"/>
      <c r="AM229" s="26"/>
      <c r="AN229" s="26"/>
      <c r="AO229" s="26"/>
      <c r="AP229" s="26"/>
      <c r="AQ229" s="26"/>
      <c r="AR229" s="26"/>
      <c r="AS229" s="26"/>
      <c r="AT229" s="26"/>
      <c r="AU229" s="24"/>
      <c r="AV229" s="21"/>
      <c r="AW229" s="21"/>
      <c r="AX229" s="21"/>
      <c r="AY229" s="21"/>
      <c r="AZ229" s="21"/>
      <c r="BA229" s="21"/>
      <c r="BB229" s="15"/>
      <c r="BC229" s="15"/>
      <c r="BD229" s="15"/>
      <c r="BE229" s="15"/>
    </row>
    <row r="230" customFormat="false" ht="17" hidden="false" customHeight="false" outlineLevel="0" collapsed="false">
      <c r="A230" s="25" t="s">
        <v>509</v>
      </c>
      <c r="B230" s="22" t="s">
        <v>82</v>
      </c>
      <c r="C230" s="23" t="n">
        <v>26</v>
      </c>
      <c r="D230" s="24"/>
      <c r="E230" s="25"/>
      <c r="F230" s="25"/>
      <c r="G230" s="21"/>
      <c r="H230" s="21"/>
      <c r="I230" s="21"/>
      <c r="J230" s="21"/>
      <c r="K230" s="21"/>
      <c r="L230" s="21"/>
      <c r="M230" s="21"/>
      <c r="N230" s="21"/>
      <c r="O230" s="21"/>
      <c r="P230" s="21"/>
      <c r="Q230" s="21"/>
      <c r="R230" s="21"/>
      <c r="S230" s="21"/>
      <c r="T230" s="26"/>
      <c r="U230" s="21"/>
      <c r="V230" s="27"/>
      <c r="W230" s="27"/>
      <c r="X230" s="27"/>
      <c r="Y230" s="27"/>
      <c r="Z230" s="27"/>
      <c r="AA230" s="28"/>
      <c r="AB230" s="29" t="n">
        <f aca="false">AA230*(9.4609E+015)</f>
        <v>0</v>
      </c>
      <c r="AC230" s="23"/>
      <c r="AD230" s="23"/>
      <c r="AE230" s="23"/>
      <c r="AF230" s="23"/>
      <c r="AG230" s="23"/>
      <c r="AH230" s="21"/>
      <c r="AI230" s="26"/>
      <c r="AJ230" s="26"/>
      <c r="AK230" s="26"/>
      <c r="AL230" s="26"/>
      <c r="AM230" s="26"/>
      <c r="AN230" s="26"/>
      <c r="AO230" s="26"/>
      <c r="AP230" s="26"/>
      <c r="AQ230" s="26"/>
      <c r="AR230" s="26"/>
      <c r="AS230" s="26"/>
      <c r="AT230" s="26"/>
      <c r="AU230" s="24"/>
      <c r="AV230" s="21"/>
      <c r="AW230" s="21"/>
      <c r="AX230" s="21"/>
      <c r="AY230" s="21"/>
      <c r="AZ230" s="21"/>
      <c r="BA230" s="21"/>
      <c r="BB230" s="15"/>
      <c r="BC230" s="15"/>
      <c r="BD230" s="15"/>
      <c r="BE230" s="15"/>
    </row>
    <row r="231" customFormat="false" ht="17" hidden="false" customHeight="false" outlineLevel="0" collapsed="false">
      <c r="A231" s="25" t="s">
        <v>509</v>
      </c>
      <c r="B231" s="22" t="s">
        <v>83</v>
      </c>
      <c r="C231" s="23" t="n">
        <v>26</v>
      </c>
      <c r="D231" s="24"/>
      <c r="E231" s="25"/>
      <c r="F231" s="25"/>
      <c r="G231" s="21"/>
      <c r="H231" s="21"/>
      <c r="I231" s="21"/>
      <c r="J231" s="21"/>
      <c r="K231" s="21"/>
      <c r="L231" s="21" t="s">
        <v>298</v>
      </c>
      <c r="M231" s="21"/>
      <c r="N231" s="21"/>
      <c r="O231" s="21" t="n">
        <v>500</v>
      </c>
      <c r="P231" s="21"/>
      <c r="Q231" s="21"/>
      <c r="R231" s="21"/>
      <c r="S231" s="21"/>
      <c r="T231" s="26"/>
      <c r="U231" s="21"/>
      <c r="V231" s="27"/>
      <c r="W231" s="27"/>
      <c r="X231" s="27"/>
      <c r="Y231" s="27"/>
      <c r="Z231" s="27"/>
      <c r="AA231" s="28"/>
      <c r="AB231" s="29" t="n">
        <f aca="false">AA231*(9.4609E+015)</f>
        <v>0</v>
      </c>
      <c r="AC231" s="23"/>
      <c r="AD231" s="23"/>
      <c r="AE231" s="23"/>
      <c r="AF231" s="23"/>
      <c r="AG231" s="23"/>
      <c r="AH231" s="21"/>
      <c r="AI231" s="26"/>
      <c r="AJ231" s="26"/>
      <c r="AK231" s="26"/>
      <c r="AL231" s="26"/>
      <c r="AM231" s="26"/>
      <c r="AN231" s="26"/>
      <c r="AO231" s="26"/>
      <c r="AP231" s="26"/>
      <c r="AQ231" s="26"/>
      <c r="AR231" s="26"/>
      <c r="AS231" s="26"/>
      <c r="AT231" s="26"/>
      <c r="AU231" s="24"/>
      <c r="AV231" s="21"/>
      <c r="AW231" s="21"/>
      <c r="AX231" s="21"/>
      <c r="AY231" s="21"/>
      <c r="AZ231" s="21"/>
      <c r="BA231" s="21"/>
      <c r="BB231" s="15"/>
      <c r="BC231" s="15"/>
      <c r="BD231" s="15"/>
      <c r="BE231" s="15"/>
    </row>
    <row r="232" customFormat="false" ht="17" hidden="false" customHeight="false" outlineLevel="0" collapsed="false">
      <c r="A232" s="25" t="s">
        <v>510</v>
      </c>
      <c r="B232" s="22"/>
      <c r="C232" s="23" t="n">
        <v>26.18</v>
      </c>
      <c r="D232" s="24" t="s">
        <v>511</v>
      </c>
      <c r="E232" s="25"/>
      <c r="F232" s="25" t="n">
        <v>178</v>
      </c>
      <c r="G232" s="21"/>
      <c r="H232" s="25"/>
      <c r="I232" s="25"/>
      <c r="J232" s="21"/>
      <c r="K232" s="21"/>
      <c r="L232" s="21" t="s">
        <v>512</v>
      </c>
      <c r="M232" s="21"/>
      <c r="N232" s="21"/>
      <c r="O232" s="21"/>
      <c r="P232" s="21"/>
      <c r="Q232" s="21"/>
      <c r="R232" s="21"/>
      <c r="S232" s="21"/>
      <c r="T232" s="26"/>
      <c r="U232" s="21"/>
      <c r="V232" s="27" t="n">
        <f aca="false">AV232+(AW232+(AX232/60))/60</f>
        <v>4.83</v>
      </c>
      <c r="W232" s="27" t="n">
        <f aca="false">AY232+(AZ232+(BA232/60))/60</f>
        <v>6.95</v>
      </c>
      <c r="X232" s="27" t="n">
        <f aca="false">C232*COS(W232)*COS(V232)</f>
        <v>2.4139353447416</v>
      </c>
      <c r="Y232" s="27" t="n">
        <f aca="false">C232*COS(W232)*SIN(V232)</f>
        <v>-20.4300153244116</v>
      </c>
      <c r="Z232" s="27" t="n">
        <f aca="false">C232*SIN(W232)</f>
        <v>16.191966835308</v>
      </c>
      <c r="AA232" s="28" t="n">
        <f aca="false">(($F$7-X232)^2+($G$7-Y232)^2+($H$7-Z232)^2)^0.5</f>
        <v>26.18</v>
      </c>
      <c r="AB232" s="29" t="n">
        <f aca="false">AA232*(9.4609E+015)</f>
        <v>2.47686362E+017</v>
      </c>
      <c r="AC232" s="23" t="n">
        <f aca="false">C232/3.26</f>
        <v>8.03067484662577</v>
      </c>
      <c r="AD232" s="23"/>
      <c r="AE232" s="23"/>
      <c r="AF232" s="23"/>
      <c r="AG232" s="23" t="n">
        <v>26.18</v>
      </c>
      <c r="AH232" s="21"/>
      <c r="AI232" s="26"/>
      <c r="AJ232" s="26"/>
      <c r="AK232" s="26"/>
      <c r="AL232" s="26"/>
      <c r="AM232" s="26"/>
      <c r="AN232" s="26"/>
      <c r="AO232" s="26"/>
      <c r="AP232" s="26"/>
      <c r="AQ232" s="26"/>
      <c r="AR232" s="26"/>
      <c r="AS232" s="26"/>
      <c r="AT232" s="26"/>
      <c r="AU232" s="24"/>
      <c r="AV232" s="21" t="n">
        <v>4</v>
      </c>
      <c r="AW232" s="21" t="n">
        <v>49.8</v>
      </c>
      <c r="AX232" s="21"/>
      <c r="AY232" s="21" t="n">
        <v>6</v>
      </c>
      <c r="AZ232" s="21" t="n">
        <v>57</v>
      </c>
      <c r="BA232" s="21"/>
      <c r="BB232" s="15"/>
      <c r="BC232" s="15"/>
      <c r="BD232" s="15"/>
      <c r="BE232" s="15"/>
    </row>
    <row r="233" customFormat="false" ht="17" hidden="false" customHeight="false" outlineLevel="0" collapsed="false">
      <c r="A233" s="25" t="s">
        <v>513</v>
      </c>
      <c r="B233" s="22" t="s">
        <v>82</v>
      </c>
      <c r="C233" s="23" t="n">
        <v>26.28</v>
      </c>
      <c r="D233" s="24"/>
      <c r="E233" s="25"/>
      <c r="F233" s="25" t="n">
        <v>713</v>
      </c>
      <c r="G233" s="21"/>
      <c r="H233" s="25" t="n">
        <v>96100</v>
      </c>
      <c r="I233" s="25"/>
      <c r="J233" s="21"/>
      <c r="K233" s="21"/>
      <c r="L233" s="21" t="s">
        <v>514</v>
      </c>
      <c r="M233" s="21"/>
      <c r="N233" s="21"/>
      <c r="O233" s="21"/>
      <c r="P233" s="21"/>
      <c r="Q233" s="21"/>
      <c r="R233" s="21"/>
      <c r="S233" s="21"/>
      <c r="T233" s="26"/>
      <c r="U233" s="21"/>
      <c r="V233" s="27" t="n">
        <f aca="false">AV233+(AW233+(AX233/60))/60</f>
        <v>18.3516666666667</v>
      </c>
      <c r="W233" s="27" t="n">
        <f aca="false">AY233+(AZ233+(BA233/60))/60</f>
        <v>72.7166666666667</v>
      </c>
      <c r="X233" s="27" t="n">
        <f aca="false">C233*COS(W233)*COS(V233)</f>
        <v>-20.6889602317084</v>
      </c>
      <c r="Y233" s="27" t="n">
        <f aca="false">C233*COS(W233)*SIN(V233)</f>
        <v>11.2457936962154</v>
      </c>
      <c r="Z233" s="27" t="n">
        <f aca="false">C233*SIN(W233)</f>
        <v>-11.6677953647186</v>
      </c>
      <c r="AA233" s="28" t="n">
        <f aca="false">(($F$7-X233)^2+($G$7-Y233)^2+($H$7-Z233)^2)^0.5</f>
        <v>26.28</v>
      </c>
      <c r="AB233" s="29" t="n">
        <f aca="false">AA233*(9.4609E+015)</f>
        <v>2.48632452E+017</v>
      </c>
      <c r="AC233" s="23" t="n">
        <v>5.7667</v>
      </c>
      <c r="AD233" s="23"/>
      <c r="AE233" s="23"/>
      <c r="AF233" s="23"/>
      <c r="AG233" s="23" t="n">
        <v>26.28</v>
      </c>
      <c r="AH233" s="21"/>
      <c r="AI233" s="26"/>
      <c r="AJ233" s="26"/>
      <c r="AK233" s="26"/>
      <c r="AL233" s="26"/>
      <c r="AM233" s="26"/>
      <c r="AN233" s="26"/>
      <c r="AO233" s="26"/>
      <c r="AP233" s="26"/>
      <c r="AQ233" s="26"/>
      <c r="AR233" s="26"/>
      <c r="AS233" s="26"/>
      <c r="AT233" s="26"/>
      <c r="AU233" s="24"/>
      <c r="AV233" s="21" t="n">
        <v>18</v>
      </c>
      <c r="AW233" s="21" t="n">
        <v>21.1</v>
      </c>
      <c r="AX233" s="21"/>
      <c r="AY233" s="21" t="n">
        <v>72</v>
      </c>
      <c r="AZ233" s="21" t="n">
        <v>43</v>
      </c>
      <c r="BA233" s="21"/>
      <c r="BB233" s="15"/>
      <c r="BC233" s="15"/>
      <c r="BD233" s="15"/>
      <c r="BE233" s="15"/>
    </row>
    <row r="234" customFormat="false" ht="17" hidden="false" customHeight="false" outlineLevel="0" collapsed="false">
      <c r="A234" s="25" t="s">
        <v>513</v>
      </c>
      <c r="B234" s="22" t="s">
        <v>83</v>
      </c>
      <c r="C234" s="23" t="n">
        <v>26.28</v>
      </c>
      <c r="D234" s="24"/>
      <c r="E234" s="25"/>
      <c r="F234" s="25" t="n">
        <v>713</v>
      </c>
      <c r="G234" s="21"/>
      <c r="H234" s="25"/>
      <c r="I234" s="25"/>
      <c r="J234" s="21"/>
      <c r="K234" s="21"/>
      <c r="L234" s="21" t="s">
        <v>515</v>
      </c>
      <c r="M234" s="21"/>
      <c r="N234" s="21"/>
      <c r="O234" s="21"/>
      <c r="P234" s="21"/>
      <c r="Q234" s="21"/>
      <c r="R234" s="21"/>
      <c r="S234" s="21"/>
      <c r="T234" s="26"/>
      <c r="U234" s="21"/>
      <c r="V234" s="27" t="n">
        <f aca="false">AV234+(AW234+(AX234/60))/60</f>
        <v>18.3516666666667</v>
      </c>
      <c r="W234" s="27" t="n">
        <f aca="false">AY234+(AZ234+(BA234/60))/60</f>
        <v>72.7166666666667</v>
      </c>
      <c r="X234" s="27" t="n">
        <f aca="false">C234*COS(W234)*COS(V234)</f>
        <v>-20.6889602317084</v>
      </c>
      <c r="Y234" s="27" t="n">
        <f aca="false">C234*COS(W234)*SIN(V234)</f>
        <v>11.2457936962154</v>
      </c>
      <c r="Z234" s="27" t="n">
        <f aca="false">C234*SIN(W234)</f>
        <v>-11.6677953647186</v>
      </c>
      <c r="AA234" s="28" t="n">
        <f aca="false">(($F$7-X234)^2+($G$7-Y234)^2+($H$7-Z234)^2)^0.5</f>
        <v>26.28</v>
      </c>
      <c r="AB234" s="29" t="n">
        <f aca="false">AA234*(9.4609E+015)</f>
        <v>2.48632452E+017</v>
      </c>
      <c r="AC234" s="23" t="n">
        <f aca="false">C234/3.26</f>
        <v>8.06134969325153</v>
      </c>
      <c r="AD234" s="23"/>
      <c r="AE234" s="23"/>
      <c r="AF234" s="23"/>
      <c r="AG234" s="23" t="n">
        <v>26.28</v>
      </c>
      <c r="AH234" s="21"/>
      <c r="AI234" s="26"/>
      <c r="AJ234" s="26"/>
      <c r="AK234" s="26"/>
      <c r="AL234" s="26"/>
      <c r="AM234" s="26"/>
      <c r="AN234" s="26"/>
      <c r="AO234" s="26"/>
      <c r="AP234" s="26"/>
      <c r="AQ234" s="26"/>
      <c r="AR234" s="26"/>
      <c r="AS234" s="26"/>
      <c r="AT234" s="26"/>
      <c r="AU234" s="24"/>
      <c r="AV234" s="21" t="n">
        <v>18</v>
      </c>
      <c r="AW234" s="21" t="n">
        <v>21.1</v>
      </c>
      <c r="AX234" s="21"/>
      <c r="AY234" s="21" t="n">
        <v>72</v>
      </c>
      <c r="AZ234" s="21" t="n">
        <v>43</v>
      </c>
      <c r="BA234" s="21"/>
      <c r="BB234" s="15"/>
      <c r="BC234" s="15"/>
      <c r="BD234" s="15"/>
      <c r="BE234" s="15"/>
    </row>
    <row r="235" customFormat="false" ht="17" hidden="false" customHeight="false" outlineLevel="0" collapsed="false">
      <c r="A235" s="25" t="s">
        <v>516</v>
      </c>
      <c r="B235" s="22" t="s">
        <v>82</v>
      </c>
      <c r="C235" s="23" t="n">
        <v>26.57</v>
      </c>
      <c r="D235" s="24"/>
      <c r="E235" s="25"/>
      <c r="F235" s="25" t="n">
        <v>66</v>
      </c>
      <c r="G235" s="21"/>
      <c r="H235" s="21"/>
      <c r="I235" s="21"/>
      <c r="J235" s="21"/>
      <c r="K235" s="21"/>
      <c r="L235" s="21" t="s">
        <v>100</v>
      </c>
      <c r="M235" s="21"/>
      <c r="N235" s="21"/>
      <c r="O235" s="21"/>
      <c r="P235" s="21"/>
      <c r="Q235" s="21"/>
      <c r="R235" s="21"/>
      <c r="S235" s="21"/>
      <c r="T235" s="26"/>
      <c r="U235" s="21"/>
      <c r="V235" s="27" t="n">
        <f aca="false">AV235+(AW235+(AX235/60))/60</f>
        <v>1.65</v>
      </c>
      <c r="W235" s="27" t="n">
        <f aca="false">AY235+(AZ235+(BA235/60))/60</f>
        <v>-56.1833333333333</v>
      </c>
      <c r="X235" s="27" t="n">
        <f aca="false">C235*COS(W235)*COS(V235)</f>
        <v>-1.96350315351058</v>
      </c>
      <c r="Y235" s="27" t="n">
        <f aca="false">C235*COS(W235)*SIN(V235)</f>
        <v>24.7386961460309</v>
      </c>
      <c r="Z235" s="27" t="n">
        <f aca="false">C235*SIN(W235)</f>
        <v>9.49244269724658</v>
      </c>
      <c r="AA235" s="28" t="n">
        <f aca="false">(($F$7-X235)^2+($G$7-Y235)^2+($H$7-Z235)^2)^0.5</f>
        <v>26.57</v>
      </c>
      <c r="AB235" s="29" t="n">
        <f aca="false">AA235*(9.4609E+015)</f>
        <v>2.51376113E+017</v>
      </c>
      <c r="AC235" s="23" t="n">
        <f aca="false">C235/3.26</f>
        <v>8.15030674846626</v>
      </c>
      <c r="AD235" s="23"/>
      <c r="AE235" s="23"/>
      <c r="AF235" s="23"/>
      <c r="AG235" s="23" t="n">
        <v>26.57</v>
      </c>
      <c r="AH235" s="21"/>
      <c r="AI235" s="26"/>
      <c r="AJ235" s="26"/>
      <c r="AK235" s="26"/>
      <c r="AL235" s="26"/>
      <c r="AM235" s="26"/>
      <c r="AN235" s="26"/>
      <c r="AO235" s="26"/>
      <c r="AP235" s="26"/>
      <c r="AQ235" s="26"/>
      <c r="AR235" s="26"/>
      <c r="AS235" s="26"/>
      <c r="AT235" s="26"/>
      <c r="AU235" s="24"/>
      <c r="AV235" s="21" t="n">
        <v>1</v>
      </c>
      <c r="AW235" s="21" t="n">
        <v>39</v>
      </c>
      <c r="AX235" s="21"/>
      <c r="AY235" s="21" t="n">
        <v>-56</v>
      </c>
      <c r="AZ235" s="21" t="n">
        <v>-11</v>
      </c>
      <c r="BA235" s="21"/>
      <c r="BB235" s="15"/>
      <c r="BC235" s="15"/>
      <c r="BD235" s="15"/>
      <c r="BE235" s="15"/>
    </row>
    <row r="236" customFormat="false" ht="17" hidden="false" customHeight="false" outlineLevel="0" collapsed="false">
      <c r="A236" s="25" t="s">
        <v>516</v>
      </c>
      <c r="B236" s="22" t="s">
        <v>83</v>
      </c>
      <c r="C236" s="23" t="n">
        <v>26.57</v>
      </c>
      <c r="D236" s="24"/>
      <c r="E236" s="25"/>
      <c r="F236" s="25" t="n">
        <v>66</v>
      </c>
      <c r="G236" s="21"/>
      <c r="H236" s="21"/>
      <c r="I236" s="21"/>
      <c r="J236" s="21"/>
      <c r="K236" s="21"/>
      <c r="L236" s="21" t="s">
        <v>148</v>
      </c>
      <c r="M236" s="21"/>
      <c r="N236" s="21"/>
      <c r="O236" s="21"/>
      <c r="P236" s="21"/>
      <c r="Q236" s="21"/>
      <c r="R236" s="21"/>
      <c r="S236" s="21"/>
      <c r="T236" s="26"/>
      <c r="U236" s="21"/>
      <c r="V236" s="27" t="n">
        <f aca="false">AV236+(AW236+(AX236/60))/60</f>
        <v>1.65</v>
      </c>
      <c r="W236" s="27" t="n">
        <f aca="false">AY236+(AZ236+(BA236/60))/60</f>
        <v>-56.1833333333333</v>
      </c>
      <c r="X236" s="27" t="n">
        <f aca="false">C236*COS(W236)*COS(V236)</f>
        <v>-1.96350315351058</v>
      </c>
      <c r="Y236" s="27" t="n">
        <f aca="false">C236*COS(W236)*SIN(V236)</f>
        <v>24.7386961460309</v>
      </c>
      <c r="Z236" s="27" t="n">
        <f aca="false">C236*SIN(W236)</f>
        <v>9.49244269724658</v>
      </c>
      <c r="AA236" s="28" t="n">
        <f aca="false">(($F$7-X236)^2+($G$7-Y236)^2+($H$7-Z236)^2)^0.5</f>
        <v>26.57</v>
      </c>
      <c r="AB236" s="29" t="n">
        <f aca="false">AA236*(9.4609E+015)</f>
        <v>2.51376113E+017</v>
      </c>
      <c r="AC236" s="23" t="n">
        <f aca="false">C236/3.26</f>
        <v>8.15030674846626</v>
      </c>
      <c r="AD236" s="23"/>
      <c r="AE236" s="23"/>
      <c r="AF236" s="23"/>
      <c r="AG236" s="23" t="n">
        <v>26.57</v>
      </c>
      <c r="AH236" s="21"/>
      <c r="AI236" s="26"/>
      <c r="AJ236" s="26"/>
      <c r="AK236" s="26"/>
      <c r="AL236" s="26"/>
      <c r="AM236" s="26"/>
      <c r="AN236" s="26"/>
      <c r="AO236" s="26"/>
      <c r="AP236" s="26"/>
      <c r="AQ236" s="26"/>
      <c r="AR236" s="26"/>
      <c r="AS236" s="26"/>
      <c r="AT236" s="26"/>
      <c r="AU236" s="24"/>
      <c r="AV236" s="21" t="n">
        <v>1</v>
      </c>
      <c r="AW236" s="21" t="n">
        <v>39</v>
      </c>
      <c r="AX236" s="21"/>
      <c r="AY236" s="21" t="n">
        <v>-56</v>
      </c>
      <c r="AZ236" s="21" t="n">
        <v>-11</v>
      </c>
      <c r="BA236" s="21"/>
      <c r="BB236" s="15"/>
      <c r="BC236" s="15"/>
      <c r="BD236" s="15"/>
      <c r="BE236" s="15"/>
    </row>
    <row r="237" customFormat="false" ht="17" hidden="false" customHeight="false" outlineLevel="0" collapsed="false">
      <c r="A237" s="25" t="s">
        <v>517</v>
      </c>
      <c r="B237" s="22" t="s">
        <v>82</v>
      </c>
      <c r="C237" s="23" t="n">
        <v>27.2</v>
      </c>
      <c r="D237" s="24"/>
      <c r="E237" s="25"/>
      <c r="F237" s="25" t="n">
        <v>423</v>
      </c>
      <c r="G237" s="21"/>
      <c r="H237" s="21"/>
      <c r="I237" s="21"/>
      <c r="J237" s="21"/>
      <c r="K237" s="21"/>
      <c r="L237" s="21" t="s">
        <v>518</v>
      </c>
      <c r="M237" s="21"/>
      <c r="N237" s="21"/>
      <c r="O237" s="21"/>
      <c r="P237" s="21"/>
      <c r="Q237" s="21"/>
      <c r="R237" s="21"/>
      <c r="S237" s="21"/>
      <c r="T237" s="26"/>
      <c r="U237" s="21"/>
      <c r="V237" s="27" t="n">
        <f aca="false">AV237+(AW237+(AX237/60))/60</f>
        <v>11.3033333333333</v>
      </c>
      <c r="W237" s="27" t="n">
        <f aca="false">AY237+(AZ237+(BA237/60))/60</f>
        <v>31.5333333333333</v>
      </c>
      <c r="X237" s="27" t="n">
        <f aca="false">C237*COS(W237)*COS(V237)</f>
        <v>8.1828025523832</v>
      </c>
      <c r="Y237" s="27" t="n">
        <f aca="false">C237*COS(W237)*SIN(V237)</f>
        <v>-25.7435486475528</v>
      </c>
      <c r="Z237" s="27" t="n">
        <f aca="false">C237*SIN(W237)</f>
        <v>3.18613330226377</v>
      </c>
      <c r="AA237" s="28" t="n">
        <f aca="false">(($F$7-X237)^2+($G$7-Y237)^2+($H$7-Z237)^2)^0.5</f>
        <v>27.2</v>
      </c>
      <c r="AB237" s="29" t="n">
        <f aca="false">AA237*(9.4609E+015)</f>
        <v>2.5733648E+017</v>
      </c>
      <c r="AC237" s="23" t="n">
        <f aca="false">C237/3.26</f>
        <v>8.34355828220859</v>
      </c>
      <c r="AD237" s="23"/>
      <c r="AE237" s="23"/>
      <c r="AF237" s="23"/>
      <c r="AG237" s="23" t="n">
        <v>27.2</v>
      </c>
      <c r="AH237" s="21"/>
      <c r="AI237" s="26"/>
      <c r="AJ237" s="26"/>
      <c r="AK237" s="26"/>
      <c r="AL237" s="26"/>
      <c r="AM237" s="26"/>
      <c r="AN237" s="26"/>
      <c r="AO237" s="26"/>
      <c r="AP237" s="26"/>
      <c r="AQ237" s="26"/>
      <c r="AR237" s="26"/>
      <c r="AS237" s="26"/>
      <c r="AT237" s="26"/>
      <c r="AU237" s="24"/>
      <c r="AV237" s="21" t="n">
        <v>11</v>
      </c>
      <c r="AW237" s="21" t="n">
        <v>18.2</v>
      </c>
      <c r="AX237" s="21"/>
      <c r="AY237" s="21" t="n">
        <v>31</v>
      </c>
      <c r="AZ237" s="21" t="n">
        <v>32</v>
      </c>
      <c r="BA237" s="21"/>
      <c r="BB237" s="15"/>
      <c r="BC237" s="15"/>
      <c r="BD237" s="15"/>
      <c r="BE237" s="15"/>
    </row>
    <row r="238" customFormat="false" ht="17" hidden="false" customHeight="false" outlineLevel="0" collapsed="false">
      <c r="A238" s="25" t="s">
        <v>517</v>
      </c>
      <c r="B238" s="22" t="s">
        <v>83</v>
      </c>
      <c r="C238" s="23" t="n">
        <v>27.2</v>
      </c>
      <c r="D238" s="24"/>
      <c r="E238" s="25"/>
      <c r="F238" s="25" t="n">
        <v>423</v>
      </c>
      <c r="G238" s="21"/>
      <c r="H238" s="21"/>
      <c r="I238" s="21"/>
      <c r="J238" s="21"/>
      <c r="K238" s="21"/>
      <c r="L238" s="21" t="s">
        <v>519</v>
      </c>
      <c r="M238" s="21"/>
      <c r="N238" s="21"/>
      <c r="O238" s="21"/>
      <c r="P238" s="21"/>
      <c r="Q238" s="21"/>
      <c r="R238" s="21"/>
      <c r="S238" s="21"/>
      <c r="T238" s="26"/>
      <c r="U238" s="21"/>
      <c r="V238" s="27" t="n">
        <f aca="false">AV238+(AW238+(AX238/60))/60</f>
        <v>11.3033333333333</v>
      </c>
      <c r="W238" s="27" t="n">
        <f aca="false">AY238+(AZ238+(BA238/60))/60</f>
        <v>31.5333333333333</v>
      </c>
      <c r="X238" s="27" t="n">
        <f aca="false">C238*COS(W238)*COS(V238)</f>
        <v>8.1828025523832</v>
      </c>
      <c r="Y238" s="27" t="n">
        <f aca="false">C238*COS(W238)*SIN(V238)</f>
        <v>-25.7435486475528</v>
      </c>
      <c r="Z238" s="27" t="n">
        <f aca="false">C238*SIN(W238)</f>
        <v>3.18613330226377</v>
      </c>
      <c r="AA238" s="28" t="n">
        <f aca="false">(($F$7-X238)^2+($G$7-Y238)^2+($H$7-Z238)^2)^0.5</f>
        <v>27.2</v>
      </c>
      <c r="AB238" s="29" t="n">
        <f aca="false">AA238*(9.4609E+015)</f>
        <v>2.5733648E+017</v>
      </c>
      <c r="AC238" s="23" t="n">
        <f aca="false">C238/3.26</f>
        <v>8.34355828220859</v>
      </c>
      <c r="AD238" s="23"/>
      <c r="AE238" s="23"/>
      <c r="AF238" s="23"/>
      <c r="AG238" s="23" t="n">
        <v>27.2</v>
      </c>
      <c r="AH238" s="21"/>
      <c r="AI238" s="26"/>
      <c r="AJ238" s="26"/>
      <c r="AK238" s="26"/>
      <c r="AL238" s="26"/>
      <c r="AM238" s="26"/>
      <c r="AN238" s="26"/>
      <c r="AO238" s="26"/>
      <c r="AP238" s="26"/>
      <c r="AQ238" s="26"/>
      <c r="AR238" s="26"/>
      <c r="AS238" s="26"/>
      <c r="AT238" s="26"/>
      <c r="AU238" s="24"/>
      <c r="AV238" s="21" t="n">
        <v>11</v>
      </c>
      <c r="AW238" s="21" t="n">
        <v>18.2</v>
      </c>
      <c r="AX238" s="21"/>
      <c r="AY238" s="21" t="n">
        <v>31</v>
      </c>
      <c r="AZ238" s="21" t="n">
        <v>32</v>
      </c>
      <c r="BA238" s="21"/>
      <c r="BB238" s="15"/>
      <c r="BC238" s="15"/>
      <c r="BD238" s="15"/>
      <c r="BE238" s="15"/>
    </row>
    <row r="239" customFormat="false" ht="17" hidden="false" customHeight="false" outlineLevel="0" collapsed="false">
      <c r="A239" s="25" t="s">
        <v>517</v>
      </c>
      <c r="B239" s="22" t="s">
        <v>84</v>
      </c>
      <c r="C239" s="23" t="n">
        <v>27.2</v>
      </c>
      <c r="D239" s="24"/>
      <c r="E239" s="25"/>
      <c r="F239" s="25" t="n">
        <v>423</v>
      </c>
      <c r="G239" s="21"/>
      <c r="H239" s="21"/>
      <c r="I239" s="21"/>
      <c r="J239" s="21"/>
      <c r="K239" s="21"/>
      <c r="L239" s="21" t="s">
        <v>520</v>
      </c>
      <c r="M239" s="21"/>
      <c r="N239" s="21"/>
      <c r="O239" s="21"/>
      <c r="P239" s="21"/>
      <c r="Q239" s="21"/>
      <c r="R239" s="21"/>
      <c r="S239" s="21"/>
      <c r="T239" s="26"/>
      <c r="U239" s="21"/>
      <c r="V239" s="27" t="n">
        <f aca="false">AV239+(AW239+(AX239/60))/60</f>
        <v>11.3033333333333</v>
      </c>
      <c r="W239" s="27" t="n">
        <f aca="false">AY239+(AZ239+(BA239/60))/60</f>
        <v>31.5333333333333</v>
      </c>
      <c r="X239" s="27" t="n">
        <f aca="false">C239*COS(W239)*COS(V239)</f>
        <v>8.1828025523832</v>
      </c>
      <c r="Y239" s="27" t="n">
        <f aca="false">C239*COS(W239)*SIN(V239)</f>
        <v>-25.7435486475528</v>
      </c>
      <c r="Z239" s="27" t="n">
        <f aca="false">C239*SIN(W239)</f>
        <v>3.18613330226377</v>
      </c>
      <c r="AA239" s="28" t="n">
        <f aca="false">(($F$7-X239)^2+($G$7-Y239)^2+($H$7-Z239)^2)^0.5</f>
        <v>27.2</v>
      </c>
      <c r="AB239" s="29" t="n">
        <f aca="false">AA239*(9.4609E+015)</f>
        <v>2.5733648E+017</v>
      </c>
      <c r="AC239" s="23" t="n">
        <f aca="false">C239/3.26</f>
        <v>8.34355828220859</v>
      </c>
      <c r="AD239" s="23"/>
      <c r="AE239" s="23"/>
      <c r="AF239" s="23"/>
      <c r="AG239" s="23" t="n">
        <v>27.2</v>
      </c>
      <c r="AH239" s="21"/>
      <c r="AI239" s="26"/>
      <c r="AJ239" s="26"/>
      <c r="AK239" s="26"/>
      <c r="AL239" s="26"/>
      <c r="AM239" s="26"/>
      <c r="AN239" s="26"/>
      <c r="AO239" s="26"/>
      <c r="AP239" s="26"/>
      <c r="AQ239" s="26"/>
      <c r="AR239" s="26"/>
      <c r="AS239" s="26"/>
      <c r="AT239" s="26"/>
      <c r="AU239" s="24"/>
      <c r="AV239" s="21" t="n">
        <v>11</v>
      </c>
      <c r="AW239" s="21" t="n">
        <v>18.2</v>
      </c>
      <c r="AX239" s="21"/>
      <c r="AY239" s="21" t="n">
        <v>31</v>
      </c>
      <c r="AZ239" s="21" t="n">
        <v>32</v>
      </c>
      <c r="BA239" s="21"/>
      <c r="BB239" s="15"/>
      <c r="BC239" s="15"/>
      <c r="BD239" s="15"/>
      <c r="BE239" s="15"/>
    </row>
    <row r="240" customFormat="false" ht="17" hidden="false" customHeight="false" outlineLevel="0" collapsed="false">
      <c r="A240" s="25" t="s">
        <v>517</v>
      </c>
      <c r="B240" s="22" t="s">
        <v>85</v>
      </c>
      <c r="C240" s="23" t="n">
        <v>27.2</v>
      </c>
      <c r="D240" s="24"/>
      <c r="E240" s="25"/>
      <c r="F240" s="25" t="n">
        <v>423</v>
      </c>
      <c r="G240" s="21"/>
      <c r="H240" s="21"/>
      <c r="I240" s="21"/>
      <c r="J240" s="21"/>
      <c r="K240" s="21"/>
      <c r="L240" s="21" t="s">
        <v>481</v>
      </c>
      <c r="M240" s="21"/>
      <c r="N240" s="21"/>
      <c r="O240" s="21"/>
      <c r="P240" s="21"/>
      <c r="Q240" s="21"/>
      <c r="R240" s="21"/>
      <c r="S240" s="21"/>
      <c r="T240" s="26"/>
      <c r="U240" s="21"/>
      <c r="V240" s="27" t="n">
        <f aca="false">AV240+(AW240+(AX240/60))/60</f>
        <v>11.3033333333333</v>
      </c>
      <c r="W240" s="27" t="n">
        <f aca="false">AY240+(AZ240+(BA240/60))/60</f>
        <v>31.5333333333333</v>
      </c>
      <c r="X240" s="27" t="n">
        <f aca="false">C240*COS(W240)*COS(V240)</f>
        <v>8.1828025523832</v>
      </c>
      <c r="Y240" s="27" t="n">
        <f aca="false">C240*COS(W240)*SIN(V240)</f>
        <v>-25.7435486475528</v>
      </c>
      <c r="Z240" s="27" t="n">
        <f aca="false">C240*SIN(W240)</f>
        <v>3.18613330226377</v>
      </c>
      <c r="AA240" s="28" t="n">
        <f aca="false">(($F$7-X240)^2+($G$7-Y240)^2+($H$7-Z240)^2)^0.5</f>
        <v>27.2</v>
      </c>
      <c r="AB240" s="29" t="n">
        <f aca="false">AA240*(9.4609E+015)</f>
        <v>2.5733648E+017</v>
      </c>
      <c r="AC240" s="23" t="n">
        <f aca="false">C240/3.26</f>
        <v>8.34355828220859</v>
      </c>
      <c r="AD240" s="23"/>
      <c r="AE240" s="23"/>
      <c r="AF240" s="23"/>
      <c r="AG240" s="23" t="n">
        <v>27.2</v>
      </c>
      <c r="AH240" s="21"/>
      <c r="AI240" s="26"/>
      <c r="AJ240" s="26"/>
      <c r="AK240" s="26"/>
      <c r="AL240" s="26"/>
      <c r="AM240" s="26"/>
      <c r="AN240" s="26"/>
      <c r="AO240" s="26"/>
      <c r="AP240" s="26"/>
      <c r="AQ240" s="26"/>
      <c r="AR240" s="26"/>
      <c r="AS240" s="26"/>
      <c r="AT240" s="26"/>
      <c r="AU240" s="24"/>
      <c r="AV240" s="21" t="n">
        <v>11</v>
      </c>
      <c r="AW240" s="21" t="n">
        <v>18.2</v>
      </c>
      <c r="AX240" s="21"/>
      <c r="AY240" s="21" t="n">
        <v>31</v>
      </c>
      <c r="AZ240" s="21" t="n">
        <v>32</v>
      </c>
      <c r="BA240" s="21"/>
      <c r="BB240" s="15"/>
      <c r="BC240" s="15"/>
      <c r="BD240" s="15"/>
      <c r="BE240" s="15"/>
    </row>
    <row r="241" customFormat="false" ht="17" hidden="false" customHeight="false" outlineLevel="0" collapsed="false">
      <c r="A241" s="25" t="s">
        <v>521</v>
      </c>
      <c r="B241" s="22"/>
      <c r="C241" s="23" t="n">
        <v>27.3</v>
      </c>
      <c r="D241" s="24" t="s">
        <v>522</v>
      </c>
      <c r="E241" s="25"/>
      <c r="F241" s="25" t="n">
        <v>475</v>
      </c>
      <c r="G241" s="21"/>
      <c r="H241" s="21"/>
      <c r="I241" s="21"/>
      <c r="J241" s="21"/>
      <c r="K241" s="21"/>
      <c r="L241" s="21" t="s">
        <v>518</v>
      </c>
      <c r="M241" s="21"/>
      <c r="N241" s="21"/>
      <c r="O241" s="21"/>
      <c r="P241" s="21"/>
      <c r="Q241" s="21"/>
      <c r="R241" s="21"/>
      <c r="S241" s="21"/>
      <c r="T241" s="26"/>
      <c r="U241" s="21"/>
      <c r="V241" s="27" t="n">
        <f aca="false">AV241+(AW241+(AX241/60))/60</f>
        <v>12.5616666666667</v>
      </c>
      <c r="W241" s="27" t="n">
        <f aca="false">AY241+(AZ241+(BA241/60))/60</f>
        <v>41.35</v>
      </c>
      <c r="X241" s="27" t="n">
        <f aca="false">C241*COS(W241)*COS(V241)</f>
        <v>-23.8350444377893</v>
      </c>
      <c r="Y241" s="27" t="n">
        <f aca="false">C241*COS(W241)*SIN(V241)</f>
        <v>0.112119629246768</v>
      </c>
      <c r="Z241" s="27" t="n">
        <f aca="false">C241*SIN(W241)</f>
        <v>-13.3104502492345</v>
      </c>
      <c r="AA241" s="28" t="n">
        <f aca="false">(($F$7-X241)^2+($G$7-Y241)^2+($H$7-Z241)^2)^0.5</f>
        <v>27.3</v>
      </c>
      <c r="AB241" s="29" t="n">
        <f aca="false">AA241*(9.4609E+015)</f>
        <v>2.5828257E+017</v>
      </c>
      <c r="AC241" s="23" t="n">
        <f aca="false">C241/3.26</f>
        <v>8.37423312883436</v>
      </c>
      <c r="AD241" s="23"/>
      <c r="AE241" s="23"/>
      <c r="AF241" s="23"/>
      <c r="AG241" s="23" t="n">
        <v>27.3</v>
      </c>
      <c r="AH241" s="21"/>
      <c r="AI241" s="26"/>
      <c r="AJ241" s="26"/>
      <c r="AK241" s="26"/>
      <c r="AL241" s="26"/>
      <c r="AM241" s="26"/>
      <c r="AN241" s="26"/>
      <c r="AO241" s="26"/>
      <c r="AP241" s="26"/>
      <c r="AQ241" s="26"/>
      <c r="AR241" s="26"/>
      <c r="AS241" s="26"/>
      <c r="AT241" s="26"/>
      <c r="AU241" s="24"/>
      <c r="AV241" s="21" t="n">
        <v>12</v>
      </c>
      <c r="AW241" s="21" t="n">
        <v>33.7</v>
      </c>
      <c r="AX241" s="21"/>
      <c r="AY241" s="21" t="n">
        <v>41</v>
      </c>
      <c r="AZ241" s="21" t="n">
        <v>21</v>
      </c>
      <c r="BA241" s="21"/>
      <c r="BB241" s="15"/>
      <c r="BC241" s="15"/>
      <c r="BD241" s="15"/>
      <c r="BE241" s="15"/>
    </row>
    <row r="242" customFormat="false" ht="17" hidden="false" customHeight="false" outlineLevel="0" collapsed="false">
      <c r="A242" s="25" t="s">
        <v>523</v>
      </c>
      <c r="B242" s="22"/>
      <c r="C242" s="23" t="n">
        <v>27.38</v>
      </c>
      <c r="D242" s="24" t="s">
        <v>449</v>
      </c>
      <c r="E242" s="25"/>
      <c r="F242" s="25" t="n">
        <v>673</v>
      </c>
      <c r="G242" s="21"/>
      <c r="H242" s="21"/>
      <c r="I242" s="21"/>
      <c r="J242" s="21"/>
      <c r="K242" s="21"/>
      <c r="L242" s="21" t="s">
        <v>524</v>
      </c>
      <c r="M242" s="21"/>
      <c r="N242" s="21"/>
      <c r="O242" s="21"/>
      <c r="P242" s="21"/>
      <c r="Q242" s="21"/>
      <c r="R242" s="21"/>
      <c r="S242" s="21"/>
      <c r="T242" s="26"/>
      <c r="U242" s="21"/>
      <c r="V242" s="27" t="n">
        <f aca="false">AV242+(AW242+(AX242/60))/60</f>
        <v>0.43</v>
      </c>
      <c r="W242" s="27" t="n">
        <f aca="false">AY242+(AZ242+(BA242/60))/60</f>
        <v>-77.25</v>
      </c>
      <c r="X242" s="27" t="n">
        <f aca="false">C242*COS(W242)*COS(V242)</f>
        <v>-6.90123256073594</v>
      </c>
      <c r="Y242" s="27" t="n">
        <f aca="false">C242*COS(W242)*SIN(V242)</f>
        <v>-3.16505034031656</v>
      </c>
      <c r="Z242" s="27" t="n">
        <f aca="false">C242*SIN(W242)</f>
        <v>-26.3062700793157</v>
      </c>
      <c r="AA242" s="28" t="n">
        <f aca="false">(($F$7-X242)^2+($G$7-Y242)^2+($H$7-Z242)^2)^0.5</f>
        <v>27.38</v>
      </c>
      <c r="AB242" s="29" t="n">
        <f aca="false">AA242*(9.4609E+015)</f>
        <v>2.59039442E+017</v>
      </c>
      <c r="AC242" s="23" t="n">
        <f aca="false">C242/3.26</f>
        <v>8.39877300613497</v>
      </c>
      <c r="AD242" s="23"/>
      <c r="AE242" s="23"/>
      <c r="AF242" s="23"/>
      <c r="AG242" s="23" t="n">
        <v>24.38</v>
      </c>
      <c r="AH242" s="21"/>
      <c r="AI242" s="26"/>
      <c r="AJ242" s="26"/>
      <c r="AK242" s="26"/>
      <c r="AL242" s="26"/>
      <c r="AM242" s="26"/>
      <c r="AN242" s="26"/>
      <c r="AO242" s="26"/>
      <c r="AP242" s="26"/>
      <c r="AQ242" s="26"/>
      <c r="AR242" s="26"/>
      <c r="AS242" s="26"/>
      <c r="AT242" s="26"/>
      <c r="AU242" s="24"/>
      <c r="AV242" s="21" t="n">
        <v>0</v>
      </c>
      <c r="AW242" s="21" t="n">
        <v>25.8</v>
      </c>
      <c r="AX242" s="21"/>
      <c r="AY242" s="21" t="n">
        <v>-77</v>
      </c>
      <c r="AZ242" s="21" t="n">
        <v>-15</v>
      </c>
      <c r="BA242" s="21"/>
      <c r="BB242" s="15"/>
      <c r="BC242" s="15"/>
      <c r="BD242" s="15"/>
      <c r="BE242" s="15"/>
    </row>
    <row r="243" customFormat="false" ht="17" hidden="false" customHeight="false" outlineLevel="0" collapsed="false">
      <c r="A243" s="25" t="s">
        <v>525</v>
      </c>
      <c r="B243" s="22" t="s">
        <v>82</v>
      </c>
      <c r="C243" s="23" t="n">
        <v>27.4</v>
      </c>
      <c r="D243" s="24"/>
      <c r="E243" s="25"/>
      <c r="F243" s="25" t="n">
        <v>695</v>
      </c>
      <c r="G243" s="21"/>
      <c r="H243" s="21"/>
      <c r="I243" s="21"/>
      <c r="J243" s="21"/>
      <c r="K243" s="21"/>
      <c r="L243" s="21" t="s">
        <v>524</v>
      </c>
      <c r="M243" s="21"/>
      <c r="N243" s="21"/>
      <c r="O243" s="21"/>
      <c r="P243" s="21"/>
      <c r="Q243" s="21"/>
      <c r="R243" s="21"/>
      <c r="S243" s="21"/>
      <c r="T243" s="26"/>
      <c r="U243" s="21"/>
      <c r="V243" s="27" t="n">
        <f aca="false">AV243+(AW243+(AX243/60))/60</f>
        <v>17.7716666666667</v>
      </c>
      <c r="W243" s="27" t="n">
        <f aca="false">AY243+(AZ243+(BA243/60))/60</f>
        <v>27.7166666666667</v>
      </c>
      <c r="X243" s="27" t="n">
        <f aca="false">C243*COS(W243)*COS(V243)</f>
        <v>-11.0010170355038</v>
      </c>
      <c r="Y243" s="27" t="n">
        <f aca="false">C243*COS(W243)*SIN(V243)</f>
        <v>20.4811795589898</v>
      </c>
      <c r="Z243" s="27" t="n">
        <f aca="false">C243*SIN(W243)</f>
        <v>14.5003071711248</v>
      </c>
      <c r="AA243" s="28" t="n">
        <f aca="false">(($F$7-X243)^2+($G$7-Y243)^2+($H$7-Z243)^2)^0.5</f>
        <v>27.4</v>
      </c>
      <c r="AB243" s="29" t="n">
        <f aca="false">AA243*(9.4609E+015)</f>
        <v>2.5922866E+017</v>
      </c>
      <c r="AC243" s="23" t="n">
        <f aca="false">C243/3.26</f>
        <v>8.40490797546012</v>
      </c>
      <c r="AD243" s="23"/>
      <c r="AE243" s="23"/>
      <c r="AF243" s="23"/>
      <c r="AG243" s="23" t="n">
        <v>27.4</v>
      </c>
      <c r="AH243" s="21"/>
      <c r="AI243" s="26"/>
      <c r="AJ243" s="26"/>
      <c r="AK243" s="26"/>
      <c r="AL243" s="26"/>
      <c r="AM243" s="26"/>
      <c r="AN243" s="26"/>
      <c r="AO243" s="26"/>
      <c r="AP243" s="26"/>
      <c r="AQ243" s="26"/>
      <c r="AR243" s="26"/>
      <c r="AS243" s="26"/>
      <c r="AT243" s="26"/>
      <c r="AU243" s="24"/>
      <c r="AV243" s="21" t="n">
        <v>17</v>
      </c>
      <c r="AW243" s="21" t="n">
        <v>46.3</v>
      </c>
      <c r="AX243" s="21"/>
      <c r="AY243" s="21" t="n">
        <v>27</v>
      </c>
      <c r="AZ243" s="21" t="n">
        <v>43</v>
      </c>
      <c r="BA243" s="21"/>
      <c r="BB243" s="15"/>
      <c r="BC243" s="15"/>
      <c r="BD243" s="15"/>
      <c r="BE243" s="15"/>
    </row>
    <row r="244" customFormat="false" ht="17" hidden="false" customHeight="false" outlineLevel="0" collapsed="false">
      <c r="A244" s="25" t="s">
        <v>525</v>
      </c>
      <c r="B244" s="22" t="s">
        <v>83</v>
      </c>
      <c r="C244" s="23" t="n">
        <v>27.4</v>
      </c>
      <c r="D244" s="24"/>
      <c r="E244" s="25"/>
      <c r="F244" s="25" t="n">
        <v>695</v>
      </c>
      <c r="G244" s="21"/>
      <c r="H244" s="21"/>
      <c r="I244" s="21"/>
      <c r="J244" s="21"/>
      <c r="K244" s="21"/>
      <c r="L244" s="21" t="s">
        <v>406</v>
      </c>
      <c r="M244" s="21"/>
      <c r="N244" s="21"/>
      <c r="O244" s="21"/>
      <c r="P244" s="21"/>
      <c r="Q244" s="21"/>
      <c r="R244" s="21"/>
      <c r="S244" s="21"/>
      <c r="T244" s="26"/>
      <c r="U244" s="21"/>
      <c r="V244" s="27" t="n">
        <f aca="false">AV244+(AW244+(AX244/60))/60</f>
        <v>17.7716666666667</v>
      </c>
      <c r="W244" s="27" t="n">
        <f aca="false">AY244+(AZ244+(BA244/60))/60</f>
        <v>27.7166666666667</v>
      </c>
      <c r="X244" s="27" t="n">
        <f aca="false">C244*COS(W244)*COS(V244)</f>
        <v>-11.0010170355038</v>
      </c>
      <c r="Y244" s="27" t="n">
        <f aca="false">C244*COS(W244)*SIN(V244)</f>
        <v>20.4811795589898</v>
      </c>
      <c r="Z244" s="27" t="n">
        <f aca="false">C244*SIN(W244)</f>
        <v>14.5003071711248</v>
      </c>
      <c r="AA244" s="28" t="n">
        <f aca="false">(($F$7-X244)^2+($G$7-Y244)^2+($H$7-Z244)^2)^0.5</f>
        <v>27.4</v>
      </c>
      <c r="AB244" s="29" t="n">
        <f aca="false">AA244*(9.4609E+015)</f>
        <v>2.5922866E+017</v>
      </c>
      <c r="AC244" s="23" t="n">
        <f aca="false">C244/3.26</f>
        <v>8.40490797546012</v>
      </c>
      <c r="AD244" s="23"/>
      <c r="AE244" s="23"/>
      <c r="AF244" s="23"/>
      <c r="AG244" s="23" t="n">
        <v>27.4</v>
      </c>
      <c r="AH244" s="21"/>
      <c r="AI244" s="26"/>
      <c r="AJ244" s="26"/>
      <c r="AK244" s="26"/>
      <c r="AL244" s="26"/>
      <c r="AM244" s="26"/>
      <c r="AN244" s="26"/>
      <c r="AO244" s="26"/>
      <c r="AP244" s="26"/>
      <c r="AQ244" s="26"/>
      <c r="AR244" s="26"/>
      <c r="AS244" s="26"/>
      <c r="AT244" s="26"/>
      <c r="AU244" s="24"/>
      <c r="AV244" s="21" t="n">
        <v>17</v>
      </c>
      <c r="AW244" s="21" t="n">
        <v>46.3</v>
      </c>
      <c r="AX244" s="21"/>
      <c r="AY244" s="21" t="n">
        <v>27</v>
      </c>
      <c r="AZ244" s="21" t="n">
        <v>43</v>
      </c>
      <c r="BA244" s="21"/>
      <c r="BB244" s="15"/>
      <c r="BC244" s="15"/>
      <c r="BD244" s="15"/>
      <c r="BE244" s="15"/>
    </row>
    <row r="245" customFormat="false" ht="17" hidden="false" customHeight="false" outlineLevel="0" collapsed="false">
      <c r="A245" s="25" t="s">
        <v>525</v>
      </c>
      <c r="B245" s="22" t="s">
        <v>84</v>
      </c>
      <c r="C245" s="23" t="n">
        <v>27.4</v>
      </c>
      <c r="D245" s="24"/>
      <c r="E245" s="25"/>
      <c r="F245" s="25" t="n">
        <v>695</v>
      </c>
      <c r="G245" s="21"/>
      <c r="H245" s="21"/>
      <c r="I245" s="21"/>
      <c r="J245" s="21"/>
      <c r="K245" s="21"/>
      <c r="L245" s="21" t="s">
        <v>231</v>
      </c>
      <c r="M245" s="21"/>
      <c r="N245" s="21"/>
      <c r="O245" s="21"/>
      <c r="P245" s="21"/>
      <c r="Q245" s="21"/>
      <c r="R245" s="21"/>
      <c r="S245" s="21"/>
      <c r="T245" s="26"/>
      <c r="U245" s="21"/>
      <c r="V245" s="27" t="n">
        <f aca="false">AV245+(AW245+(AX245/60))/60</f>
        <v>17.7716666666667</v>
      </c>
      <c r="W245" s="27" t="n">
        <f aca="false">AY245+(AZ245+(BA245/60))/60</f>
        <v>27.7166666666667</v>
      </c>
      <c r="X245" s="27" t="n">
        <f aca="false">C245*COS(W245)*COS(V245)</f>
        <v>-11.0010170355038</v>
      </c>
      <c r="Y245" s="27" t="n">
        <f aca="false">C245*COS(W245)*SIN(V245)</f>
        <v>20.4811795589898</v>
      </c>
      <c r="Z245" s="27" t="n">
        <f aca="false">C245*SIN(W245)</f>
        <v>14.5003071711248</v>
      </c>
      <c r="AA245" s="28" t="n">
        <f aca="false">(($F$7-X245)^2+($G$7-Y245)^2+($H$7-Z245)^2)^0.5</f>
        <v>27.4</v>
      </c>
      <c r="AB245" s="29" t="n">
        <f aca="false">AA245*(9.4609E+015)</f>
        <v>2.5922866E+017</v>
      </c>
      <c r="AC245" s="23" t="n">
        <f aca="false">C245/3.26</f>
        <v>8.40490797546012</v>
      </c>
      <c r="AD245" s="23"/>
      <c r="AE245" s="23"/>
      <c r="AF245" s="23"/>
      <c r="AG245" s="23" t="n">
        <v>27.4</v>
      </c>
      <c r="AH245" s="21"/>
      <c r="AI245" s="26"/>
      <c r="AJ245" s="26"/>
      <c r="AK245" s="26"/>
      <c r="AL245" s="26"/>
      <c r="AM245" s="26"/>
      <c r="AN245" s="26"/>
      <c r="AO245" s="26"/>
      <c r="AP245" s="26"/>
      <c r="AQ245" s="26"/>
      <c r="AR245" s="26"/>
      <c r="AS245" s="26"/>
      <c r="AT245" s="26"/>
      <c r="AU245" s="24"/>
      <c r="AV245" s="21" t="n">
        <v>17</v>
      </c>
      <c r="AW245" s="21" t="n">
        <v>46.3</v>
      </c>
      <c r="AX245" s="21"/>
      <c r="AY245" s="21" t="n">
        <v>27</v>
      </c>
      <c r="AZ245" s="21" t="n">
        <v>43</v>
      </c>
      <c r="BA245" s="21"/>
      <c r="BB245" s="15"/>
      <c r="BC245" s="15"/>
      <c r="BD245" s="15"/>
      <c r="BE245" s="15"/>
    </row>
    <row r="246" customFormat="false" ht="17" hidden="false" customHeight="false" outlineLevel="0" collapsed="false">
      <c r="A246" s="25" t="s">
        <v>526</v>
      </c>
      <c r="B246" s="22"/>
      <c r="C246" s="23" t="n">
        <v>27.4</v>
      </c>
      <c r="D246" s="24"/>
      <c r="E246" s="25"/>
      <c r="F246" s="25" t="n">
        <v>424</v>
      </c>
      <c r="G246" s="21"/>
      <c r="H246" s="21"/>
      <c r="I246" s="21"/>
      <c r="J246" s="21"/>
      <c r="K246" s="21"/>
      <c r="L246" s="21"/>
      <c r="M246" s="21"/>
      <c r="N246" s="21"/>
      <c r="O246" s="21"/>
      <c r="P246" s="21"/>
      <c r="Q246" s="21"/>
      <c r="R246" s="21"/>
      <c r="S246" s="21"/>
      <c r="T246" s="26"/>
      <c r="U246" s="21"/>
      <c r="V246" s="27" t="n">
        <f aca="false">AV246+(AW246+(AX246/60))/60</f>
        <v>0</v>
      </c>
      <c r="W246" s="27" t="n">
        <f aca="false">AY246+(AZ246+(BA246/60))/60</f>
        <v>0</v>
      </c>
      <c r="X246" s="27" t="n">
        <f aca="false">C246*COS(W246)*COS(V246)</f>
        <v>27.4</v>
      </c>
      <c r="Y246" s="27" t="n">
        <f aca="false">C246*COS(W246)*SIN(V246)</f>
        <v>0</v>
      </c>
      <c r="Z246" s="27" t="n">
        <f aca="false">C246*SIN(W246)</f>
        <v>0</v>
      </c>
      <c r="AA246" s="28" t="n">
        <f aca="false">(($F$7-X246)^2+($G$7-Y246)^2+($H$7-Z246)^2)^0.5</f>
        <v>27.4</v>
      </c>
      <c r="AB246" s="29" t="n">
        <f aca="false">AA246*(9.4609E+015)</f>
        <v>2.5922866E+017</v>
      </c>
      <c r="AC246" s="23" t="n">
        <f aca="false">C246/3.26</f>
        <v>8.40490797546012</v>
      </c>
      <c r="AD246" s="23"/>
      <c r="AE246" s="23"/>
      <c r="AF246" s="23"/>
      <c r="AG246" s="23"/>
      <c r="AH246" s="21"/>
      <c r="AI246" s="26"/>
      <c r="AJ246" s="26"/>
      <c r="AK246" s="26"/>
      <c r="AL246" s="26"/>
      <c r="AM246" s="26"/>
      <c r="AN246" s="26"/>
      <c r="AO246" s="26"/>
      <c r="AP246" s="26"/>
      <c r="AQ246" s="26"/>
      <c r="AR246" s="26"/>
      <c r="AS246" s="26"/>
      <c r="AT246" s="26"/>
      <c r="AU246" s="24"/>
      <c r="AV246" s="21"/>
      <c r="AW246" s="21"/>
      <c r="AX246" s="21"/>
      <c r="AY246" s="21"/>
      <c r="AZ246" s="21"/>
      <c r="BA246" s="21"/>
      <c r="BB246" s="15"/>
      <c r="BC246" s="15"/>
      <c r="BD246" s="15"/>
      <c r="BE246" s="15"/>
    </row>
    <row r="247" customFormat="false" ht="17" hidden="false" customHeight="false" outlineLevel="0" collapsed="false">
      <c r="A247" s="25" t="s">
        <v>527</v>
      </c>
      <c r="B247" s="22"/>
      <c r="C247" s="23" t="n">
        <v>27.81</v>
      </c>
      <c r="D247" s="24"/>
      <c r="E247" s="25"/>
      <c r="F247" s="25" t="n">
        <v>506</v>
      </c>
      <c r="G247" s="21"/>
      <c r="H247" s="21"/>
      <c r="I247" s="21"/>
      <c r="J247" s="21"/>
      <c r="K247" s="21"/>
      <c r="L247" s="21" t="s">
        <v>528</v>
      </c>
      <c r="M247" s="21"/>
      <c r="N247" s="21"/>
      <c r="O247" s="21"/>
      <c r="P247" s="21"/>
      <c r="Q247" s="21"/>
      <c r="R247" s="21"/>
      <c r="S247" s="21"/>
      <c r="T247" s="26"/>
      <c r="U247" s="21"/>
      <c r="V247" s="27" t="n">
        <f aca="false">AV247+(AW247+(AX247/60))/60</f>
        <v>13.31</v>
      </c>
      <c r="W247" s="27" t="n">
        <f aca="false">AY247+(AZ247+(BA247/60))/60</f>
        <v>-18.3</v>
      </c>
      <c r="X247" s="27" t="n">
        <f aca="false">C247*COS(W247)*COS(V247)</f>
        <v>17.4547476532219</v>
      </c>
      <c r="Y247" s="27" t="n">
        <f aca="false">C247*COS(W247)*SIN(V247)</f>
        <v>16.0543011264552</v>
      </c>
      <c r="Z247" s="27" t="n">
        <f aca="false">C247*SIN(W247)</f>
        <v>14.5254018775194</v>
      </c>
      <c r="AA247" s="28" t="n">
        <f aca="false">(($F$7-X247)^2+($G$7-Y247)^2+($H$7-Z247)^2)^0.5</f>
        <v>27.81</v>
      </c>
      <c r="AB247" s="29" t="n">
        <f aca="false">AA247*(9.4609E+015)</f>
        <v>2.63107629E+017</v>
      </c>
      <c r="AC247" s="23" t="n">
        <f aca="false">C247/3.26</f>
        <v>8.53067484662577</v>
      </c>
      <c r="AD247" s="23"/>
      <c r="AE247" s="23"/>
      <c r="AF247" s="23"/>
      <c r="AG247" s="23" t="n">
        <v>27.81</v>
      </c>
      <c r="AH247" s="21"/>
      <c r="AI247" s="26"/>
      <c r="AJ247" s="26"/>
      <c r="AK247" s="26"/>
      <c r="AL247" s="26"/>
      <c r="AM247" s="26"/>
      <c r="AN247" s="26"/>
      <c r="AO247" s="26"/>
      <c r="AP247" s="26"/>
      <c r="AQ247" s="26"/>
      <c r="AR247" s="26"/>
      <c r="AS247" s="26"/>
      <c r="AT247" s="26"/>
      <c r="AU247" s="24"/>
      <c r="AV247" s="21" t="n">
        <v>13</v>
      </c>
      <c r="AW247" s="21" t="n">
        <v>18.6</v>
      </c>
      <c r="AX247" s="21"/>
      <c r="AY247" s="21" t="n">
        <v>-18</v>
      </c>
      <c r="AZ247" s="21" t="n">
        <v>-18</v>
      </c>
      <c r="BA247" s="21"/>
      <c r="BB247" s="15"/>
      <c r="BC247" s="15"/>
      <c r="BD247" s="15"/>
      <c r="BE247" s="15"/>
    </row>
    <row r="248" customFormat="false" ht="17" hidden="false" customHeight="false" outlineLevel="0" collapsed="false">
      <c r="A248" s="25"/>
      <c r="B248" s="22"/>
      <c r="C248" s="23" t="n">
        <v>27.88</v>
      </c>
      <c r="D248" s="24"/>
      <c r="E248" s="25"/>
      <c r="F248" s="25" t="n">
        <v>212</v>
      </c>
      <c r="G248" s="21"/>
      <c r="H248" s="21"/>
      <c r="I248" s="21"/>
      <c r="J248" s="21"/>
      <c r="K248" s="21"/>
      <c r="L248" s="21"/>
      <c r="M248" s="21"/>
      <c r="N248" s="21"/>
      <c r="O248" s="21"/>
      <c r="P248" s="21"/>
      <c r="Q248" s="21"/>
      <c r="R248" s="21"/>
      <c r="S248" s="21"/>
      <c r="T248" s="26"/>
      <c r="U248" s="21"/>
      <c r="V248" s="27" t="n">
        <f aca="false">AV248+(AW248+(AX248/60))/60</f>
        <v>0</v>
      </c>
      <c r="W248" s="27" t="n">
        <f aca="false">AY248+(AZ248+(BA248/60))/60</f>
        <v>0</v>
      </c>
      <c r="X248" s="27" t="n">
        <f aca="false">C248*COS(W248)*COS(V248)</f>
        <v>27.88</v>
      </c>
      <c r="Y248" s="27" t="n">
        <f aca="false">C248*COS(W248)*SIN(V248)</f>
        <v>0</v>
      </c>
      <c r="Z248" s="27" t="n">
        <f aca="false">C248*SIN(W248)</f>
        <v>0</v>
      </c>
      <c r="AA248" s="28" t="n">
        <f aca="false">(($F$7-X248)^2+($G$7-Y248)^2+($H$7-Z248)^2)^0.5</f>
        <v>27.88</v>
      </c>
      <c r="AB248" s="29" t="n">
        <f aca="false">AA248*(9.4609E+015)</f>
        <v>2.63769892E+017</v>
      </c>
      <c r="AC248" s="23" t="n">
        <f aca="false">C248/3.26</f>
        <v>8.5521472392638</v>
      </c>
      <c r="AD248" s="23"/>
      <c r="AE248" s="23"/>
      <c r="AF248" s="23"/>
      <c r="AG248" s="23"/>
      <c r="AH248" s="21"/>
      <c r="AI248" s="26"/>
      <c r="AJ248" s="26"/>
      <c r="AK248" s="26"/>
      <c r="AL248" s="26"/>
      <c r="AM248" s="26"/>
      <c r="AN248" s="26"/>
      <c r="AO248" s="26"/>
      <c r="AP248" s="26"/>
      <c r="AQ248" s="26"/>
      <c r="AR248" s="26"/>
      <c r="AS248" s="26"/>
      <c r="AT248" s="26"/>
      <c r="AU248" s="24"/>
      <c r="AV248" s="21"/>
      <c r="AW248" s="21"/>
      <c r="AX248" s="21"/>
      <c r="AY248" s="21"/>
      <c r="AZ248" s="21"/>
      <c r="BA248" s="21"/>
      <c r="BB248" s="15"/>
      <c r="BC248" s="15"/>
      <c r="BD248" s="15"/>
      <c r="BE248" s="15"/>
    </row>
    <row r="249" customFormat="false" ht="17" hidden="false" customHeight="false" outlineLevel="0" collapsed="false">
      <c r="A249" s="25" t="s">
        <v>529</v>
      </c>
      <c r="B249" s="22"/>
      <c r="C249" s="23" t="n">
        <v>28</v>
      </c>
      <c r="E249" s="25" t="n">
        <v>38589</v>
      </c>
      <c r="F249" s="25"/>
      <c r="G249" s="21"/>
      <c r="H249" s="21"/>
      <c r="I249" s="21"/>
      <c r="J249" s="21"/>
      <c r="K249" s="21"/>
      <c r="L249" s="21" t="s">
        <v>530</v>
      </c>
      <c r="M249" s="21"/>
      <c r="N249" s="21"/>
      <c r="O249" s="21"/>
      <c r="P249" s="21" t="n">
        <v>4.71</v>
      </c>
      <c r="Q249" s="21"/>
      <c r="R249" s="21"/>
      <c r="S249" s="21"/>
      <c r="T249" s="26" t="n">
        <v>500000000</v>
      </c>
      <c r="U249" s="21"/>
      <c r="V249" s="27" t="n">
        <f aca="false">AV249+(AW249+(AX249/60))/60</f>
        <v>0.335</v>
      </c>
      <c r="W249" s="27" t="n">
        <f aca="false">AY249+(AZ249+(BA249/60))/60</f>
        <v>-64.8666666666667</v>
      </c>
      <c r="X249" s="27" t="n">
        <f aca="false">C249*COS(W249)*COS(V249)</f>
        <v>-11.8346299307335</v>
      </c>
      <c r="Y249" s="27" t="n">
        <f aca="false">C249*COS(W249)*SIN(V249)</f>
        <v>-4.11988456543383</v>
      </c>
      <c r="Z249" s="27" t="n">
        <f aca="false">C249*SIN(W249)</f>
        <v>-25.0393307732073</v>
      </c>
      <c r="AA249" s="28" t="n">
        <f aca="false">(($F$7-X249)^2+($G$7-Y249)^2+($H$7-Z249)^2)^0.5</f>
        <v>28</v>
      </c>
      <c r="AB249" s="29" t="n">
        <f aca="false">AA249*(9.4609E+015)</f>
        <v>2.649052E+017</v>
      </c>
      <c r="AC249" s="23" t="n">
        <f aca="false">C249/3.26</f>
        <v>8.58895705521472</v>
      </c>
      <c r="AD249" s="23"/>
      <c r="AE249" s="23"/>
      <c r="AF249" s="23"/>
      <c r="AG249" s="23"/>
      <c r="AH249" s="21"/>
      <c r="AI249" s="26"/>
      <c r="AJ249" s="26"/>
      <c r="AK249" s="26"/>
      <c r="AL249" s="26"/>
      <c r="AM249" s="26"/>
      <c r="AN249" s="26"/>
      <c r="AO249" s="26"/>
      <c r="AP249" s="26"/>
      <c r="AQ249" s="26"/>
      <c r="AR249" s="26"/>
      <c r="AS249" s="26"/>
      <c r="AT249" s="26"/>
      <c r="AU249" s="24"/>
      <c r="AV249" s="21" t="n">
        <v>0</v>
      </c>
      <c r="AW249" s="21" t="n">
        <v>20.1</v>
      </c>
      <c r="AX249" s="21"/>
      <c r="AY249" s="21" t="n">
        <v>-64</v>
      </c>
      <c r="AZ249" s="21" t="n">
        <v>-52</v>
      </c>
      <c r="BA249" s="21"/>
      <c r="BB249" s="15"/>
      <c r="BC249" s="15"/>
      <c r="BD249" s="15"/>
      <c r="BE249" s="15"/>
    </row>
    <row r="250" customFormat="false" ht="17" hidden="false" customHeight="false" outlineLevel="0" collapsed="false">
      <c r="A250" s="25" t="s">
        <v>531</v>
      </c>
      <c r="B250" s="22"/>
      <c r="C250" s="23" t="n">
        <v>28.03</v>
      </c>
      <c r="D250" s="24"/>
      <c r="E250" s="25"/>
      <c r="F250" s="25" t="n">
        <v>17</v>
      </c>
      <c r="G250" s="21"/>
      <c r="H250" s="21"/>
      <c r="I250" s="21"/>
      <c r="J250" s="21"/>
      <c r="K250" s="21"/>
      <c r="L250" s="21" t="s">
        <v>518</v>
      </c>
      <c r="M250" s="21"/>
      <c r="N250" s="21"/>
      <c r="O250" s="21"/>
      <c r="P250" s="21"/>
      <c r="Q250" s="21"/>
      <c r="R250" s="21"/>
      <c r="S250" s="21"/>
      <c r="T250" s="26"/>
      <c r="U250" s="21"/>
      <c r="V250" s="27" t="n">
        <f aca="false">AV250+(AW250+(AX250/60))/60</f>
        <v>5.74166666666667</v>
      </c>
      <c r="W250" s="27" t="n">
        <f aca="false">AY250+(AZ250+(BA250/60))/60</f>
        <v>-22.4333333333333</v>
      </c>
      <c r="X250" s="27" t="n">
        <f aca="false">C250*COS(W250)*COS(V250)</f>
        <v>-21.7094244324453</v>
      </c>
      <c r="Y250" s="27" t="n">
        <f aca="false">C250*COS(W250)*SIN(V250)</f>
        <v>13.0581280029625</v>
      </c>
      <c r="Z250" s="27" t="n">
        <f aca="false">C250*SIN(W250)</f>
        <v>11.9944605493618</v>
      </c>
      <c r="AA250" s="28" t="n">
        <f aca="false">(($F$7-X250)^2+($G$7-Y250)^2+($H$7-Z250)^2)^0.5</f>
        <v>28.03</v>
      </c>
      <c r="AB250" s="29" t="n">
        <f aca="false">AA250*(9.4609E+015)</f>
        <v>2.65189027E+017</v>
      </c>
      <c r="AC250" s="23" t="n">
        <f aca="false">C250/3.26</f>
        <v>8.59815950920246</v>
      </c>
      <c r="AD250" s="23"/>
      <c r="AE250" s="23"/>
      <c r="AF250" s="23"/>
      <c r="AG250" s="23" t="n">
        <v>28.03</v>
      </c>
      <c r="AH250" s="21"/>
      <c r="AI250" s="26"/>
      <c r="AJ250" s="26"/>
      <c r="AK250" s="26"/>
      <c r="AL250" s="26"/>
      <c r="AM250" s="26"/>
      <c r="AN250" s="26"/>
      <c r="AO250" s="26"/>
      <c r="AP250" s="26"/>
      <c r="AQ250" s="26"/>
      <c r="AR250" s="26"/>
      <c r="AS250" s="26"/>
      <c r="AT250" s="26"/>
      <c r="AU250" s="24"/>
      <c r="AV250" s="21" t="n">
        <v>5</v>
      </c>
      <c r="AW250" s="21" t="n">
        <v>44.5</v>
      </c>
      <c r="AX250" s="21"/>
      <c r="AY250" s="21" t="n">
        <v>-22</v>
      </c>
      <c r="AZ250" s="21" t="n">
        <v>-26</v>
      </c>
      <c r="BA250" s="21"/>
      <c r="BB250" s="15"/>
      <c r="BC250" s="15"/>
      <c r="BD250" s="15"/>
      <c r="BE250" s="15"/>
    </row>
    <row r="251" customFormat="false" ht="17" hidden="false" customHeight="false" outlineLevel="0" collapsed="false">
      <c r="A251" s="25" t="s">
        <v>532</v>
      </c>
      <c r="B251" s="22" t="s">
        <v>82</v>
      </c>
      <c r="C251" s="23" t="n">
        <v>28.25</v>
      </c>
      <c r="D251" s="24"/>
      <c r="E251" s="25"/>
      <c r="F251" s="25" t="n">
        <v>216</v>
      </c>
      <c r="G251" s="21"/>
      <c r="H251" s="21"/>
      <c r="I251" s="21"/>
      <c r="J251" s="21"/>
      <c r="K251" s="21"/>
      <c r="L251" s="21" t="s">
        <v>514</v>
      </c>
      <c r="M251" s="21"/>
      <c r="N251" s="21"/>
      <c r="O251" s="21"/>
      <c r="P251" s="21"/>
      <c r="Q251" s="21"/>
      <c r="R251" s="21"/>
      <c r="S251" s="21"/>
      <c r="T251" s="26"/>
      <c r="U251" s="21"/>
      <c r="V251" s="27" t="n">
        <f aca="false">AV251+(AW251+(AX251/60))/60</f>
        <v>5.74166666666667</v>
      </c>
      <c r="W251" s="27" t="n">
        <f aca="false">AY251+(AZ251+(BA251/60))/60</f>
        <v>-22.4333333333333</v>
      </c>
      <c r="X251" s="27" t="n">
        <f aca="false">C251*COS(W251)*COS(V251)</f>
        <v>-21.87981591925</v>
      </c>
      <c r="Y251" s="27" t="n">
        <f aca="false">C251*COS(W251)*SIN(V251)</f>
        <v>13.1606177696643</v>
      </c>
      <c r="Z251" s="27" t="n">
        <f aca="false">C251*SIN(W251)</f>
        <v>12.0886018736879</v>
      </c>
      <c r="AA251" s="28" t="n">
        <f aca="false">(($F$7-X251)^2+($G$7-Y251)^2+($H$7-Z251)^2)^0.5</f>
        <v>28.25</v>
      </c>
      <c r="AB251" s="29" t="n">
        <f aca="false">AA251*(9.4609E+015)</f>
        <v>2.67270425E+017</v>
      </c>
      <c r="AC251" s="23" t="n">
        <f aca="false">C251/3.26</f>
        <v>8.66564417177914</v>
      </c>
      <c r="AD251" s="23"/>
      <c r="AE251" s="23"/>
      <c r="AF251" s="23"/>
      <c r="AG251" s="23" t="n">
        <v>28.25</v>
      </c>
      <c r="AH251" s="21"/>
      <c r="AI251" s="26"/>
      <c r="AJ251" s="26"/>
      <c r="AK251" s="26"/>
      <c r="AL251" s="26"/>
      <c r="AM251" s="26"/>
      <c r="AN251" s="26"/>
      <c r="AO251" s="26"/>
      <c r="AP251" s="26"/>
      <c r="AQ251" s="26"/>
      <c r="AR251" s="26"/>
      <c r="AS251" s="26"/>
      <c r="AT251" s="26"/>
      <c r="AU251" s="24"/>
      <c r="AV251" s="21" t="n">
        <v>5</v>
      </c>
      <c r="AW251" s="21" t="n">
        <v>44.5</v>
      </c>
      <c r="AX251" s="21"/>
      <c r="AY251" s="21" t="n">
        <v>-22</v>
      </c>
      <c r="AZ251" s="21" t="n">
        <v>-26</v>
      </c>
      <c r="BA251" s="21"/>
      <c r="BB251" s="15"/>
      <c r="BC251" s="15"/>
      <c r="BD251" s="15"/>
      <c r="BE251" s="15"/>
    </row>
    <row r="252" customFormat="false" ht="17" hidden="false" customHeight="false" outlineLevel="0" collapsed="false">
      <c r="A252" s="25" t="s">
        <v>532</v>
      </c>
      <c r="B252" s="22" t="s">
        <v>83</v>
      </c>
      <c r="C252" s="23" t="n">
        <v>28.25</v>
      </c>
      <c r="D252" s="24"/>
      <c r="E252" s="25"/>
      <c r="F252" s="25" t="n">
        <v>216</v>
      </c>
      <c r="G252" s="21"/>
      <c r="H252" s="21"/>
      <c r="I252" s="21"/>
      <c r="J252" s="21"/>
      <c r="K252" s="21"/>
      <c r="L252" s="21" t="s">
        <v>148</v>
      </c>
      <c r="M252" s="21"/>
      <c r="N252" s="21"/>
      <c r="O252" s="21"/>
      <c r="P252" s="21"/>
      <c r="Q252" s="21"/>
      <c r="R252" s="21"/>
      <c r="S252" s="21"/>
      <c r="T252" s="26"/>
      <c r="U252" s="21"/>
      <c r="V252" s="27" t="n">
        <f aca="false">AV252+(AW252+(AX252/60))/60</f>
        <v>5.90666666666667</v>
      </c>
      <c r="W252" s="27" t="n">
        <f aca="false">AY252+(AZ252+(BA252/60))/60</f>
        <v>20.2666666666667</v>
      </c>
      <c r="X252" s="27" t="n">
        <f aca="false">C252*COS(W252)*COS(V252)</f>
        <v>4.02161373302769</v>
      </c>
      <c r="Y252" s="27" t="n">
        <f aca="false">C252*COS(W252)*SIN(V252)</f>
        <v>-1.59007194325294</v>
      </c>
      <c r="Z252" s="27" t="n">
        <f aca="false">C252*SIN(W252)</f>
        <v>27.9170341225139</v>
      </c>
      <c r="AA252" s="28" t="n">
        <f aca="false">(($F$7-X252)^2+($G$7-Y252)^2+($H$7-Z252)^2)^0.5</f>
        <v>28.25</v>
      </c>
      <c r="AB252" s="29" t="n">
        <f aca="false">AA252*(9.4609E+015)</f>
        <v>2.67270425E+017</v>
      </c>
      <c r="AC252" s="23" t="n">
        <f aca="false">C252/3.26</f>
        <v>8.66564417177914</v>
      </c>
      <c r="AD252" s="23"/>
      <c r="AE252" s="23"/>
      <c r="AF252" s="23"/>
      <c r="AG252" s="23" t="n">
        <v>29.25</v>
      </c>
      <c r="AH252" s="21"/>
      <c r="AI252" s="26"/>
      <c r="AJ252" s="26"/>
      <c r="AK252" s="26"/>
      <c r="AL252" s="26"/>
      <c r="AM252" s="26"/>
      <c r="AN252" s="26"/>
      <c r="AO252" s="26"/>
      <c r="AP252" s="26"/>
      <c r="AQ252" s="26"/>
      <c r="AR252" s="26"/>
      <c r="AS252" s="26"/>
      <c r="AT252" s="26"/>
      <c r="AU252" s="24"/>
      <c r="AV252" s="21" t="n">
        <v>5</v>
      </c>
      <c r="AW252" s="21" t="n">
        <v>54.4</v>
      </c>
      <c r="AX252" s="21"/>
      <c r="AY252" s="21" t="n">
        <v>20</v>
      </c>
      <c r="AZ252" s="21" t="n">
        <v>16</v>
      </c>
      <c r="BA252" s="21"/>
      <c r="BB252" s="15"/>
      <c r="BC252" s="15"/>
      <c r="BD252" s="15"/>
      <c r="BE252" s="15"/>
    </row>
    <row r="253" customFormat="false" ht="17" hidden="false" customHeight="false" outlineLevel="0" collapsed="false">
      <c r="A253" s="25" t="s">
        <v>529</v>
      </c>
      <c r="B253" s="22" t="s">
        <v>82</v>
      </c>
      <c r="C253" s="23" t="n">
        <v>28.26</v>
      </c>
      <c r="D253" s="24"/>
      <c r="E253" s="25"/>
      <c r="F253" s="25" t="n">
        <v>222</v>
      </c>
      <c r="G253" s="21"/>
      <c r="H253" s="21"/>
      <c r="I253" s="21"/>
      <c r="J253" s="21"/>
      <c r="K253" s="21"/>
      <c r="L253" s="21" t="s">
        <v>518</v>
      </c>
      <c r="M253" s="21"/>
      <c r="N253" s="21"/>
      <c r="O253" s="21"/>
      <c r="P253" s="21"/>
      <c r="Q253" s="21"/>
      <c r="R253" s="21"/>
      <c r="S253" s="21"/>
      <c r="T253" s="26"/>
      <c r="U253" s="21"/>
      <c r="V253" s="27" t="n">
        <f aca="false">AV253+(AW253+(AX253/60))/60</f>
        <v>5.90666666666667</v>
      </c>
      <c r="W253" s="27" t="n">
        <f aca="false">AY253+(AZ253+(BA253/60))/60</f>
        <v>20.2666666666667</v>
      </c>
      <c r="X253" s="27" t="n">
        <f aca="false">C253*COS(W253)*COS(V253)</f>
        <v>4.02303731311018</v>
      </c>
      <c r="Y253" s="27" t="n">
        <f aca="false">C253*COS(W253)*SIN(V253)</f>
        <v>-1.59063480057798</v>
      </c>
      <c r="Z253" s="27" t="n">
        <f aca="false">C253*SIN(W253)</f>
        <v>27.9269162584864</v>
      </c>
      <c r="AA253" s="28" t="n">
        <f aca="false">(($F$7-X253)^2+($G$7-Y253)^2+($H$7-Z253)^2)^0.5</f>
        <v>28.26</v>
      </c>
      <c r="AB253" s="29" t="n">
        <f aca="false">AA253*(9.4609E+015)</f>
        <v>2.67365034E+017</v>
      </c>
      <c r="AC253" s="23" t="n">
        <f aca="false">C253/3.26</f>
        <v>8.66871165644172</v>
      </c>
      <c r="AD253" s="23"/>
      <c r="AE253" s="23"/>
      <c r="AF253" s="23"/>
      <c r="AG253" s="23" t="n">
        <v>28.26</v>
      </c>
      <c r="AH253" s="21"/>
      <c r="AI253" s="26"/>
      <c r="AJ253" s="26"/>
      <c r="AK253" s="26"/>
      <c r="AL253" s="26"/>
      <c r="AM253" s="26"/>
      <c r="AN253" s="26"/>
      <c r="AO253" s="26"/>
      <c r="AP253" s="26"/>
      <c r="AQ253" s="26"/>
      <c r="AR253" s="26"/>
      <c r="AS253" s="26"/>
      <c r="AT253" s="26"/>
      <c r="AU253" s="24"/>
      <c r="AV253" s="21" t="n">
        <v>5</v>
      </c>
      <c r="AW253" s="21" t="n">
        <v>54.4</v>
      </c>
      <c r="AX253" s="21"/>
      <c r="AY253" s="21" t="n">
        <v>20</v>
      </c>
      <c r="AZ253" s="21" t="n">
        <v>16</v>
      </c>
      <c r="BA253" s="21"/>
      <c r="BB253" s="15"/>
      <c r="BC253" s="15"/>
      <c r="BD253" s="15"/>
      <c r="BE253" s="15"/>
    </row>
    <row r="254" customFormat="false" ht="17" hidden="false" customHeight="false" outlineLevel="0" collapsed="false">
      <c r="A254" s="25" t="s">
        <v>529</v>
      </c>
      <c r="B254" s="22" t="s">
        <v>83</v>
      </c>
      <c r="C254" s="23" t="n">
        <v>28.26</v>
      </c>
      <c r="D254" s="24"/>
      <c r="E254" s="25"/>
      <c r="F254" s="25" t="n">
        <v>222</v>
      </c>
      <c r="G254" s="21"/>
      <c r="H254" s="21"/>
      <c r="I254" s="21"/>
      <c r="J254" s="21"/>
      <c r="K254" s="21"/>
      <c r="L254" s="21" t="s">
        <v>481</v>
      </c>
      <c r="M254" s="21"/>
      <c r="N254" s="21"/>
      <c r="O254" s="21"/>
      <c r="P254" s="21"/>
      <c r="Q254" s="21"/>
      <c r="R254" s="21"/>
      <c r="S254" s="21"/>
      <c r="T254" s="26"/>
      <c r="U254" s="21"/>
      <c r="V254" s="27" t="n">
        <f aca="false">AV254+(AW254+(AX254/60))/60</f>
        <v>17.3183333333333</v>
      </c>
      <c r="W254" s="27" t="n">
        <f aca="false">AY254+(AZ254+(BA254/60))/60</f>
        <v>-46.6333333333333</v>
      </c>
      <c r="X254" s="27" t="n">
        <f aca="false">C254*COS(W254)*COS(V254)</f>
        <v>-0.986209852740634</v>
      </c>
      <c r="Y254" s="27" t="n">
        <f aca="false">C254*COS(W254)*SIN(V254)</f>
        <v>24.9078051762231</v>
      </c>
      <c r="Z254" s="27" t="n">
        <f aca="false">C254*SIN(W254)</f>
        <v>-13.313760979891</v>
      </c>
      <c r="AA254" s="28" t="n">
        <f aca="false">(($F$7-X254)^2+($G$7-Y254)^2+($H$7-Z254)^2)^0.5</f>
        <v>28.26</v>
      </c>
      <c r="AB254" s="29" t="n">
        <f aca="false">AA254*(9.4609E+015)</f>
        <v>2.67365034E+017</v>
      </c>
      <c r="AC254" s="23" t="n">
        <f aca="false">C254/3.26</f>
        <v>8.66871165644172</v>
      </c>
      <c r="AD254" s="23"/>
      <c r="AE254" s="23"/>
      <c r="AF254" s="23"/>
      <c r="AG254" s="23" t="n">
        <v>28.26</v>
      </c>
      <c r="AH254" s="21"/>
      <c r="AI254" s="26"/>
      <c r="AJ254" s="26"/>
      <c r="AK254" s="26"/>
      <c r="AL254" s="26"/>
      <c r="AM254" s="26"/>
      <c r="AN254" s="26"/>
      <c r="AO254" s="26"/>
      <c r="AP254" s="26"/>
      <c r="AQ254" s="26"/>
      <c r="AR254" s="26"/>
      <c r="AS254" s="26"/>
      <c r="AT254" s="26"/>
      <c r="AU254" s="24"/>
      <c r="AV254" s="21" t="n">
        <v>17</v>
      </c>
      <c r="AW254" s="21" t="n">
        <v>19.1</v>
      </c>
      <c r="AX254" s="21"/>
      <c r="AY254" s="21" t="n">
        <v>-46</v>
      </c>
      <c r="AZ254" s="21" t="n">
        <v>-38</v>
      </c>
      <c r="BA254" s="21"/>
      <c r="BB254" s="15"/>
      <c r="BC254" s="15"/>
      <c r="BD254" s="15"/>
      <c r="BE254" s="15"/>
    </row>
    <row r="255" customFormat="false" ht="17" hidden="false" customHeight="false" outlineLevel="0" collapsed="false">
      <c r="A255" s="25" t="s">
        <v>533</v>
      </c>
      <c r="B255" s="22" t="s">
        <v>82</v>
      </c>
      <c r="C255" s="23" t="n">
        <v>28.66</v>
      </c>
      <c r="D255" s="24"/>
      <c r="E255" s="25"/>
      <c r="F255" s="25" t="n">
        <v>666</v>
      </c>
      <c r="G255" s="21"/>
      <c r="H255" s="21"/>
      <c r="I255" s="21"/>
      <c r="J255" s="21"/>
      <c r="K255" s="21"/>
      <c r="L255" s="21" t="s">
        <v>524</v>
      </c>
      <c r="M255" s="21"/>
      <c r="N255" s="21"/>
      <c r="O255" s="21"/>
      <c r="P255" s="21"/>
      <c r="Q255" s="21"/>
      <c r="R255" s="21"/>
      <c r="S255" s="21"/>
      <c r="T255" s="26"/>
      <c r="U255" s="21"/>
      <c r="V255" s="27" t="n">
        <f aca="false">AV255+(AW255+(AX255/60))/60</f>
        <v>17.3183333333333</v>
      </c>
      <c r="W255" s="27" t="n">
        <f aca="false">AY255+(AZ255+(BA255/60))/60</f>
        <v>-46.6333333333333</v>
      </c>
      <c r="X255" s="27" t="n">
        <f aca="false">C255*COS(W255)*COS(V255)</f>
        <v>-1.00016894478226</v>
      </c>
      <c r="Y255" s="27" t="n">
        <f aca="false">C255*COS(W255)*SIN(V255)</f>
        <v>25.260357266474</v>
      </c>
      <c r="Z255" s="27" t="n">
        <f aca="false">C255*SIN(W255)</f>
        <v>-13.5022077028902</v>
      </c>
      <c r="AA255" s="28" t="n">
        <f aca="false">(($F$7-X255)^2+($G$7-Y255)^2+($H$7-Z255)^2)^0.5</f>
        <v>28.66</v>
      </c>
      <c r="AB255" s="29" t="n">
        <f aca="false">AA255*(9.4609E+015)</f>
        <v>2.71149394E+017</v>
      </c>
      <c r="AC255" s="23" t="n">
        <f aca="false">C255/3.26</f>
        <v>8.79141104294479</v>
      </c>
      <c r="AD255" s="23"/>
      <c r="AE255" s="23"/>
      <c r="AF255" s="23"/>
      <c r="AG255" s="23" t="n">
        <v>28.66</v>
      </c>
      <c r="AH255" s="21"/>
      <c r="AI255" s="26"/>
      <c r="AJ255" s="26"/>
      <c r="AK255" s="26"/>
      <c r="AL255" s="26"/>
      <c r="AM255" s="26"/>
      <c r="AN255" s="26"/>
      <c r="AO255" s="26"/>
      <c r="AP255" s="26"/>
      <c r="AQ255" s="26"/>
      <c r="AR255" s="26"/>
      <c r="AS255" s="26"/>
      <c r="AT255" s="26"/>
      <c r="AU255" s="24"/>
      <c r="AV255" s="21" t="n">
        <v>17</v>
      </c>
      <c r="AW255" s="21" t="n">
        <v>19.1</v>
      </c>
      <c r="AX255" s="21"/>
      <c r="AY255" s="21" t="n">
        <v>-46</v>
      </c>
      <c r="AZ255" s="21" t="n">
        <v>-38</v>
      </c>
      <c r="BA255" s="21"/>
      <c r="BB255" s="15"/>
      <c r="BC255" s="15"/>
      <c r="BD255" s="15"/>
      <c r="BE255" s="15"/>
    </row>
    <row r="256" customFormat="false" ht="17" hidden="false" customHeight="false" outlineLevel="0" collapsed="false">
      <c r="A256" s="25" t="s">
        <v>533</v>
      </c>
      <c r="B256" s="22" t="s">
        <v>83</v>
      </c>
      <c r="C256" s="23" t="n">
        <v>28.66</v>
      </c>
      <c r="D256" s="24"/>
      <c r="E256" s="25"/>
      <c r="F256" s="25" t="n">
        <v>666</v>
      </c>
      <c r="G256" s="21"/>
      <c r="H256" s="21"/>
      <c r="I256" s="21"/>
      <c r="J256" s="21"/>
      <c r="K256" s="21"/>
      <c r="L256" s="21" t="s">
        <v>423</v>
      </c>
      <c r="M256" s="21"/>
      <c r="N256" s="21"/>
      <c r="O256" s="21"/>
      <c r="P256" s="21"/>
      <c r="Q256" s="21"/>
      <c r="R256" s="21"/>
      <c r="S256" s="21"/>
      <c r="T256" s="26"/>
      <c r="U256" s="21"/>
      <c r="V256" s="27" t="n">
        <f aca="false">AV256+(AW256+(AX256/60))/60</f>
        <v>5.01333333333333</v>
      </c>
      <c r="W256" s="27" t="n">
        <f aca="false">AY256+(AZ256+(BA256/60))/60</f>
        <v>-5.75</v>
      </c>
      <c r="X256" s="27" t="n">
        <f aca="false">C256*COS(W256)*COS(V256)</f>
        <v>7.31622717316234</v>
      </c>
      <c r="Y256" s="27" t="n">
        <f aca="false">C256*COS(W256)*SIN(V256)</f>
        <v>-23.572501375545</v>
      </c>
      <c r="Z256" s="27" t="n">
        <f aca="false">C256*SIN(W256)</f>
        <v>14.5672783611287</v>
      </c>
      <c r="AA256" s="28" t="n">
        <f aca="false">(($F$7-X256)^2+($G$7-Y256)^2+($H$7-Z256)^2)^0.5</f>
        <v>28.66</v>
      </c>
      <c r="AB256" s="29" t="n">
        <f aca="false">AA256*(9.4609E+015)</f>
        <v>2.71149394E+017</v>
      </c>
      <c r="AC256" s="23" t="n">
        <f aca="false">C256/3.26</f>
        <v>8.79141104294479</v>
      </c>
      <c r="AD256" s="23"/>
      <c r="AE256" s="23"/>
      <c r="AF256" s="23"/>
      <c r="AG256" s="23" t="n">
        <v>28.66</v>
      </c>
      <c r="AH256" s="21"/>
      <c r="AI256" s="26"/>
      <c r="AJ256" s="26"/>
      <c r="AK256" s="26"/>
      <c r="AL256" s="26"/>
      <c r="AM256" s="26"/>
      <c r="AN256" s="26"/>
      <c r="AO256" s="26"/>
      <c r="AP256" s="26"/>
      <c r="AQ256" s="26"/>
      <c r="AR256" s="26"/>
      <c r="AS256" s="26"/>
      <c r="AT256" s="26"/>
      <c r="AU256" s="24"/>
      <c r="AV256" s="21" t="n">
        <v>5</v>
      </c>
      <c r="AW256" s="21" t="n">
        <v>0.8</v>
      </c>
      <c r="AX256" s="21"/>
      <c r="AY256" s="21" t="n">
        <v>-5</v>
      </c>
      <c r="AZ256" s="21" t="n">
        <v>-45</v>
      </c>
      <c r="BA256" s="21"/>
      <c r="BB256" s="15"/>
      <c r="BC256" s="15"/>
      <c r="BD256" s="15"/>
      <c r="BE256" s="15"/>
    </row>
    <row r="257" customFormat="false" ht="17" hidden="false" customHeight="false" outlineLevel="0" collapsed="false">
      <c r="A257" s="25" t="s">
        <v>534</v>
      </c>
      <c r="B257" s="22"/>
      <c r="C257" s="23" t="n">
        <v>28.75</v>
      </c>
      <c r="D257" s="24"/>
      <c r="E257" s="25"/>
      <c r="F257" s="25" t="n">
        <v>183</v>
      </c>
      <c r="G257" s="21"/>
      <c r="H257" s="21"/>
      <c r="I257" s="21"/>
      <c r="J257" s="21"/>
      <c r="K257" s="21"/>
      <c r="L257" s="21" t="s">
        <v>427</v>
      </c>
      <c r="M257" s="21"/>
      <c r="N257" s="21"/>
      <c r="O257" s="21"/>
      <c r="P257" s="21"/>
      <c r="Q257" s="21"/>
      <c r="R257" s="21"/>
      <c r="S257" s="21"/>
      <c r="T257" s="26"/>
      <c r="U257" s="21"/>
      <c r="V257" s="27" t="n">
        <f aca="false">AV257+(AW257+(AX257/60))/60</f>
        <v>20.255</v>
      </c>
      <c r="W257" s="27" t="n">
        <f aca="false">AY257+(AZ257+(BA257/60))/60</f>
        <v>-27.0166666666667</v>
      </c>
      <c r="X257" s="27" t="n">
        <f aca="false">C257*COS(W257)*COS(V257)</f>
        <v>-1.45770664225863</v>
      </c>
      <c r="Y257" s="27" t="n">
        <f aca="false">C257*COS(W257)*SIN(V257)</f>
        <v>-8.73527362064584</v>
      </c>
      <c r="Z257" s="27" t="n">
        <f aca="false">C257*SIN(W257)</f>
        <v>-27.3520124692419</v>
      </c>
      <c r="AA257" s="28" t="n">
        <f aca="false">(($F$7-X257)^2+($G$7-Y257)^2+($H$7-Z257)^2)^0.5</f>
        <v>28.75</v>
      </c>
      <c r="AB257" s="29" t="n">
        <f aca="false">AA257*(9.4609E+015)</f>
        <v>2.72000875E+017</v>
      </c>
      <c r="AC257" s="23" t="n">
        <f aca="false">C257/3.26</f>
        <v>8.81901840490798</v>
      </c>
      <c r="AD257" s="23"/>
      <c r="AE257" s="23"/>
      <c r="AF257" s="23"/>
      <c r="AG257" s="23" t="n">
        <v>28.75</v>
      </c>
      <c r="AH257" s="21"/>
      <c r="AI257" s="26"/>
      <c r="AJ257" s="26"/>
      <c r="AK257" s="26"/>
      <c r="AL257" s="26"/>
      <c r="AM257" s="26"/>
      <c r="AN257" s="26"/>
      <c r="AO257" s="26"/>
      <c r="AP257" s="26"/>
      <c r="AQ257" s="26"/>
      <c r="AR257" s="26"/>
      <c r="AS257" s="26"/>
      <c r="AT257" s="26"/>
      <c r="AU257" s="24"/>
      <c r="AV257" s="21" t="n">
        <v>20</v>
      </c>
      <c r="AW257" s="21" t="n">
        <v>15.3</v>
      </c>
      <c r="AX257" s="21"/>
      <c r="AY257" s="21" t="n">
        <v>-27</v>
      </c>
      <c r="AZ257" s="21" t="n">
        <v>-1</v>
      </c>
      <c r="BA257" s="21"/>
      <c r="BB257" s="15"/>
      <c r="BC257" s="15"/>
      <c r="BD257" s="15"/>
      <c r="BE257" s="15"/>
    </row>
    <row r="258" customFormat="false" ht="17" hidden="false" customHeight="false" outlineLevel="0" collapsed="false">
      <c r="A258" s="25" t="s">
        <v>535</v>
      </c>
      <c r="B258" s="22"/>
      <c r="C258" s="23" t="n">
        <v>28.76</v>
      </c>
      <c r="D258" s="24"/>
      <c r="E258" s="25"/>
      <c r="F258" s="25" t="n">
        <v>785</v>
      </c>
      <c r="G258" s="21"/>
      <c r="H258" s="21"/>
      <c r="I258" s="21"/>
      <c r="J258" s="21"/>
      <c r="K258" s="21"/>
      <c r="L258" s="21" t="s">
        <v>101</v>
      </c>
      <c r="M258" s="21"/>
      <c r="N258" s="21"/>
      <c r="O258" s="21"/>
      <c r="P258" s="21"/>
      <c r="Q258" s="21"/>
      <c r="R258" s="21"/>
      <c r="S258" s="21"/>
      <c r="T258" s="26"/>
      <c r="U258" s="21"/>
      <c r="V258" s="27" t="n">
        <f aca="false">AV258+(AW258+(AX258/60))/60</f>
        <v>3.72</v>
      </c>
      <c r="W258" s="27" t="n">
        <f aca="false">AY258+(AZ258+(BA258/60))/60</f>
        <v>-9.75</v>
      </c>
      <c r="X258" s="27" t="n">
        <f aca="false">C258*COS(W258)*COS(V258)</f>
        <v>22.8193679784176</v>
      </c>
      <c r="Y258" s="27" t="n">
        <f aca="false">C258*COS(W258)*SIN(V258)</f>
        <v>14.8986404464823</v>
      </c>
      <c r="Z258" s="27" t="n">
        <f aca="false">C258*SIN(W258)</f>
        <v>9.18937200857659</v>
      </c>
      <c r="AA258" s="28" t="n">
        <f aca="false">(($F$7-X258)^2+($G$7-Y258)^2+($H$7-Z258)^2)^0.5</f>
        <v>28.76</v>
      </c>
      <c r="AB258" s="29" t="n">
        <f aca="false">AA258*(9.4609E+015)</f>
        <v>2.72095484E+017</v>
      </c>
      <c r="AC258" s="23" t="n">
        <f aca="false">C258/3.26</f>
        <v>8.82208588957055</v>
      </c>
      <c r="AD258" s="23"/>
      <c r="AE258" s="23"/>
      <c r="AF258" s="23"/>
      <c r="AG258" s="23" t="n">
        <v>28.78</v>
      </c>
      <c r="AH258" s="21"/>
      <c r="AI258" s="26"/>
      <c r="AJ258" s="26"/>
      <c r="AK258" s="26"/>
      <c r="AL258" s="26"/>
      <c r="AM258" s="26"/>
      <c r="AN258" s="26"/>
      <c r="AO258" s="26"/>
      <c r="AP258" s="26"/>
      <c r="AQ258" s="26"/>
      <c r="AR258" s="26"/>
      <c r="AS258" s="26"/>
      <c r="AT258" s="26"/>
      <c r="AU258" s="24"/>
      <c r="AV258" s="21" t="n">
        <v>3</v>
      </c>
      <c r="AW258" s="21" t="n">
        <v>43.2</v>
      </c>
      <c r="AX258" s="21"/>
      <c r="AY258" s="21" t="n">
        <v>-9</v>
      </c>
      <c r="AZ258" s="21" t="n">
        <v>-45</v>
      </c>
      <c r="BA258" s="21"/>
      <c r="BB258" s="15"/>
      <c r="BC258" s="15"/>
      <c r="BD258" s="15"/>
      <c r="BE258" s="15"/>
    </row>
    <row r="259" customFormat="false" ht="17" hidden="false" customHeight="false" outlineLevel="0" collapsed="false">
      <c r="A259" s="25" t="s">
        <v>536</v>
      </c>
      <c r="B259" s="22"/>
      <c r="C259" s="23" t="n">
        <v>29.5</v>
      </c>
      <c r="D259" s="24"/>
      <c r="E259" s="25"/>
      <c r="F259" s="25" t="n">
        <v>150</v>
      </c>
      <c r="G259" s="21"/>
      <c r="H259" s="21"/>
      <c r="I259" s="21"/>
      <c r="J259" s="21"/>
      <c r="K259" s="21"/>
      <c r="L259" s="21" t="s">
        <v>537</v>
      </c>
      <c r="M259" s="21"/>
      <c r="N259" s="21"/>
      <c r="O259" s="21"/>
      <c r="P259" s="21"/>
      <c r="Q259" s="21"/>
      <c r="R259" s="21"/>
      <c r="S259" s="21"/>
      <c r="T259" s="26"/>
      <c r="U259" s="21"/>
      <c r="V259" s="27" t="n">
        <f aca="false">AV259+(AW259+(AX259/60))/60</f>
        <v>13.1983333333333</v>
      </c>
      <c r="W259" s="27" t="n">
        <f aca="false">AY259+(AZ259+(BA259/60))/60</f>
        <v>27.8666666666667</v>
      </c>
      <c r="X259" s="27" t="n">
        <f aca="false">C259*COS(W259)*COS(V259)</f>
        <v>-21.8519835675024</v>
      </c>
      <c r="Y259" s="27" t="n">
        <f aca="false">C259*COS(W259)*SIN(V259)</f>
        <v>-15.9983869180591</v>
      </c>
      <c r="Z259" s="27" t="n">
        <f aca="false">C259*SIN(W259)</f>
        <v>11.6958296065598</v>
      </c>
      <c r="AA259" s="28" t="n">
        <f aca="false">(($F$7-X259)^2+($G$7-Y259)^2+($H$7-Z259)^2)^0.5</f>
        <v>29.5</v>
      </c>
      <c r="AB259" s="29" t="n">
        <f aca="false">AA259*(9.4609E+015)</f>
        <v>2.7909655E+017</v>
      </c>
      <c r="AC259" s="23" t="n">
        <f aca="false">C259/3.26</f>
        <v>9.04907975460123</v>
      </c>
      <c r="AD259" s="23"/>
      <c r="AE259" s="23"/>
      <c r="AF259" s="23"/>
      <c r="AG259" s="23" t="n">
        <v>28.5</v>
      </c>
      <c r="AH259" s="21"/>
      <c r="AI259" s="26"/>
      <c r="AJ259" s="26"/>
      <c r="AK259" s="26"/>
      <c r="AL259" s="26"/>
      <c r="AM259" s="26"/>
      <c r="AN259" s="26"/>
      <c r="AO259" s="26"/>
      <c r="AP259" s="26"/>
      <c r="AQ259" s="26"/>
      <c r="AR259" s="26"/>
      <c r="AS259" s="26"/>
      <c r="AT259" s="26"/>
      <c r="AU259" s="24"/>
      <c r="AV259" s="21" t="n">
        <v>13</v>
      </c>
      <c r="AW259" s="21" t="n">
        <v>11.9</v>
      </c>
      <c r="AX259" s="21"/>
      <c r="AY259" s="21" t="n">
        <v>27</v>
      </c>
      <c r="AZ259" s="21" t="n">
        <v>52</v>
      </c>
      <c r="BA259" s="21"/>
      <c r="BB259" s="15"/>
      <c r="BC259" s="15"/>
      <c r="BD259" s="15"/>
      <c r="BE259" s="15"/>
    </row>
    <row r="260" customFormat="false" ht="17" hidden="false" customHeight="false" outlineLevel="0" collapsed="false">
      <c r="A260" s="25" t="s">
        <v>538</v>
      </c>
      <c r="B260" s="22"/>
      <c r="C260" s="23" t="n">
        <v>29.86</v>
      </c>
      <c r="D260" s="24"/>
      <c r="E260" s="25"/>
      <c r="F260" s="25" t="n">
        <v>502</v>
      </c>
      <c r="G260" s="21"/>
      <c r="H260" s="21"/>
      <c r="I260" s="21"/>
      <c r="J260" s="21"/>
      <c r="K260" s="21"/>
      <c r="L260" s="21" t="s">
        <v>518</v>
      </c>
      <c r="M260" s="21"/>
      <c r="N260" s="21"/>
      <c r="O260" s="21"/>
      <c r="P260" s="21"/>
      <c r="Q260" s="21"/>
      <c r="R260" s="21"/>
      <c r="S260" s="21"/>
      <c r="T260" s="26"/>
      <c r="U260" s="21"/>
      <c r="V260" s="27" t="n">
        <f aca="false">AV260+(AW260+(AX260/60))/60</f>
        <v>3.32333333333333</v>
      </c>
      <c r="W260" s="27" t="n">
        <f aca="false">AY260+(AZ260+(BA260/60))/60</f>
        <v>3.36666666666667</v>
      </c>
      <c r="X260" s="27" t="n">
        <f aca="false">C260*COS(W260)*COS(V260)</f>
        <v>28.6274854898211</v>
      </c>
      <c r="Y260" s="27" t="n">
        <f aca="false">C260*COS(W260)*SIN(V260)</f>
        <v>5.26082775903454</v>
      </c>
      <c r="Z260" s="27" t="n">
        <f aca="false">C260*SIN(W260)</f>
        <v>-6.66411027968897</v>
      </c>
      <c r="AA260" s="28" t="n">
        <f aca="false">(($F$7-X260)^2+($G$7-Y260)^2+($H$7-Z260)^2)^0.5</f>
        <v>29.86</v>
      </c>
      <c r="AB260" s="29" t="n">
        <f aca="false">AA260*(9.4609E+015)</f>
        <v>2.82502474E+017</v>
      </c>
      <c r="AC260" s="23" t="n">
        <f aca="false">C260/3.26</f>
        <v>9.15950920245399</v>
      </c>
      <c r="AD260" s="23"/>
      <c r="AE260" s="23"/>
      <c r="AF260" s="23"/>
      <c r="AG260" s="23" t="n">
        <v>29.86</v>
      </c>
      <c r="AH260" s="21"/>
      <c r="AI260" s="26"/>
      <c r="AJ260" s="26"/>
      <c r="AK260" s="26"/>
      <c r="AL260" s="26"/>
      <c r="AM260" s="26"/>
      <c r="AN260" s="26"/>
      <c r="AO260" s="26"/>
      <c r="AP260" s="26"/>
      <c r="AQ260" s="26"/>
      <c r="AR260" s="26"/>
      <c r="AS260" s="26"/>
      <c r="AT260" s="26"/>
      <c r="AU260" s="24"/>
      <c r="AV260" s="21" t="n">
        <v>3</v>
      </c>
      <c r="AW260" s="21" t="n">
        <v>19.4</v>
      </c>
      <c r="AX260" s="21"/>
      <c r="AY260" s="21" t="n">
        <v>3</v>
      </c>
      <c r="AZ260" s="21" t="n">
        <v>22</v>
      </c>
      <c r="BA260" s="21"/>
      <c r="BB260" s="15"/>
      <c r="BC260" s="15"/>
      <c r="BD260" s="15"/>
      <c r="BE260" s="15"/>
    </row>
    <row r="261" customFormat="false" ht="17" hidden="false" customHeight="false" outlineLevel="0" collapsed="false">
      <c r="A261" s="25" t="s">
        <v>539</v>
      </c>
      <c r="B261" s="22"/>
      <c r="C261" s="23" t="n">
        <v>29.87</v>
      </c>
      <c r="D261" s="24"/>
      <c r="E261" s="25"/>
      <c r="F261" s="25" t="n">
        <v>137</v>
      </c>
      <c r="G261" s="21"/>
      <c r="H261" s="21"/>
      <c r="I261" s="21"/>
      <c r="J261" s="21"/>
      <c r="K261" s="21"/>
      <c r="L261" s="21" t="s">
        <v>489</v>
      </c>
      <c r="M261" s="21"/>
      <c r="N261" s="21"/>
      <c r="O261" s="21"/>
      <c r="P261" s="21"/>
      <c r="Q261" s="21"/>
      <c r="R261" s="21"/>
      <c r="S261" s="21"/>
      <c r="T261" s="26"/>
      <c r="U261" s="21"/>
      <c r="V261" s="27" t="n">
        <f aca="false">AV261+(AW261+(AX261/60))/60</f>
        <v>11.8833333333333</v>
      </c>
      <c r="W261" s="27" t="n">
        <f aca="false">AY261+(AZ261+(BA261/60))/60</f>
        <v>37.7166666666667</v>
      </c>
      <c r="X261" s="27" t="n">
        <f aca="false">C261*COS(W261)*COS(V261)</f>
        <v>23.165373792516</v>
      </c>
      <c r="Y261" s="27" t="n">
        <f aca="false">C261*COS(W261)*SIN(V261)</f>
        <v>-18.8496002392754</v>
      </c>
      <c r="Z261" s="27" t="n">
        <f aca="false">C261*SIN(W261)</f>
        <v>0.52433564872677</v>
      </c>
      <c r="AA261" s="28" t="n">
        <f aca="false">(($F$7-X261)^2+($G$7-Y261)^2+($H$7-Z261)^2)^0.5</f>
        <v>29.87</v>
      </c>
      <c r="AB261" s="29" t="n">
        <f aca="false">AA261*(9.4609E+015)</f>
        <v>2.82597083E+017</v>
      </c>
      <c r="AC261" s="23" t="n">
        <f aca="false">C261/3.26</f>
        <v>9.16257668711657</v>
      </c>
      <c r="AD261" s="23"/>
      <c r="AE261" s="23"/>
      <c r="AF261" s="23"/>
      <c r="AG261" s="23" t="n">
        <v>29.87</v>
      </c>
      <c r="AH261" s="21"/>
      <c r="AI261" s="26"/>
      <c r="AJ261" s="26"/>
      <c r="AK261" s="26"/>
      <c r="AL261" s="26"/>
      <c r="AM261" s="26"/>
      <c r="AN261" s="26"/>
      <c r="AO261" s="26"/>
      <c r="AP261" s="26"/>
      <c r="AQ261" s="26"/>
      <c r="AR261" s="26"/>
      <c r="AS261" s="26"/>
      <c r="AT261" s="26"/>
      <c r="AU261" s="24"/>
      <c r="AV261" s="21" t="n">
        <v>11</v>
      </c>
      <c r="AW261" s="21" t="n">
        <v>53</v>
      </c>
      <c r="AX261" s="21"/>
      <c r="AY261" s="21" t="n">
        <v>37</v>
      </c>
      <c r="AZ261" s="21" t="n">
        <v>43</v>
      </c>
      <c r="BA261" s="21"/>
      <c r="BB261" s="15"/>
      <c r="BC261" s="15"/>
      <c r="BD261" s="15"/>
      <c r="BE261" s="15"/>
    </row>
    <row r="262" customFormat="false" ht="17" hidden="false" customHeight="false" outlineLevel="0" collapsed="false">
      <c r="A262" s="25" t="s">
        <v>540</v>
      </c>
      <c r="B262" s="22" t="s">
        <v>82</v>
      </c>
      <c r="C262" s="23" t="n">
        <v>29.87</v>
      </c>
      <c r="D262" s="24"/>
      <c r="E262" s="25"/>
      <c r="F262" s="25" t="n">
        <v>451</v>
      </c>
      <c r="G262" s="21"/>
      <c r="H262" s="21"/>
      <c r="I262" s="21"/>
      <c r="J262" s="21"/>
      <c r="K262" s="21"/>
      <c r="L262" s="21" t="s">
        <v>541</v>
      </c>
      <c r="M262" s="21"/>
      <c r="N262" s="21"/>
      <c r="O262" s="21"/>
      <c r="P262" s="21" t="n">
        <v>6.64</v>
      </c>
      <c r="Q262" s="21"/>
      <c r="R262" s="21"/>
      <c r="S262" s="21"/>
      <c r="T262" s="26"/>
      <c r="U262" s="21"/>
      <c r="V262" s="27" t="n">
        <f aca="false">AV262+(AW262+(AX262/60))/60</f>
        <v>11.8833333333333</v>
      </c>
      <c r="W262" s="27" t="n">
        <f aca="false">AY262+(AZ262+(BA262/60))/60</f>
        <v>37.7166666666667</v>
      </c>
      <c r="X262" s="27" t="n">
        <f aca="false">C262*COS(W262)*COS(V262)</f>
        <v>23.165373792516</v>
      </c>
      <c r="Y262" s="27" t="n">
        <f aca="false">C262*COS(W262)*SIN(V262)</f>
        <v>-18.8496002392754</v>
      </c>
      <c r="Z262" s="27" t="n">
        <f aca="false">C262*SIN(W262)</f>
        <v>0.52433564872677</v>
      </c>
      <c r="AA262" s="28" t="n">
        <f aca="false">(($F$7-X262)^2+($G$7-Y262)^2+($H$7-Z262)^2)^0.5</f>
        <v>29.87</v>
      </c>
      <c r="AB262" s="29" t="n">
        <f aca="false">AA262*(9.4609E+015)</f>
        <v>2.82597083E+017</v>
      </c>
      <c r="AC262" s="23" t="n">
        <f aca="false">C262/3.26</f>
        <v>9.16257668711657</v>
      </c>
      <c r="AD262" s="23"/>
      <c r="AE262" s="23"/>
      <c r="AF262" s="23"/>
      <c r="AG262" s="23" t="n">
        <v>29.87</v>
      </c>
      <c r="AH262" s="21"/>
      <c r="AI262" s="26"/>
      <c r="AJ262" s="26"/>
      <c r="AK262" s="26"/>
      <c r="AL262" s="26"/>
      <c r="AM262" s="26"/>
      <c r="AN262" s="26"/>
      <c r="AO262" s="26"/>
      <c r="AP262" s="26"/>
      <c r="AQ262" s="26"/>
      <c r="AR262" s="26"/>
      <c r="AS262" s="26"/>
      <c r="AT262" s="26"/>
      <c r="AU262" s="24"/>
      <c r="AV262" s="21" t="n">
        <v>11</v>
      </c>
      <c r="AW262" s="21" t="n">
        <v>53</v>
      </c>
      <c r="AX262" s="21"/>
      <c r="AY262" s="21" t="n">
        <v>37</v>
      </c>
      <c r="AZ262" s="21" t="n">
        <v>43</v>
      </c>
      <c r="BA262" s="21"/>
      <c r="BB262" s="15"/>
      <c r="BC262" s="15"/>
      <c r="BD262" s="15"/>
      <c r="BE262" s="15"/>
    </row>
    <row r="263" customFormat="false" ht="17" hidden="false" customHeight="false" outlineLevel="0" collapsed="false">
      <c r="A263" s="25" t="s">
        <v>540</v>
      </c>
      <c r="B263" s="22" t="s">
        <v>83</v>
      </c>
      <c r="C263" s="23" t="n">
        <v>29.87</v>
      </c>
      <c r="D263" s="24"/>
      <c r="E263" s="25"/>
      <c r="F263" s="25" t="n">
        <v>451</v>
      </c>
      <c r="G263" s="21"/>
      <c r="H263" s="21"/>
      <c r="I263" s="21"/>
      <c r="J263" s="21"/>
      <c r="K263" s="21"/>
      <c r="L263" s="21" t="s">
        <v>223</v>
      </c>
      <c r="M263" s="21"/>
      <c r="N263" s="21"/>
      <c r="O263" s="21"/>
      <c r="P263" s="21"/>
      <c r="Q263" s="21"/>
      <c r="R263" s="21"/>
      <c r="S263" s="21"/>
      <c r="T263" s="26"/>
      <c r="U263" s="21"/>
      <c r="V263" s="27" t="n">
        <f aca="false">AV263+(AW263+(AX263/60))/60</f>
        <v>0</v>
      </c>
      <c r="W263" s="27" t="n">
        <f aca="false">AY263+(AZ263+(BA263/60))/60</f>
        <v>0</v>
      </c>
      <c r="X263" s="27" t="n">
        <f aca="false">C263*COS(W263)*COS(V263)</f>
        <v>29.87</v>
      </c>
      <c r="Y263" s="27" t="n">
        <f aca="false">C263*COS(W263)*SIN(V263)</f>
        <v>0</v>
      </c>
      <c r="Z263" s="27" t="n">
        <f aca="false">C263*SIN(W263)</f>
        <v>0</v>
      </c>
      <c r="AA263" s="28" t="n">
        <f aca="false">(($F$7-X263)^2+($G$7-Y263)^2+($H$7-Z263)^2)^0.5</f>
        <v>29.87</v>
      </c>
      <c r="AB263" s="29" t="n">
        <f aca="false">AA263*(9.4609E+015)</f>
        <v>2.82597083E+017</v>
      </c>
      <c r="AC263" s="23" t="n">
        <f aca="false">C263/3.26</f>
        <v>9.16257668711657</v>
      </c>
      <c r="AD263" s="23"/>
      <c r="AE263" s="23"/>
      <c r="AF263" s="23"/>
      <c r="AG263" s="23" t="n">
        <v>29.87</v>
      </c>
      <c r="AH263" s="21"/>
      <c r="AI263" s="26"/>
      <c r="AJ263" s="26"/>
      <c r="AK263" s="26"/>
      <c r="AL263" s="26"/>
      <c r="AM263" s="26"/>
      <c r="AN263" s="26"/>
      <c r="AO263" s="26"/>
      <c r="AP263" s="26"/>
      <c r="AQ263" s="26"/>
      <c r="AR263" s="26"/>
      <c r="AS263" s="26"/>
      <c r="AT263" s="26"/>
      <c r="AU263" s="24"/>
      <c r="AV263" s="21"/>
      <c r="AW263" s="21"/>
      <c r="AX263" s="21"/>
      <c r="AY263" s="21"/>
      <c r="AZ263" s="21"/>
      <c r="BA263" s="21"/>
      <c r="BB263" s="15"/>
      <c r="BC263" s="15"/>
      <c r="BD263" s="15"/>
      <c r="BE263" s="15"/>
    </row>
    <row r="264" customFormat="false" ht="17" hidden="false" customHeight="false" outlineLevel="0" collapsed="false">
      <c r="A264" s="25"/>
      <c r="B264" s="22" t="s">
        <v>82</v>
      </c>
      <c r="C264" s="23" t="n">
        <v>29.92</v>
      </c>
      <c r="D264" s="24"/>
      <c r="E264" s="25"/>
      <c r="F264" s="25" t="n">
        <v>867</v>
      </c>
      <c r="G264" s="21"/>
      <c r="H264" s="21"/>
      <c r="I264" s="21"/>
      <c r="J264" s="21"/>
      <c r="K264" s="21"/>
      <c r="L264" s="21"/>
      <c r="M264" s="21"/>
      <c r="N264" s="21"/>
      <c r="O264" s="21"/>
      <c r="P264" s="21"/>
      <c r="Q264" s="21"/>
      <c r="R264" s="21"/>
      <c r="S264" s="21"/>
      <c r="T264" s="26"/>
      <c r="U264" s="21"/>
      <c r="V264" s="27" t="n">
        <f aca="false">AV264+(AW264+(AX264/60))/60</f>
        <v>0</v>
      </c>
      <c r="W264" s="27" t="n">
        <f aca="false">AY264+(AZ264+(BA264/60))/60</f>
        <v>0</v>
      </c>
      <c r="X264" s="27" t="n">
        <f aca="false">C264*COS(W264)*COS(V264)</f>
        <v>29.92</v>
      </c>
      <c r="Y264" s="27" t="n">
        <f aca="false">C264*COS(W264)*SIN(V264)</f>
        <v>0</v>
      </c>
      <c r="Z264" s="27" t="n">
        <f aca="false">C264*SIN(W264)</f>
        <v>0</v>
      </c>
      <c r="AA264" s="28" t="n">
        <f aca="false">(($F$7-X264)^2+($G$7-Y264)^2+($H$7-Z264)^2)^0.5</f>
        <v>29.92</v>
      </c>
      <c r="AB264" s="29" t="n">
        <f aca="false">AA264*(9.4609E+015)</f>
        <v>2.83070128E+017</v>
      </c>
      <c r="AC264" s="23" t="n">
        <f aca="false">C264/3.26</f>
        <v>9.17791411042945</v>
      </c>
      <c r="AD264" s="23"/>
      <c r="AE264" s="23"/>
      <c r="AF264" s="23"/>
      <c r="AG264" s="23"/>
      <c r="AH264" s="21"/>
      <c r="AI264" s="26"/>
      <c r="AJ264" s="26"/>
      <c r="AK264" s="26"/>
      <c r="AL264" s="26"/>
      <c r="AM264" s="26"/>
      <c r="AN264" s="26"/>
      <c r="AO264" s="26"/>
      <c r="AP264" s="26"/>
      <c r="AQ264" s="26"/>
      <c r="AR264" s="26"/>
      <c r="AS264" s="26"/>
      <c r="AT264" s="26"/>
      <c r="AU264" s="24"/>
      <c r="AV264" s="21"/>
      <c r="AW264" s="21"/>
      <c r="AX264" s="21"/>
      <c r="AY264" s="21"/>
      <c r="AZ264" s="21"/>
      <c r="BA264" s="21"/>
      <c r="BB264" s="15"/>
      <c r="BC264" s="15"/>
      <c r="BD264" s="15"/>
      <c r="BE264" s="15"/>
    </row>
    <row r="265" customFormat="false" ht="17" hidden="false" customHeight="false" outlineLevel="0" collapsed="false">
      <c r="A265" s="25"/>
      <c r="B265" s="22" t="s">
        <v>83</v>
      </c>
      <c r="C265" s="23" t="n">
        <v>29.92</v>
      </c>
      <c r="D265" s="24"/>
      <c r="E265" s="25"/>
      <c r="F265" s="25" t="n">
        <v>867</v>
      </c>
      <c r="G265" s="21"/>
      <c r="H265" s="21"/>
      <c r="I265" s="21"/>
      <c r="J265" s="21"/>
      <c r="K265" s="21"/>
      <c r="L265" s="21"/>
      <c r="M265" s="21"/>
      <c r="N265" s="21"/>
      <c r="O265" s="21"/>
      <c r="P265" s="21"/>
      <c r="Q265" s="21"/>
      <c r="R265" s="21"/>
      <c r="S265" s="21"/>
      <c r="T265" s="26"/>
      <c r="U265" s="21"/>
      <c r="V265" s="27" t="n">
        <f aca="false">AV265+(AW265+(AX265/60))/60</f>
        <v>21.44</v>
      </c>
      <c r="W265" s="27" t="n">
        <f aca="false">AY265+(AZ265+(BA265/60))/60</f>
        <v>-65.35</v>
      </c>
      <c r="X265" s="27" t="n">
        <f aca="false">C265*COS(W265)*COS(V265)</f>
        <v>20.694243934686</v>
      </c>
      <c r="Y265" s="27" t="n">
        <f aca="false">C265*COS(W265)*SIN(V265)</f>
        <v>-12.7204754754372</v>
      </c>
      <c r="Z265" s="27" t="n">
        <f aca="false">C265*SIN(W265)</f>
        <v>-17.4683763312596</v>
      </c>
      <c r="AA265" s="28" t="n">
        <f aca="false">(($F$7-X265)^2+($G$7-Y265)^2+($H$7-Z265)^2)^0.5</f>
        <v>29.92</v>
      </c>
      <c r="AB265" s="29" t="n">
        <f aca="false">AA265*(9.4609E+015)</f>
        <v>2.83070128E+017</v>
      </c>
      <c r="AC265" s="23" t="n">
        <f aca="false">C265/3.26</f>
        <v>9.17791411042945</v>
      </c>
      <c r="AD265" s="23"/>
      <c r="AE265" s="23"/>
      <c r="AF265" s="23"/>
      <c r="AG265" s="23"/>
      <c r="AH265" s="21"/>
      <c r="AI265" s="26"/>
      <c r="AJ265" s="26"/>
      <c r="AK265" s="26"/>
      <c r="AL265" s="26"/>
      <c r="AM265" s="26"/>
      <c r="AN265" s="26"/>
      <c r="AO265" s="26"/>
      <c r="AP265" s="26"/>
      <c r="AQ265" s="26"/>
      <c r="AR265" s="26"/>
      <c r="AS265" s="26"/>
      <c r="AT265" s="26"/>
      <c r="AU265" s="24"/>
      <c r="AV265" s="21" t="n">
        <v>21</v>
      </c>
      <c r="AW265" s="21" t="n">
        <v>26.4</v>
      </c>
      <c r="AX265" s="21"/>
      <c r="AY265" s="21" t="n">
        <v>-65</v>
      </c>
      <c r="AZ265" s="21" t="n">
        <v>-21</v>
      </c>
      <c r="BA265" s="21"/>
      <c r="BB265" s="15"/>
      <c r="BC265" s="15"/>
      <c r="BD265" s="15"/>
      <c r="BE265" s="15"/>
    </row>
    <row r="266" customFormat="false" ht="17" hidden="false" customHeight="false" outlineLevel="0" collapsed="false">
      <c r="A266" s="25" t="s">
        <v>542</v>
      </c>
      <c r="B266" s="22"/>
      <c r="C266" s="23" t="n">
        <v>30.06</v>
      </c>
      <c r="D266" s="24"/>
      <c r="E266" s="25"/>
      <c r="F266" s="25" t="n">
        <v>827</v>
      </c>
      <c r="G266" s="21"/>
      <c r="H266" s="21"/>
      <c r="I266" s="21"/>
      <c r="J266" s="21"/>
      <c r="K266" s="21"/>
      <c r="L266" s="21" t="s">
        <v>514</v>
      </c>
      <c r="M266" s="21"/>
      <c r="N266" s="21"/>
      <c r="O266" s="21"/>
      <c r="P266" s="21"/>
      <c r="Q266" s="21"/>
      <c r="R266" s="21"/>
      <c r="S266" s="21"/>
      <c r="T266" s="26"/>
      <c r="U266" s="21"/>
      <c r="V266" s="27" t="n">
        <f aca="false">AV266+(AW266+(AX266/60))/60</f>
        <v>11.775</v>
      </c>
      <c r="W266" s="27" t="n">
        <f aca="false">AY266+(AZ266+(BA266/60))/60</f>
        <v>-40.5</v>
      </c>
      <c r="X266" s="27" t="n">
        <f aca="false">C266*COS(W266)*COS(V266)</f>
        <v>-19.9138376687858</v>
      </c>
      <c r="Y266" s="27" t="n">
        <f aca="false">C266*COS(W266)*SIN(V266)</f>
        <v>20.1531385648337</v>
      </c>
      <c r="Z266" s="27" t="n">
        <f aca="false">C266*SIN(W266)</f>
        <v>-10.0445843760635</v>
      </c>
      <c r="AA266" s="28" t="n">
        <f aca="false">(($F$7-X266)^2+($G$7-Y266)^2+($H$7-Z266)^2)^0.5</f>
        <v>30.06</v>
      </c>
      <c r="AB266" s="29" t="n">
        <f aca="false">AA266*(9.4609E+015)</f>
        <v>2.84394654E+017</v>
      </c>
      <c r="AC266" s="23" t="n">
        <f aca="false">C266/3.26</f>
        <v>9.22085889570552</v>
      </c>
      <c r="AD266" s="23"/>
      <c r="AE266" s="23"/>
      <c r="AF266" s="23"/>
      <c r="AG266" s="23" t="n">
        <v>30.06</v>
      </c>
      <c r="AH266" s="21"/>
      <c r="AI266" s="26"/>
      <c r="AJ266" s="26"/>
      <c r="AK266" s="26"/>
      <c r="AL266" s="26"/>
      <c r="AM266" s="26"/>
      <c r="AN266" s="26"/>
      <c r="AO266" s="26"/>
      <c r="AP266" s="26"/>
      <c r="AQ266" s="26"/>
      <c r="AR266" s="26"/>
      <c r="AS266" s="26"/>
      <c r="AT266" s="26"/>
      <c r="AU266" s="24"/>
      <c r="AV266" s="21" t="n">
        <v>11</v>
      </c>
      <c r="AW266" s="21" t="n">
        <v>46.5</v>
      </c>
      <c r="AX266" s="21"/>
      <c r="AY266" s="21" t="n">
        <v>-40</v>
      </c>
      <c r="AZ266" s="21" t="n">
        <v>-30</v>
      </c>
      <c r="BA266" s="21"/>
      <c r="BB266" s="15"/>
      <c r="BC266" s="15"/>
      <c r="BD266" s="15"/>
      <c r="BE266" s="15"/>
    </row>
    <row r="267" customFormat="false" ht="17" hidden="false" customHeight="false" outlineLevel="0" collapsed="false">
      <c r="A267" s="25" t="s">
        <v>543</v>
      </c>
      <c r="B267" s="22" t="s">
        <v>82</v>
      </c>
      <c r="C267" s="23" t="n">
        <v>30.14</v>
      </c>
      <c r="D267" s="24"/>
      <c r="E267" s="25"/>
      <c r="F267" s="25" t="n">
        <v>442</v>
      </c>
      <c r="G267" s="21"/>
      <c r="H267" s="21"/>
      <c r="I267" s="21"/>
      <c r="J267" s="21"/>
      <c r="K267" s="21"/>
      <c r="L267" s="21" t="s">
        <v>489</v>
      </c>
      <c r="M267" s="21"/>
      <c r="N267" s="21"/>
      <c r="O267" s="21"/>
      <c r="P267" s="21"/>
      <c r="Q267" s="21"/>
      <c r="R267" s="21"/>
      <c r="S267" s="21"/>
      <c r="T267" s="26"/>
      <c r="U267" s="21"/>
      <c r="V267" s="27" t="n">
        <f aca="false">AV267+(AW267+(AX267/60))/60</f>
        <v>11.775</v>
      </c>
      <c r="W267" s="27" t="n">
        <f aca="false">AY267+(AZ267+(BA267/60))/60</f>
        <v>-40.5</v>
      </c>
      <c r="X267" s="27" t="n">
        <f aca="false">C267*COS(W267)*COS(V267)</f>
        <v>-19.9668352407586</v>
      </c>
      <c r="Y267" s="27" t="n">
        <f aca="false">C267*COS(W267)*SIN(V267)</f>
        <v>20.2067729988053</v>
      </c>
      <c r="Z267" s="27" t="n">
        <f aca="false">C267*SIN(W267)</f>
        <v>-10.0713164702114</v>
      </c>
      <c r="AA267" s="28" t="n">
        <f aca="false">(($F$7-X267)^2+($G$7-Y267)^2+($H$7-Z267)^2)^0.5</f>
        <v>30.14</v>
      </c>
      <c r="AB267" s="29" t="n">
        <f aca="false">AA267*(9.4609E+015)</f>
        <v>2.85151526E+017</v>
      </c>
      <c r="AC267" s="23" t="n">
        <f aca="false">C267/3.26</f>
        <v>9.24539877300614</v>
      </c>
      <c r="AD267" s="23"/>
      <c r="AE267" s="23"/>
      <c r="AF267" s="23"/>
      <c r="AG267" s="23" t="n">
        <v>30.14</v>
      </c>
      <c r="AH267" s="21"/>
      <c r="AI267" s="26"/>
      <c r="AJ267" s="26"/>
      <c r="AK267" s="26"/>
      <c r="AL267" s="26"/>
      <c r="AM267" s="26"/>
      <c r="AN267" s="26"/>
      <c r="AO267" s="26"/>
      <c r="AP267" s="26"/>
      <c r="AQ267" s="26"/>
      <c r="AR267" s="26"/>
      <c r="AS267" s="26"/>
      <c r="AT267" s="26"/>
      <c r="AU267" s="24"/>
      <c r="AV267" s="21" t="n">
        <v>11</v>
      </c>
      <c r="AW267" s="21" t="n">
        <v>46.5</v>
      </c>
      <c r="AX267" s="21"/>
      <c r="AY267" s="21" t="n">
        <v>-40</v>
      </c>
      <c r="AZ267" s="21" t="n">
        <v>-30</v>
      </c>
      <c r="BA267" s="21"/>
      <c r="BB267" s="15"/>
      <c r="BC267" s="15"/>
      <c r="BD267" s="15"/>
      <c r="BE267" s="15"/>
    </row>
    <row r="268" customFormat="false" ht="17" hidden="false" customHeight="false" outlineLevel="0" collapsed="false">
      <c r="A268" s="25" t="s">
        <v>543</v>
      </c>
      <c r="B268" s="22" t="s">
        <v>83</v>
      </c>
      <c r="C268" s="23" t="n">
        <v>30.14</v>
      </c>
      <c r="D268" s="24"/>
      <c r="E268" s="25"/>
      <c r="F268" s="25" t="n">
        <v>442</v>
      </c>
      <c r="G268" s="21"/>
      <c r="H268" s="21"/>
      <c r="I268" s="21"/>
      <c r="J268" s="21"/>
      <c r="K268" s="21"/>
      <c r="L268" s="21" t="s">
        <v>231</v>
      </c>
      <c r="M268" s="21"/>
      <c r="N268" s="21"/>
      <c r="O268" s="21"/>
      <c r="P268" s="21"/>
      <c r="Q268" s="21"/>
      <c r="R268" s="21"/>
      <c r="S268" s="21"/>
      <c r="T268" s="26"/>
      <c r="U268" s="21"/>
      <c r="V268" s="27" t="n">
        <f aca="false">AV268+(AW268+(AX268/60))/60</f>
        <v>0</v>
      </c>
      <c r="W268" s="27" t="n">
        <f aca="false">AY268+(AZ268+(BA268/60))/60</f>
        <v>0</v>
      </c>
      <c r="X268" s="27" t="n">
        <f aca="false">C268*COS(W268)*COS(V268)</f>
        <v>30.14</v>
      </c>
      <c r="Y268" s="27" t="n">
        <f aca="false">C268*COS(W268)*SIN(V268)</f>
        <v>0</v>
      </c>
      <c r="Z268" s="27" t="n">
        <f aca="false">C268*SIN(W268)</f>
        <v>0</v>
      </c>
      <c r="AA268" s="28" t="n">
        <f aca="false">(($F$7-X268)^2+($G$7-Y268)^2+($H$7-Z268)^2)^0.5</f>
        <v>30.14</v>
      </c>
      <c r="AB268" s="29" t="n">
        <f aca="false">AA268*(9.4609E+015)</f>
        <v>2.85151526E+017</v>
      </c>
      <c r="AC268" s="23" t="n">
        <f aca="false">C268/3.26</f>
        <v>9.24539877300614</v>
      </c>
      <c r="AD268" s="23"/>
      <c r="AE268" s="23"/>
      <c r="AF268" s="23"/>
      <c r="AG268" s="23" t="n">
        <v>30.14</v>
      </c>
      <c r="AH268" s="21"/>
      <c r="AI268" s="26"/>
      <c r="AJ268" s="26"/>
      <c r="AK268" s="26"/>
      <c r="AL268" s="26"/>
      <c r="AM268" s="26"/>
      <c r="AN268" s="26"/>
      <c r="AO268" s="26"/>
      <c r="AP268" s="26"/>
      <c r="AQ268" s="26"/>
      <c r="AR268" s="26"/>
      <c r="AS268" s="26"/>
      <c r="AT268" s="26"/>
      <c r="AU268" s="24"/>
      <c r="AV268" s="21"/>
      <c r="AW268" s="21"/>
      <c r="AX268" s="21"/>
      <c r="AY268" s="21"/>
      <c r="AZ268" s="21"/>
      <c r="BA268" s="21"/>
      <c r="BB268" s="15"/>
      <c r="BC268" s="15"/>
      <c r="BD268" s="15"/>
      <c r="BE268" s="15"/>
    </row>
    <row r="269" customFormat="false" ht="17" hidden="false" customHeight="false" outlineLevel="0" collapsed="false">
      <c r="A269" s="25"/>
      <c r="B269" s="22"/>
      <c r="C269" s="23" t="n">
        <v>30.48</v>
      </c>
      <c r="D269" s="24"/>
      <c r="E269" s="25"/>
      <c r="F269" s="25" t="n">
        <v>803</v>
      </c>
      <c r="G269" s="21"/>
      <c r="H269" s="21"/>
      <c r="I269" s="21"/>
      <c r="J269" s="21"/>
      <c r="K269" s="21"/>
      <c r="L269" s="21"/>
      <c r="M269" s="21"/>
      <c r="N269" s="21"/>
      <c r="O269" s="21"/>
      <c r="P269" s="21"/>
      <c r="Q269" s="21"/>
      <c r="R269" s="21"/>
      <c r="S269" s="21"/>
      <c r="T269" s="26"/>
      <c r="U269" s="21"/>
      <c r="V269" s="27" t="n">
        <f aca="false">AV269+(AW269+(AX269/60))/60</f>
        <v>0</v>
      </c>
      <c r="W269" s="27" t="n">
        <f aca="false">AY269+(AZ269+(BA269/60))/60</f>
        <v>0</v>
      </c>
      <c r="X269" s="27" t="n">
        <f aca="false">C269*COS(W269)*COS(V269)</f>
        <v>30.48</v>
      </c>
      <c r="Y269" s="27" t="n">
        <f aca="false">C269*COS(W269)*SIN(V269)</f>
        <v>0</v>
      </c>
      <c r="Z269" s="27" t="n">
        <f aca="false">C269*SIN(W269)</f>
        <v>0</v>
      </c>
      <c r="AA269" s="28" t="n">
        <f aca="false">(($F$7-X269)^2+($G$7-Y269)^2+($H$7-Z269)^2)^0.5</f>
        <v>30.48</v>
      </c>
      <c r="AB269" s="29" t="n">
        <f aca="false">AA269*(9.4609E+015)</f>
        <v>2.88368232E+017</v>
      </c>
      <c r="AC269" s="23" t="n">
        <f aca="false">C269/3.26</f>
        <v>9.34969325153374</v>
      </c>
      <c r="AD269" s="23"/>
      <c r="AE269" s="23"/>
      <c r="AF269" s="23"/>
      <c r="AG269" s="23"/>
      <c r="AH269" s="21"/>
      <c r="AI269" s="26"/>
      <c r="AJ269" s="26"/>
      <c r="AK269" s="26"/>
      <c r="AL269" s="26"/>
      <c r="AM269" s="26"/>
      <c r="AN269" s="26"/>
      <c r="AO269" s="26"/>
      <c r="AP269" s="26"/>
      <c r="AQ269" s="26"/>
      <c r="AR269" s="26"/>
      <c r="AS269" s="26"/>
      <c r="AT269" s="26"/>
      <c r="AU269" s="24"/>
      <c r="AV269" s="21"/>
      <c r="AW269" s="21"/>
      <c r="AX269" s="21"/>
      <c r="AY269" s="21"/>
      <c r="AZ269" s="21"/>
      <c r="BA269" s="21"/>
      <c r="BB269" s="15"/>
      <c r="BC269" s="15"/>
      <c r="BD269" s="15"/>
      <c r="BE269" s="15"/>
    </row>
    <row r="270" customFormat="false" ht="17.1" hidden="false" customHeight="false" outlineLevel="0" collapsed="false">
      <c r="A270" s="25" t="s">
        <v>544</v>
      </c>
      <c r="B270" s="22"/>
      <c r="C270" s="23" t="n">
        <v>30.7</v>
      </c>
      <c r="D270" s="24" t="s">
        <v>545</v>
      </c>
      <c r="E270" s="25"/>
      <c r="F270" s="25"/>
      <c r="G270" s="21"/>
      <c r="H270" s="21"/>
      <c r="I270" s="21"/>
      <c r="J270" s="21"/>
      <c r="K270" s="21"/>
      <c r="L270" s="21" t="s">
        <v>142</v>
      </c>
      <c r="M270" s="21"/>
      <c r="N270" s="21"/>
      <c r="O270" s="21" t="n">
        <v>300</v>
      </c>
      <c r="P270" s="21"/>
      <c r="Q270" s="21"/>
      <c r="R270" s="21"/>
      <c r="S270" s="21"/>
      <c r="T270" s="26"/>
      <c r="U270" s="21"/>
      <c r="V270" s="27" t="n">
        <f aca="false">AV270+(AW270+(AX270/60))/60</f>
        <v>18.4753055555556</v>
      </c>
      <c r="W270" s="27" t="n">
        <f aca="false">AY270+(AZ270+(BA270/60))/60</f>
        <v>26.8438305555556</v>
      </c>
      <c r="X270" s="27" t="n">
        <f aca="false">C270*COS(W270)*COS(V270)</f>
        <v>-3.99573562718109</v>
      </c>
      <c r="Y270" s="27" t="n">
        <f aca="false">C270*COS(W270)*SIN(V270)</f>
        <v>1.56936931021878</v>
      </c>
      <c r="Z270" s="27" t="n">
        <f aca="false">C270*SIN(W270)</f>
        <v>30.3983745744048</v>
      </c>
      <c r="AA270" s="28" t="n">
        <f aca="false">(($F$7-X270)^2+($G$7-Y270)^2+($H$7-Z270)^2)^0.5</f>
        <v>30.7</v>
      </c>
      <c r="AB270" s="29" t="n">
        <f aca="false">AA270*(9.4609E+015)</f>
        <v>2.9044963E+017</v>
      </c>
      <c r="AC270" s="23"/>
      <c r="AD270" s="23"/>
      <c r="AE270" s="23"/>
      <c r="AF270" s="23"/>
      <c r="AG270" s="23"/>
      <c r="AH270" s="21"/>
      <c r="AI270" s="26"/>
      <c r="AJ270" s="26"/>
      <c r="AK270" s="26"/>
      <c r="AL270" s="26"/>
      <c r="AM270" s="26"/>
      <c r="AN270" s="26"/>
      <c r="AO270" s="26"/>
      <c r="AP270" s="26"/>
      <c r="AQ270" s="26"/>
      <c r="AR270" s="26"/>
      <c r="AS270" s="26"/>
      <c r="AT270" s="26"/>
      <c r="AU270" s="24"/>
      <c r="AV270" s="21" t="n">
        <v>18</v>
      </c>
      <c r="AW270" s="21" t="n">
        <v>28</v>
      </c>
      <c r="AX270" s="21" t="n">
        <v>31.1</v>
      </c>
      <c r="AY270" s="21" t="n">
        <v>26</v>
      </c>
      <c r="AZ270" s="21" t="n">
        <v>50</v>
      </c>
      <c r="BA270" s="21" t="n">
        <v>37.79</v>
      </c>
      <c r="BB270" s="15"/>
      <c r="BC270" s="15"/>
      <c r="BD270" s="15"/>
      <c r="BE270" s="15"/>
    </row>
    <row r="271" customFormat="false" ht="17" hidden="false" customHeight="false" outlineLevel="0" collapsed="false">
      <c r="A271" s="25"/>
      <c r="B271" s="22"/>
      <c r="C271" s="23" t="n">
        <v>31.06</v>
      </c>
      <c r="D271" s="24"/>
      <c r="E271" s="25"/>
      <c r="F271" s="25" t="n">
        <v>846</v>
      </c>
      <c r="G271" s="21"/>
      <c r="H271" s="21"/>
      <c r="I271" s="21"/>
      <c r="J271" s="21"/>
      <c r="K271" s="21"/>
      <c r="L271" s="21"/>
      <c r="M271" s="21"/>
      <c r="N271" s="21"/>
      <c r="O271" s="21"/>
      <c r="P271" s="21"/>
      <c r="Q271" s="21"/>
      <c r="R271" s="21"/>
      <c r="S271" s="21"/>
      <c r="T271" s="26"/>
      <c r="U271" s="21"/>
      <c r="V271" s="27" t="n">
        <f aca="false">AV271+(AW271+(AX271/60))/60</f>
        <v>11.575</v>
      </c>
      <c r="W271" s="27" t="n">
        <f aca="false">AY271+(AZ271+(BA271/60))/60</f>
        <v>-32.8166666666667</v>
      </c>
      <c r="X271" s="27" t="n">
        <f aca="false">C271*COS(W271)*COS(V271)</f>
        <v>2.87817544705974</v>
      </c>
      <c r="Y271" s="27" t="n">
        <f aca="false">C271*COS(W271)*SIN(V271)</f>
        <v>-4.3985396544935</v>
      </c>
      <c r="Z271" s="27" t="n">
        <f aca="false">C271*SIN(W271)</f>
        <v>-30.6119675127848</v>
      </c>
      <c r="AA271" s="28" t="n">
        <f aca="false">(($F$7-X271)^2+($G$7-Y271)^2+($H$7-Z271)^2)^0.5</f>
        <v>31.06</v>
      </c>
      <c r="AB271" s="29" t="n">
        <f aca="false">AA271*(9.4609E+015)</f>
        <v>2.93855554E+017</v>
      </c>
      <c r="AC271" s="23" t="n">
        <f aca="false">C271/3.26</f>
        <v>9.52760736196319</v>
      </c>
      <c r="AD271" s="23"/>
      <c r="AE271" s="23"/>
      <c r="AF271" s="23"/>
      <c r="AG271" s="23"/>
      <c r="AH271" s="21"/>
      <c r="AI271" s="26"/>
      <c r="AJ271" s="26"/>
      <c r="AK271" s="26"/>
      <c r="AL271" s="26"/>
      <c r="AM271" s="26"/>
      <c r="AN271" s="26"/>
      <c r="AO271" s="26"/>
      <c r="AP271" s="26"/>
      <c r="AQ271" s="26"/>
      <c r="AR271" s="26"/>
      <c r="AS271" s="26"/>
      <c r="AT271" s="26"/>
      <c r="AU271" s="24"/>
      <c r="AV271" s="21" t="n">
        <v>11</v>
      </c>
      <c r="AW271" s="21" t="n">
        <v>34.5</v>
      </c>
      <c r="AX271" s="21"/>
      <c r="AY271" s="21" t="n">
        <v>-32</v>
      </c>
      <c r="AZ271" s="21" t="n">
        <v>-49</v>
      </c>
      <c r="BA271" s="21"/>
      <c r="BB271" s="15"/>
      <c r="BC271" s="15"/>
      <c r="BD271" s="15"/>
      <c r="BE271" s="15"/>
    </row>
    <row r="272" customFormat="false" ht="17" hidden="false" customHeight="false" outlineLevel="0" collapsed="false">
      <c r="A272" s="25"/>
      <c r="B272" s="22"/>
      <c r="C272" s="23" t="n">
        <v>31.06</v>
      </c>
      <c r="D272" s="24"/>
      <c r="E272" s="25"/>
      <c r="F272" s="25" t="n">
        <v>382</v>
      </c>
      <c r="G272" s="21"/>
      <c r="H272" s="21"/>
      <c r="I272" s="21"/>
      <c r="J272" s="21"/>
      <c r="K272" s="21"/>
      <c r="L272" s="21"/>
      <c r="M272" s="21"/>
      <c r="N272" s="21"/>
      <c r="O272" s="21"/>
      <c r="P272" s="21"/>
      <c r="Q272" s="21"/>
      <c r="R272" s="21"/>
      <c r="S272" s="21"/>
      <c r="T272" s="26"/>
      <c r="U272" s="21"/>
      <c r="V272" s="27" t="n">
        <f aca="false">AV272+(AW272+(AX272/60))/60</f>
        <v>0</v>
      </c>
      <c r="W272" s="27" t="n">
        <f aca="false">AY272+(AZ272+(BA272/60))/60</f>
        <v>0</v>
      </c>
      <c r="X272" s="27" t="n">
        <f aca="false">C272*COS(W272)*COS(V272)</f>
        <v>31.06</v>
      </c>
      <c r="Y272" s="27" t="n">
        <f aca="false">C272*COS(W272)*SIN(V272)</f>
        <v>0</v>
      </c>
      <c r="Z272" s="27" t="n">
        <f aca="false">C272*SIN(W272)</f>
        <v>0</v>
      </c>
      <c r="AA272" s="28" t="n">
        <f aca="false">(($F$7-X272)^2+($G$7-Y272)^2+($H$7-Z272)^2)^0.5</f>
        <v>31.06</v>
      </c>
      <c r="AB272" s="29" t="n">
        <f aca="false">AA272*(9.4609E+015)</f>
        <v>2.93855554E+017</v>
      </c>
      <c r="AC272" s="23" t="n">
        <f aca="false">C272/3.26</f>
        <v>9.52760736196319</v>
      </c>
      <c r="AD272" s="23"/>
      <c r="AE272" s="23"/>
      <c r="AF272" s="23"/>
      <c r="AG272" s="23"/>
      <c r="AH272" s="21"/>
      <c r="AI272" s="26"/>
      <c r="AJ272" s="26"/>
      <c r="AK272" s="26"/>
      <c r="AL272" s="26"/>
      <c r="AM272" s="26"/>
      <c r="AN272" s="26"/>
      <c r="AO272" s="26"/>
      <c r="AP272" s="26"/>
      <c r="AQ272" s="26"/>
      <c r="AR272" s="26"/>
      <c r="AS272" s="26"/>
      <c r="AT272" s="26"/>
      <c r="AU272" s="24"/>
      <c r="AV272" s="21"/>
      <c r="AW272" s="21"/>
      <c r="AX272" s="21"/>
      <c r="AY272" s="21"/>
      <c r="AZ272" s="21"/>
      <c r="BA272" s="21"/>
      <c r="BB272" s="15"/>
      <c r="BC272" s="15"/>
      <c r="BD272" s="15"/>
      <c r="BE272" s="15"/>
    </row>
    <row r="273" customFormat="false" ht="17" hidden="false" customHeight="false" outlineLevel="0" collapsed="false">
      <c r="A273" s="25" t="s">
        <v>546</v>
      </c>
      <c r="B273" s="22" t="s">
        <v>82</v>
      </c>
      <c r="C273" s="23" t="n">
        <v>31.11</v>
      </c>
      <c r="D273" s="24"/>
      <c r="E273" s="25"/>
      <c r="F273" s="25" t="n">
        <v>432</v>
      </c>
      <c r="G273" s="21"/>
      <c r="H273" s="21"/>
      <c r="I273" s="21"/>
      <c r="J273" s="21"/>
      <c r="K273" s="21"/>
      <c r="L273" s="21" t="s">
        <v>100</v>
      </c>
      <c r="M273" s="21"/>
      <c r="N273" s="21"/>
      <c r="O273" s="21"/>
      <c r="P273" s="21"/>
      <c r="Q273" s="21"/>
      <c r="R273" s="21"/>
      <c r="S273" s="21"/>
      <c r="T273" s="26"/>
      <c r="U273" s="21"/>
      <c r="V273" s="27" t="n">
        <f aca="false">AV273+(AW273+(AX273/60))/60</f>
        <v>11.575</v>
      </c>
      <c r="W273" s="27" t="n">
        <f aca="false">AY273+(AZ273+(BA273/60))/60</f>
        <v>-32.8166666666667</v>
      </c>
      <c r="X273" s="27" t="n">
        <f aca="false">C273*COS(W273)*COS(V273)</f>
        <v>2.88280869794039</v>
      </c>
      <c r="Y273" s="27" t="n">
        <f aca="false">C273*COS(W273)*SIN(V273)</f>
        <v>-4.40562036868296</v>
      </c>
      <c r="Z273" s="27" t="n">
        <f aca="false">C273*SIN(W273)</f>
        <v>-30.6612462756837</v>
      </c>
      <c r="AA273" s="28" t="n">
        <f aca="false">(($F$7-X273)^2+($G$7-Y273)^2+($H$7-Z273)^2)^0.5</f>
        <v>31.11</v>
      </c>
      <c r="AB273" s="29" t="n">
        <f aca="false">AA273*(9.4609E+015)</f>
        <v>2.94328599E+017</v>
      </c>
      <c r="AC273" s="23" t="n">
        <f aca="false">C273/3.26</f>
        <v>9.54294478527607</v>
      </c>
      <c r="AD273" s="23"/>
      <c r="AE273" s="23"/>
      <c r="AF273" s="23"/>
      <c r="AG273" s="23" t="n">
        <v>31.11</v>
      </c>
      <c r="AH273" s="21"/>
      <c r="AI273" s="26"/>
      <c r="AJ273" s="26"/>
      <c r="AK273" s="26"/>
      <c r="AL273" s="26"/>
      <c r="AM273" s="26"/>
      <c r="AN273" s="26"/>
      <c r="AO273" s="26"/>
      <c r="AP273" s="26"/>
      <c r="AQ273" s="26"/>
      <c r="AR273" s="26"/>
      <c r="AS273" s="26"/>
      <c r="AT273" s="26"/>
      <c r="AU273" s="24"/>
      <c r="AV273" s="21" t="n">
        <v>11</v>
      </c>
      <c r="AW273" s="21" t="n">
        <v>34.5</v>
      </c>
      <c r="AX273" s="21"/>
      <c r="AY273" s="21" t="n">
        <v>-32</v>
      </c>
      <c r="AZ273" s="21" t="n">
        <v>-49</v>
      </c>
      <c r="BA273" s="21"/>
      <c r="BB273" s="15"/>
      <c r="BC273" s="15"/>
      <c r="BD273" s="15"/>
      <c r="BE273" s="15"/>
    </row>
    <row r="274" customFormat="false" ht="17" hidden="false" customHeight="false" outlineLevel="0" collapsed="false">
      <c r="A274" s="25" t="s">
        <v>546</v>
      </c>
      <c r="B274" s="22" t="s">
        <v>83</v>
      </c>
      <c r="C274" s="23" t="n">
        <v>31.11</v>
      </c>
      <c r="D274" s="24"/>
      <c r="E274" s="25"/>
      <c r="F274" s="25" t="n">
        <v>432</v>
      </c>
      <c r="G274" s="21"/>
      <c r="H274" s="21"/>
      <c r="I274" s="21"/>
      <c r="J274" s="21"/>
      <c r="K274" s="21"/>
      <c r="L274" s="21" t="s">
        <v>547</v>
      </c>
      <c r="M274" s="21"/>
      <c r="N274" s="21"/>
      <c r="O274" s="21"/>
      <c r="P274" s="21"/>
      <c r="Q274" s="21"/>
      <c r="R274" s="21"/>
      <c r="S274" s="21"/>
      <c r="T274" s="26"/>
      <c r="U274" s="21"/>
      <c r="V274" s="27" t="n">
        <f aca="false">AV274+(AW274+(AX274/60))/60</f>
        <v>11.685</v>
      </c>
      <c r="W274" s="27" t="n">
        <f aca="false">AY274+(AZ274+(BA274/60))/60</f>
        <v>34.2</v>
      </c>
      <c r="X274" s="27" t="n">
        <f aca="false">C274*COS(W274)*COS(V274)</f>
        <v>-18.5375956733691</v>
      </c>
      <c r="Y274" s="27" t="n">
        <f aca="false">C274*COS(W274)*SIN(V274)</f>
        <v>22.4869553028227</v>
      </c>
      <c r="Z274" s="27" t="n">
        <f aca="false">C274*SIN(W274)</f>
        <v>10.8869870882418</v>
      </c>
      <c r="AA274" s="28" t="n">
        <f aca="false">(($F$7-X274)^2+($G$7-Y274)^2+($H$7-Z274)^2)^0.5</f>
        <v>31.11</v>
      </c>
      <c r="AB274" s="29" t="n">
        <f aca="false">AA274*(9.4609E+015)</f>
        <v>2.94328599E+017</v>
      </c>
      <c r="AC274" s="23" t="n">
        <f aca="false">C274/3.26</f>
        <v>9.54294478527607</v>
      </c>
      <c r="AD274" s="23"/>
      <c r="AE274" s="23"/>
      <c r="AF274" s="23"/>
      <c r="AG274" s="23" t="n">
        <v>31.11</v>
      </c>
      <c r="AH274" s="21"/>
      <c r="AI274" s="26"/>
      <c r="AJ274" s="26"/>
      <c r="AK274" s="26"/>
      <c r="AL274" s="26"/>
      <c r="AM274" s="26"/>
      <c r="AN274" s="26"/>
      <c r="AO274" s="26"/>
      <c r="AP274" s="26"/>
      <c r="AQ274" s="26"/>
      <c r="AR274" s="26"/>
      <c r="AS274" s="26"/>
      <c r="AT274" s="26"/>
      <c r="AU274" s="24"/>
      <c r="AV274" s="21" t="n">
        <v>11</v>
      </c>
      <c r="AW274" s="21" t="n">
        <v>41.1</v>
      </c>
      <c r="AX274" s="21"/>
      <c r="AY274" s="21" t="n">
        <v>34</v>
      </c>
      <c r="AZ274" s="21" t="n">
        <v>12</v>
      </c>
      <c r="BA274" s="21"/>
      <c r="BB274" s="15"/>
      <c r="BC274" s="15"/>
      <c r="BD274" s="15"/>
      <c r="BE274" s="15"/>
    </row>
    <row r="275" customFormat="false" ht="17" hidden="false" customHeight="false" outlineLevel="0" collapsed="false">
      <c r="A275" s="25" t="s">
        <v>548</v>
      </c>
      <c r="B275" s="22"/>
      <c r="C275" s="23" t="n">
        <v>31.12</v>
      </c>
      <c r="D275" s="24"/>
      <c r="E275" s="25"/>
      <c r="F275" s="25" t="n">
        <v>434</v>
      </c>
      <c r="G275" s="21"/>
      <c r="H275" s="21"/>
      <c r="I275" s="21"/>
      <c r="J275" s="21"/>
      <c r="K275" s="21"/>
      <c r="L275" s="21" t="s">
        <v>524</v>
      </c>
      <c r="M275" s="21"/>
      <c r="N275" s="21"/>
      <c r="O275" s="21"/>
      <c r="P275" s="21"/>
      <c r="Q275" s="21"/>
      <c r="R275" s="21"/>
      <c r="S275" s="21"/>
      <c r="T275" s="26"/>
      <c r="U275" s="21"/>
      <c r="V275" s="27" t="n">
        <f aca="false">AV275+(AW275+(AX275/60))/60</f>
        <v>0</v>
      </c>
      <c r="W275" s="27" t="n">
        <f aca="false">AY275+(AZ275+(BA275/60))/60</f>
        <v>0</v>
      </c>
      <c r="X275" s="27" t="n">
        <f aca="false">C275*COS(W275)*COS(V275)</f>
        <v>31.12</v>
      </c>
      <c r="Y275" s="27" t="n">
        <f aca="false">C275*COS(W275)*SIN(V275)</f>
        <v>0</v>
      </c>
      <c r="Z275" s="27" t="n">
        <f aca="false">C275*SIN(W275)</f>
        <v>0</v>
      </c>
      <c r="AA275" s="28" t="n">
        <f aca="false">(($F$7-X275)^2+($G$7-Y275)^2+($H$7-Z275)^2)^0.5</f>
        <v>31.12</v>
      </c>
      <c r="AB275" s="29" t="n">
        <f aca="false">AA275*(9.4609E+015)</f>
        <v>2.94423208E+017</v>
      </c>
      <c r="AC275" s="23" t="n">
        <f aca="false">C275/3.26</f>
        <v>9.54601226993865</v>
      </c>
      <c r="AD275" s="23"/>
      <c r="AE275" s="23"/>
      <c r="AF275" s="23"/>
      <c r="AG275" s="23" t="n">
        <v>31.12</v>
      </c>
      <c r="AH275" s="21"/>
      <c r="AI275" s="26"/>
      <c r="AJ275" s="26"/>
      <c r="AK275" s="26"/>
      <c r="AL275" s="26"/>
      <c r="AM275" s="26"/>
      <c r="AN275" s="26"/>
      <c r="AO275" s="26"/>
      <c r="AP275" s="26"/>
      <c r="AQ275" s="26"/>
      <c r="AR275" s="26"/>
      <c r="AS275" s="26"/>
      <c r="AT275" s="26"/>
      <c r="AU275" s="24"/>
      <c r="AV275" s="21"/>
      <c r="AW275" s="21"/>
      <c r="AX275" s="21"/>
      <c r="AY275" s="21"/>
      <c r="AZ275" s="21"/>
      <c r="BA275" s="21"/>
      <c r="BB275" s="15"/>
      <c r="BC275" s="15"/>
      <c r="BD275" s="15"/>
      <c r="BE275" s="15"/>
    </row>
    <row r="276" customFormat="false" ht="17" hidden="false" customHeight="false" outlineLevel="0" collapsed="false">
      <c r="A276" s="25" t="s">
        <v>549</v>
      </c>
      <c r="B276" s="22"/>
      <c r="C276" s="23" t="n">
        <v>31.36</v>
      </c>
      <c r="D276" s="24"/>
      <c r="E276" s="25"/>
      <c r="F276" s="25" t="n">
        <v>239</v>
      </c>
      <c r="G276" s="21"/>
      <c r="H276" s="21"/>
      <c r="I276" s="21"/>
      <c r="J276" s="21"/>
      <c r="K276" s="21"/>
      <c r="L276" s="21"/>
      <c r="M276" s="21"/>
      <c r="N276" s="21"/>
      <c r="O276" s="21"/>
      <c r="P276" s="21"/>
      <c r="Q276" s="21"/>
      <c r="R276" s="21"/>
      <c r="S276" s="21"/>
      <c r="T276" s="26"/>
      <c r="U276" s="21"/>
      <c r="V276" s="27" t="n">
        <f aca="false">AV276+(AW276+(AX276/60))/60</f>
        <v>0</v>
      </c>
      <c r="W276" s="27" t="n">
        <f aca="false">AY276+(AZ276+(BA276/60))/60</f>
        <v>0</v>
      </c>
      <c r="X276" s="27" t="n">
        <f aca="false">C276*COS(W276)*COS(V276)</f>
        <v>31.36</v>
      </c>
      <c r="Y276" s="27" t="n">
        <f aca="false">C276*COS(W276)*SIN(V276)</f>
        <v>0</v>
      </c>
      <c r="Z276" s="27" t="n">
        <f aca="false">C276*SIN(W276)</f>
        <v>0</v>
      </c>
      <c r="AA276" s="28" t="n">
        <f aca="false">(($F$7-X276)^2+($G$7-Y276)^2+($H$7-Z276)^2)^0.5</f>
        <v>31.36</v>
      </c>
      <c r="AB276" s="29" t="n">
        <f aca="false">AA276*(9.4609E+015)</f>
        <v>2.96693824E+017</v>
      </c>
      <c r="AC276" s="23" t="n">
        <f aca="false">C276/3.26</f>
        <v>9.61963190184049</v>
      </c>
      <c r="AD276" s="23"/>
      <c r="AE276" s="23"/>
      <c r="AF276" s="23"/>
      <c r="AG276" s="23"/>
      <c r="AH276" s="21"/>
      <c r="AI276" s="26"/>
      <c r="AJ276" s="26"/>
      <c r="AK276" s="26"/>
      <c r="AL276" s="26"/>
      <c r="AM276" s="26"/>
      <c r="AN276" s="26"/>
      <c r="AO276" s="26"/>
      <c r="AP276" s="26"/>
      <c r="AQ276" s="26"/>
      <c r="AR276" s="26"/>
      <c r="AS276" s="26"/>
      <c r="AT276" s="26"/>
      <c r="AU276" s="24"/>
      <c r="AV276" s="21"/>
      <c r="AW276" s="21"/>
      <c r="AX276" s="21"/>
      <c r="AY276" s="21"/>
      <c r="AZ276" s="21"/>
      <c r="BA276" s="21"/>
      <c r="BB276" s="15"/>
      <c r="BC276" s="15"/>
      <c r="BD276" s="15"/>
      <c r="BE276" s="15"/>
    </row>
    <row r="277" customFormat="false" ht="17" hidden="false" customHeight="false" outlineLevel="0" collapsed="false">
      <c r="A277" s="25" t="s">
        <v>550</v>
      </c>
      <c r="B277" s="22"/>
      <c r="C277" s="23" t="n">
        <v>31.36</v>
      </c>
      <c r="D277" s="24"/>
      <c r="E277" s="25"/>
      <c r="F277" s="25" t="n">
        <v>9592</v>
      </c>
      <c r="G277" s="21"/>
      <c r="H277" s="21"/>
      <c r="I277" s="21"/>
      <c r="J277" s="21"/>
      <c r="K277" s="21"/>
      <c r="L277" s="21"/>
      <c r="M277" s="21"/>
      <c r="N277" s="21"/>
      <c r="O277" s="21"/>
      <c r="P277" s="21"/>
      <c r="Q277" s="21"/>
      <c r="R277" s="21"/>
      <c r="S277" s="21"/>
      <c r="T277" s="26"/>
      <c r="U277" s="21"/>
      <c r="V277" s="27" t="n">
        <f aca="false">AV277+(AW277+(AX277/60))/60</f>
        <v>0</v>
      </c>
      <c r="W277" s="27" t="n">
        <f aca="false">AY277+(AZ277+(BA277/60))/60</f>
        <v>0</v>
      </c>
      <c r="X277" s="27" t="n">
        <f aca="false">C277*COS(W277)*COS(V277)</f>
        <v>31.36</v>
      </c>
      <c r="Y277" s="27" t="n">
        <f aca="false">C277*COS(W277)*SIN(V277)</f>
        <v>0</v>
      </c>
      <c r="Z277" s="27" t="n">
        <f aca="false">C277*SIN(W277)</f>
        <v>0</v>
      </c>
      <c r="AA277" s="28" t="n">
        <f aca="false">(($F$7-X277)^2+($G$7-Y277)^2+($H$7-Z277)^2)^0.5</f>
        <v>31.36</v>
      </c>
      <c r="AB277" s="29" t="n">
        <f aca="false">AA277*(9.4609E+015)</f>
        <v>2.96693824E+017</v>
      </c>
      <c r="AC277" s="23" t="n">
        <f aca="false">C277/3.26</f>
        <v>9.61963190184049</v>
      </c>
      <c r="AD277" s="23"/>
      <c r="AE277" s="23"/>
      <c r="AF277" s="23"/>
      <c r="AG277" s="23"/>
      <c r="AH277" s="21"/>
      <c r="AI277" s="26"/>
      <c r="AJ277" s="26"/>
      <c r="AK277" s="26"/>
      <c r="AL277" s="26"/>
      <c r="AM277" s="26"/>
      <c r="AN277" s="26"/>
      <c r="AO277" s="26"/>
      <c r="AP277" s="26"/>
      <c r="AQ277" s="26"/>
      <c r="AR277" s="26"/>
      <c r="AS277" s="26"/>
      <c r="AT277" s="26"/>
      <c r="AU277" s="24"/>
      <c r="AV277" s="21"/>
      <c r="AW277" s="21"/>
      <c r="AX277" s="21"/>
      <c r="AY277" s="21"/>
      <c r="AZ277" s="21"/>
      <c r="BA277" s="21"/>
      <c r="BB277" s="15"/>
      <c r="BC277" s="15"/>
      <c r="BD277" s="15"/>
      <c r="BE277" s="15"/>
    </row>
    <row r="278" customFormat="false" ht="17" hidden="false" customHeight="false" outlineLevel="0" collapsed="false">
      <c r="A278" s="25"/>
      <c r="B278" s="22"/>
      <c r="C278" s="23" t="n">
        <v>31.36</v>
      </c>
      <c r="D278" s="24"/>
      <c r="E278" s="25"/>
      <c r="F278" s="25" t="n">
        <v>638</v>
      </c>
      <c r="G278" s="21"/>
      <c r="H278" s="21"/>
      <c r="I278" s="21"/>
      <c r="J278" s="21"/>
      <c r="K278" s="21"/>
      <c r="L278" s="21"/>
      <c r="M278" s="21"/>
      <c r="N278" s="21"/>
      <c r="O278" s="21"/>
      <c r="P278" s="21"/>
      <c r="Q278" s="21"/>
      <c r="R278" s="21"/>
      <c r="S278" s="21"/>
      <c r="T278" s="26"/>
      <c r="U278" s="21"/>
      <c r="V278" s="27" t="n">
        <f aca="false">AV278+(AW278+(AX278/60))/60</f>
        <v>0</v>
      </c>
      <c r="W278" s="27" t="n">
        <f aca="false">AY278+(AZ278+(BA278/60))/60</f>
        <v>0</v>
      </c>
      <c r="X278" s="27" t="n">
        <f aca="false">C278*COS(W278)*COS(V278)</f>
        <v>31.36</v>
      </c>
      <c r="Y278" s="27" t="n">
        <f aca="false">C278*COS(W278)*SIN(V278)</f>
        <v>0</v>
      </c>
      <c r="Z278" s="27" t="n">
        <f aca="false">C278*SIN(W278)</f>
        <v>0</v>
      </c>
      <c r="AA278" s="28" t="n">
        <f aca="false">(($F$7-X278)^2+($G$7-Y278)^2+($H$7-Z278)^2)^0.5</f>
        <v>31.36</v>
      </c>
      <c r="AB278" s="29" t="n">
        <f aca="false">AA278*(9.4609E+015)</f>
        <v>2.96693824E+017</v>
      </c>
      <c r="AC278" s="23" t="n">
        <f aca="false">C278/3.26</f>
        <v>9.61963190184049</v>
      </c>
      <c r="AD278" s="23"/>
      <c r="AE278" s="23"/>
      <c r="AF278" s="23"/>
      <c r="AG278" s="23"/>
      <c r="AH278" s="21"/>
      <c r="AI278" s="26"/>
      <c r="AJ278" s="26"/>
      <c r="AK278" s="26"/>
      <c r="AL278" s="26"/>
      <c r="AM278" s="26"/>
      <c r="AN278" s="26"/>
      <c r="AO278" s="26"/>
      <c r="AP278" s="26"/>
      <c r="AQ278" s="26"/>
      <c r="AR278" s="26"/>
      <c r="AS278" s="26"/>
      <c r="AT278" s="26"/>
      <c r="AU278" s="24"/>
      <c r="AV278" s="21"/>
      <c r="AW278" s="21"/>
      <c r="AX278" s="21"/>
      <c r="AY278" s="21"/>
      <c r="AZ278" s="21"/>
      <c r="BA278" s="21"/>
      <c r="BB278" s="15"/>
      <c r="BC278" s="15"/>
      <c r="BD278" s="15"/>
      <c r="BE278" s="15"/>
    </row>
    <row r="279" customFormat="false" ht="17" hidden="false" customHeight="false" outlineLevel="0" collapsed="false">
      <c r="A279" s="25"/>
      <c r="B279" s="22" t="s">
        <v>82</v>
      </c>
      <c r="C279" s="23" t="n">
        <v>31.37</v>
      </c>
      <c r="D279" s="24"/>
      <c r="E279" s="25"/>
      <c r="F279" s="25" t="n">
        <v>250</v>
      </c>
      <c r="G279" s="21"/>
      <c r="H279" s="21"/>
      <c r="I279" s="21"/>
      <c r="J279" s="21"/>
      <c r="K279" s="21"/>
      <c r="L279" s="21"/>
      <c r="M279" s="21"/>
      <c r="N279" s="21"/>
      <c r="O279" s="21"/>
      <c r="P279" s="21"/>
      <c r="Q279" s="21"/>
      <c r="R279" s="21"/>
      <c r="S279" s="21"/>
      <c r="T279" s="26"/>
      <c r="U279" s="21"/>
      <c r="V279" s="27" t="n">
        <f aca="false">AV279+(AW279+(AX279/60))/60</f>
        <v>0</v>
      </c>
      <c r="W279" s="27" t="n">
        <f aca="false">AY279+(AZ279+(BA279/60))/60</f>
        <v>0</v>
      </c>
      <c r="X279" s="27" t="n">
        <f aca="false">C279*COS(W279)*COS(V279)</f>
        <v>31.37</v>
      </c>
      <c r="Y279" s="27" t="n">
        <f aca="false">C279*COS(W279)*SIN(V279)</f>
        <v>0</v>
      </c>
      <c r="Z279" s="27" t="n">
        <f aca="false">C279*SIN(W279)</f>
        <v>0</v>
      </c>
      <c r="AA279" s="28" t="n">
        <f aca="false">(($F$7-X279)^2+($G$7-Y279)^2+($H$7-Z279)^2)^0.5</f>
        <v>31.37</v>
      </c>
      <c r="AB279" s="29" t="n">
        <f aca="false">AA279*(9.4609E+015)</f>
        <v>2.96788433E+017</v>
      </c>
      <c r="AC279" s="23" t="n">
        <f aca="false">C279/3.26</f>
        <v>9.62269938650307</v>
      </c>
      <c r="AD279" s="23"/>
      <c r="AE279" s="23"/>
      <c r="AF279" s="23"/>
      <c r="AG279" s="23"/>
      <c r="AH279" s="21"/>
      <c r="AI279" s="26"/>
      <c r="AJ279" s="26"/>
      <c r="AK279" s="26"/>
      <c r="AL279" s="26"/>
      <c r="AM279" s="26"/>
      <c r="AN279" s="26"/>
      <c r="AO279" s="26"/>
      <c r="AP279" s="26"/>
      <c r="AQ279" s="26"/>
      <c r="AR279" s="26"/>
      <c r="AS279" s="26"/>
      <c r="AT279" s="26"/>
      <c r="AU279" s="24"/>
      <c r="AV279" s="21"/>
      <c r="AW279" s="21"/>
      <c r="AX279" s="21"/>
      <c r="AY279" s="21"/>
      <c r="AZ279" s="21"/>
      <c r="BA279" s="21"/>
      <c r="BB279" s="15"/>
      <c r="BC279" s="15"/>
      <c r="BD279" s="15"/>
      <c r="BE279" s="15"/>
    </row>
    <row r="280" customFormat="false" ht="17" hidden="false" customHeight="false" outlineLevel="0" collapsed="false">
      <c r="A280" s="33"/>
      <c r="B280" s="22" t="s">
        <v>83</v>
      </c>
      <c r="C280" s="23" t="n">
        <v>31.37</v>
      </c>
      <c r="D280" s="36"/>
      <c r="E280" s="33"/>
      <c r="F280" s="25" t="n">
        <v>250</v>
      </c>
      <c r="G280" s="21"/>
      <c r="H280" s="21"/>
      <c r="I280" s="21"/>
      <c r="J280" s="21"/>
      <c r="K280" s="21"/>
      <c r="L280" s="21"/>
      <c r="M280" s="21"/>
      <c r="N280" s="21"/>
      <c r="O280" s="21"/>
      <c r="P280" s="21"/>
      <c r="Q280" s="21"/>
      <c r="R280" s="21"/>
      <c r="S280" s="21"/>
      <c r="T280" s="26"/>
      <c r="U280" s="21"/>
      <c r="V280" s="27" t="n">
        <f aca="false">AV280+(AW280+(AX280/60))/60</f>
        <v>0</v>
      </c>
      <c r="W280" s="27" t="n">
        <f aca="false">AY280+(AZ280+(BA280/60))/60</f>
        <v>0</v>
      </c>
      <c r="X280" s="27" t="n">
        <f aca="false">C280*COS(W280)*COS(V280)</f>
        <v>31.37</v>
      </c>
      <c r="Y280" s="27" t="n">
        <f aca="false">C280*COS(W280)*SIN(V280)</f>
        <v>0</v>
      </c>
      <c r="Z280" s="27" t="n">
        <f aca="false">C280*SIN(W280)</f>
        <v>0</v>
      </c>
      <c r="AA280" s="28" t="n">
        <f aca="false">(($F$7-X280)^2+($G$7-Y280)^2+($H$7-Z280)^2)^0.5</f>
        <v>31.37</v>
      </c>
      <c r="AB280" s="29" t="n">
        <f aca="false">AA280*(9.4609E+015)</f>
        <v>2.96788433E+017</v>
      </c>
      <c r="AC280" s="23" t="n">
        <f aca="false">C280/3.26</f>
        <v>9.62269938650307</v>
      </c>
      <c r="AD280" s="23"/>
      <c r="AE280" s="23"/>
      <c r="AF280" s="23"/>
      <c r="AG280" s="23"/>
      <c r="AH280" s="21"/>
      <c r="AI280" s="26"/>
      <c r="AJ280" s="26"/>
      <c r="AK280" s="26"/>
      <c r="AL280" s="26"/>
      <c r="AM280" s="26"/>
      <c r="AN280" s="26"/>
      <c r="AO280" s="26"/>
      <c r="AP280" s="26"/>
      <c r="AQ280" s="26"/>
      <c r="AR280" s="26"/>
      <c r="AS280" s="26"/>
      <c r="AT280" s="26"/>
      <c r="AU280" s="24"/>
      <c r="AV280" s="21"/>
      <c r="AW280" s="21"/>
      <c r="AX280" s="21"/>
      <c r="AY280" s="21"/>
      <c r="AZ280" s="21"/>
      <c r="BA280" s="21"/>
      <c r="BB280" s="15"/>
      <c r="BC280" s="15"/>
      <c r="BD280" s="15"/>
      <c r="BE280" s="15"/>
    </row>
    <row r="281" customFormat="false" ht="17" hidden="false" customHeight="false" outlineLevel="0" collapsed="false">
      <c r="A281" s="25"/>
      <c r="B281" s="22"/>
      <c r="C281" s="23" t="n">
        <v>31.66</v>
      </c>
      <c r="D281" s="24"/>
      <c r="E281" s="25"/>
      <c r="F281" s="25" t="n">
        <v>902</v>
      </c>
      <c r="G281" s="21"/>
      <c r="H281" s="21"/>
      <c r="I281" s="21"/>
      <c r="J281" s="21"/>
      <c r="K281" s="21"/>
      <c r="L281" s="21"/>
      <c r="M281" s="21"/>
      <c r="N281" s="21"/>
      <c r="O281" s="21"/>
      <c r="P281" s="21"/>
      <c r="Q281" s="21"/>
      <c r="R281" s="21"/>
      <c r="S281" s="21"/>
      <c r="T281" s="26"/>
      <c r="U281" s="21"/>
      <c r="V281" s="27" t="n">
        <f aca="false">AV281+(AW281+(AX281/60))/60</f>
        <v>16.6066666666667</v>
      </c>
      <c r="W281" s="27" t="n">
        <f aca="false">AY281+(AZ281+(BA281/60))/60</f>
        <v>-2.31666666666667</v>
      </c>
      <c r="X281" s="27" t="n">
        <f aca="false">C281*COS(W281)*COS(V281)</f>
        <v>13.3769975315634</v>
      </c>
      <c r="Y281" s="27" t="n">
        <f aca="false">C281*COS(W281)*SIN(V281)</f>
        <v>16.812318678134</v>
      </c>
      <c r="Z281" s="27" t="n">
        <f aca="false">C281*SIN(W281)</f>
        <v>-23.254192690898</v>
      </c>
      <c r="AA281" s="28" t="n">
        <f aca="false">(($F$7-X281)^2+($G$7-Y281)^2+($H$7-Z281)^2)^0.5</f>
        <v>31.66</v>
      </c>
      <c r="AB281" s="29" t="n">
        <f aca="false">AA281*(9.4609E+015)</f>
        <v>2.99532094E+017</v>
      </c>
      <c r="AC281" s="23" t="n">
        <f aca="false">C281/3.26</f>
        <v>9.71165644171779</v>
      </c>
      <c r="AD281" s="23"/>
      <c r="AE281" s="23"/>
      <c r="AF281" s="23"/>
      <c r="AG281" s="23"/>
      <c r="AH281" s="21"/>
      <c r="AI281" s="26"/>
      <c r="AJ281" s="26"/>
      <c r="AK281" s="26"/>
      <c r="AL281" s="26"/>
      <c r="AM281" s="26"/>
      <c r="AN281" s="26"/>
      <c r="AO281" s="26"/>
      <c r="AP281" s="26"/>
      <c r="AQ281" s="26"/>
      <c r="AR281" s="26"/>
      <c r="AS281" s="26"/>
      <c r="AT281" s="26"/>
      <c r="AU281" s="24"/>
      <c r="AV281" s="21" t="n">
        <v>16</v>
      </c>
      <c r="AW281" s="21" t="n">
        <v>36.4</v>
      </c>
      <c r="AX281" s="21"/>
      <c r="AY281" s="21" t="n">
        <v>-2</v>
      </c>
      <c r="AZ281" s="21" t="n">
        <v>-19</v>
      </c>
      <c r="BA281" s="21"/>
      <c r="BB281" s="15"/>
      <c r="BC281" s="15"/>
      <c r="BD281" s="15"/>
      <c r="BE281" s="15"/>
    </row>
    <row r="282" customFormat="false" ht="17" hidden="false" customHeight="false" outlineLevel="0" collapsed="false">
      <c r="A282" s="25"/>
      <c r="B282" s="22"/>
      <c r="C282" s="23" t="n">
        <v>31.66</v>
      </c>
      <c r="D282" s="24"/>
      <c r="E282" s="25"/>
      <c r="F282" s="25" t="n">
        <v>519</v>
      </c>
      <c r="G282" s="21"/>
      <c r="H282" s="21"/>
      <c r="I282" s="21"/>
      <c r="J282" s="21"/>
      <c r="K282" s="21"/>
      <c r="L282" s="21"/>
      <c r="M282" s="21"/>
      <c r="N282" s="21"/>
      <c r="O282" s="21"/>
      <c r="P282" s="21"/>
      <c r="Q282" s="21"/>
      <c r="R282" s="21"/>
      <c r="S282" s="21"/>
      <c r="T282" s="26"/>
      <c r="U282" s="21"/>
      <c r="V282" s="27" t="n">
        <f aca="false">AV282+(AW282+(AX282/60))/60</f>
        <v>0</v>
      </c>
      <c r="W282" s="27" t="n">
        <f aca="false">AY282+(AZ282+(BA282/60))/60</f>
        <v>0</v>
      </c>
      <c r="X282" s="27" t="n">
        <f aca="false">C282*COS(W282)*COS(V282)</f>
        <v>31.66</v>
      </c>
      <c r="Y282" s="27" t="n">
        <f aca="false">C282*COS(W282)*SIN(V282)</f>
        <v>0</v>
      </c>
      <c r="Z282" s="27" t="n">
        <f aca="false">C282*SIN(W282)</f>
        <v>0</v>
      </c>
      <c r="AA282" s="28" t="n">
        <f aca="false">(($F$7-X282)^2+($G$7-Y282)^2+($H$7-Z282)^2)^0.5</f>
        <v>31.66</v>
      </c>
      <c r="AB282" s="29" t="n">
        <f aca="false">AA282*(9.4609E+015)</f>
        <v>2.99532094E+017</v>
      </c>
      <c r="AC282" s="23" t="n">
        <f aca="false">C282/3.26</f>
        <v>9.71165644171779</v>
      </c>
      <c r="AD282" s="23"/>
      <c r="AE282" s="23"/>
      <c r="AF282" s="23"/>
      <c r="AG282" s="23"/>
      <c r="AH282" s="21"/>
      <c r="AI282" s="26"/>
      <c r="AJ282" s="26"/>
      <c r="AK282" s="26"/>
      <c r="AL282" s="26"/>
      <c r="AM282" s="26"/>
      <c r="AN282" s="26"/>
      <c r="AO282" s="26"/>
      <c r="AP282" s="26"/>
      <c r="AQ282" s="26"/>
      <c r="AR282" s="26"/>
      <c r="AS282" s="26"/>
      <c r="AT282" s="26"/>
      <c r="AU282" s="24"/>
      <c r="AV282" s="21"/>
      <c r="AW282" s="21"/>
      <c r="AX282" s="21"/>
      <c r="AY282" s="21"/>
      <c r="AZ282" s="21"/>
      <c r="BA282" s="21"/>
      <c r="BB282" s="15"/>
      <c r="BC282" s="15"/>
      <c r="BD282" s="15"/>
      <c r="BE282" s="15"/>
    </row>
    <row r="283" customFormat="false" ht="17" hidden="false" customHeight="false" outlineLevel="0" collapsed="false">
      <c r="A283" s="25" t="s">
        <v>551</v>
      </c>
      <c r="B283" s="22"/>
      <c r="C283" s="23" t="n">
        <v>31.89</v>
      </c>
      <c r="D283" s="24"/>
      <c r="E283" s="25"/>
      <c r="F283" s="25" t="n">
        <v>631</v>
      </c>
      <c r="G283" s="21"/>
      <c r="H283" s="21"/>
      <c r="I283" s="21"/>
      <c r="J283" s="21"/>
      <c r="K283" s="21"/>
      <c r="L283" s="21" t="s">
        <v>100</v>
      </c>
      <c r="M283" s="21"/>
      <c r="N283" s="21"/>
      <c r="O283" s="21"/>
      <c r="P283" s="21"/>
      <c r="Q283" s="21"/>
      <c r="R283" s="21"/>
      <c r="S283" s="21"/>
      <c r="T283" s="26"/>
      <c r="U283" s="21"/>
      <c r="V283" s="27" t="n">
        <f aca="false">AV283+(AW283+(AX283/60))/60</f>
        <v>0</v>
      </c>
      <c r="W283" s="27" t="n">
        <f aca="false">AY283+(AZ283+(BA283/60))/60</f>
        <v>0</v>
      </c>
      <c r="X283" s="27" t="n">
        <f aca="false">C283*COS(W283)*COS(V283)</f>
        <v>31.89</v>
      </c>
      <c r="Y283" s="27" t="n">
        <f aca="false">C283*COS(W283)*SIN(V283)</f>
        <v>0</v>
      </c>
      <c r="Z283" s="27" t="n">
        <f aca="false">C283*SIN(W283)</f>
        <v>0</v>
      </c>
      <c r="AA283" s="28" t="n">
        <f aca="false">(($F$7-X283)^2+($G$7-Y283)^2+($H$7-Z283)^2)^0.5</f>
        <v>31.89</v>
      </c>
      <c r="AB283" s="29" t="n">
        <f aca="false">AA283*(9.4609E+015)</f>
        <v>3.01708101E+017</v>
      </c>
      <c r="AC283" s="23" t="n">
        <f aca="false">C283/3.26</f>
        <v>9.78220858895706</v>
      </c>
      <c r="AD283" s="23"/>
      <c r="AE283" s="23"/>
      <c r="AF283" s="23"/>
      <c r="AG283" s="23" t="n">
        <v>31.89</v>
      </c>
      <c r="AH283" s="21"/>
      <c r="AI283" s="26"/>
      <c r="AJ283" s="26"/>
      <c r="AK283" s="26"/>
      <c r="AL283" s="26"/>
      <c r="AM283" s="26"/>
      <c r="AN283" s="26"/>
      <c r="AO283" s="26"/>
      <c r="AP283" s="26"/>
      <c r="AQ283" s="26"/>
      <c r="AR283" s="26"/>
      <c r="AS283" s="26"/>
      <c r="AT283" s="26"/>
      <c r="AU283" s="24"/>
      <c r="AV283" s="21"/>
      <c r="AW283" s="21"/>
      <c r="AX283" s="21"/>
      <c r="AY283" s="21"/>
      <c r="AZ283" s="21"/>
      <c r="BA283" s="21"/>
      <c r="BB283" s="15"/>
      <c r="BC283" s="15"/>
      <c r="BD283" s="15"/>
      <c r="BE283" s="15"/>
    </row>
    <row r="284" customFormat="false" ht="17" hidden="false" customHeight="false" outlineLevel="0" collapsed="false">
      <c r="A284" s="25" t="s">
        <v>552</v>
      </c>
      <c r="B284" s="22" t="s">
        <v>82</v>
      </c>
      <c r="C284" s="23" t="n">
        <v>31.97</v>
      </c>
      <c r="D284" s="24"/>
      <c r="E284" s="25"/>
      <c r="F284" s="25" t="n">
        <v>157</v>
      </c>
      <c r="G284" s="21"/>
      <c r="H284" s="21"/>
      <c r="I284" s="21"/>
      <c r="J284" s="21"/>
      <c r="K284" s="21"/>
      <c r="L284" s="21"/>
      <c r="M284" s="21"/>
      <c r="N284" s="21"/>
      <c r="O284" s="21"/>
      <c r="P284" s="21"/>
      <c r="Q284" s="21"/>
      <c r="R284" s="21"/>
      <c r="S284" s="21"/>
      <c r="T284" s="26"/>
      <c r="U284" s="21"/>
      <c r="V284" s="27" t="n">
        <f aca="false">AV284+(AW284+(AX284/60))/60</f>
        <v>0</v>
      </c>
      <c r="W284" s="27" t="n">
        <f aca="false">AY284+(AZ284+(BA284/60))/60</f>
        <v>0</v>
      </c>
      <c r="X284" s="27" t="n">
        <f aca="false">C284*COS(W284)*COS(V284)</f>
        <v>31.97</v>
      </c>
      <c r="Y284" s="27" t="n">
        <f aca="false">C284*COS(W284)*SIN(V284)</f>
        <v>0</v>
      </c>
      <c r="Z284" s="27" t="n">
        <f aca="false">C284*SIN(W284)</f>
        <v>0</v>
      </c>
      <c r="AA284" s="28" t="n">
        <f aca="false">(($F$7-X284)^2+($G$7-Y284)^2+($H$7-Z284)^2)^0.5</f>
        <v>31.97</v>
      </c>
      <c r="AB284" s="29" t="n">
        <f aca="false">AA284*(9.4609E+015)</f>
        <v>3.02464973E+017</v>
      </c>
      <c r="AC284" s="23" t="n">
        <f aca="false">C284/3.26</f>
        <v>9.80674846625767</v>
      </c>
      <c r="AD284" s="23"/>
      <c r="AE284" s="23"/>
      <c r="AF284" s="23"/>
      <c r="AG284" s="23"/>
      <c r="AH284" s="21"/>
      <c r="AI284" s="26"/>
      <c r="AJ284" s="26"/>
      <c r="AK284" s="26"/>
      <c r="AL284" s="26"/>
      <c r="AM284" s="26"/>
      <c r="AN284" s="26"/>
      <c r="AO284" s="26"/>
      <c r="AP284" s="26"/>
      <c r="AQ284" s="26"/>
      <c r="AR284" s="26"/>
      <c r="AS284" s="26"/>
      <c r="AT284" s="26"/>
      <c r="AU284" s="24"/>
      <c r="AV284" s="21"/>
      <c r="AW284" s="21"/>
      <c r="AX284" s="21"/>
      <c r="AY284" s="21"/>
      <c r="AZ284" s="21"/>
      <c r="BA284" s="21"/>
      <c r="BB284" s="15"/>
      <c r="BC284" s="15"/>
      <c r="BD284" s="15"/>
      <c r="BE284" s="15"/>
    </row>
    <row r="285" customFormat="false" ht="17" hidden="false" customHeight="false" outlineLevel="0" collapsed="false">
      <c r="A285" s="25" t="s">
        <v>552</v>
      </c>
      <c r="B285" s="22" t="s">
        <v>83</v>
      </c>
      <c r="C285" s="23" t="n">
        <v>31.97</v>
      </c>
      <c r="D285" s="24"/>
      <c r="E285" s="25"/>
      <c r="F285" s="25" t="n">
        <v>157</v>
      </c>
      <c r="G285" s="21"/>
      <c r="H285" s="21"/>
      <c r="I285" s="21"/>
      <c r="J285" s="21"/>
      <c r="K285" s="21"/>
      <c r="L285" s="21"/>
      <c r="M285" s="21"/>
      <c r="N285" s="21"/>
      <c r="O285" s="21"/>
      <c r="P285" s="21"/>
      <c r="Q285" s="21"/>
      <c r="R285" s="21"/>
      <c r="S285" s="21"/>
      <c r="T285" s="26"/>
      <c r="U285" s="21"/>
      <c r="V285" s="27" t="n">
        <f aca="false">AV285+(AW285+(AX285/60))/60</f>
        <v>0</v>
      </c>
      <c r="W285" s="27" t="n">
        <f aca="false">AY285+(AZ285+(BA285/60))/60</f>
        <v>0</v>
      </c>
      <c r="X285" s="27" t="n">
        <f aca="false">C285*COS(W285)*COS(V285)</f>
        <v>31.97</v>
      </c>
      <c r="Y285" s="27" t="n">
        <f aca="false">C285*COS(W285)*SIN(V285)</f>
        <v>0</v>
      </c>
      <c r="Z285" s="27" t="n">
        <f aca="false">C285*SIN(W285)</f>
        <v>0</v>
      </c>
      <c r="AA285" s="28" t="n">
        <f aca="false">(($F$7-X285)^2+($G$7-Y285)^2+($H$7-Z285)^2)^0.5</f>
        <v>31.97</v>
      </c>
      <c r="AB285" s="29" t="n">
        <f aca="false">AA285*(9.4609E+015)</f>
        <v>3.02464973E+017</v>
      </c>
      <c r="AC285" s="23" t="n">
        <f aca="false">C285/3.26</f>
        <v>9.80674846625767</v>
      </c>
      <c r="AD285" s="23"/>
      <c r="AE285" s="23"/>
      <c r="AF285" s="23"/>
      <c r="AG285" s="23"/>
      <c r="AH285" s="21"/>
      <c r="AI285" s="26"/>
      <c r="AJ285" s="26"/>
      <c r="AK285" s="26"/>
      <c r="AL285" s="26"/>
      <c r="AM285" s="26"/>
      <c r="AN285" s="26"/>
      <c r="AO285" s="26"/>
      <c r="AP285" s="26"/>
      <c r="AQ285" s="26"/>
      <c r="AR285" s="26"/>
      <c r="AS285" s="26"/>
      <c r="AT285" s="26"/>
      <c r="AU285" s="24"/>
      <c r="AV285" s="21"/>
      <c r="AW285" s="21"/>
      <c r="AX285" s="21"/>
      <c r="AY285" s="21"/>
      <c r="AZ285" s="21"/>
      <c r="BA285" s="21"/>
      <c r="BB285" s="15"/>
      <c r="BC285" s="15"/>
      <c r="BD285" s="15"/>
      <c r="BE285" s="15"/>
    </row>
    <row r="286" customFormat="false" ht="17" hidden="false" customHeight="false" outlineLevel="0" collapsed="false">
      <c r="A286" s="25"/>
      <c r="B286" s="22"/>
      <c r="C286" s="23" t="n">
        <v>31.98</v>
      </c>
      <c r="D286" s="24"/>
      <c r="E286" s="25"/>
      <c r="F286" s="25" t="n">
        <v>453</v>
      </c>
      <c r="G286" s="21"/>
      <c r="H286" s="21"/>
      <c r="I286" s="21"/>
      <c r="J286" s="21"/>
      <c r="K286" s="21"/>
      <c r="L286" s="21"/>
      <c r="M286" s="21"/>
      <c r="N286" s="21"/>
      <c r="O286" s="21"/>
      <c r="P286" s="21"/>
      <c r="Q286" s="21"/>
      <c r="R286" s="21"/>
      <c r="S286" s="21"/>
      <c r="T286" s="26"/>
      <c r="U286" s="21"/>
      <c r="V286" s="27" t="n">
        <f aca="false">AV286+(AW286+(AX286/60))/60</f>
        <v>0</v>
      </c>
      <c r="W286" s="27" t="n">
        <f aca="false">AY286+(AZ286+(BA286/60))/60</f>
        <v>0</v>
      </c>
      <c r="X286" s="27" t="n">
        <f aca="false">C286*COS(W286)*COS(V286)</f>
        <v>31.98</v>
      </c>
      <c r="Y286" s="27" t="n">
        <f aca="false">C286*COS(W286)*SIN(V286)</f>
        <v>0</v>
      </c>
      <c r="Z286" s="27" t="n">
        <f aca="false">C286*SIN(W286)</f>
        <v>0</v>
      </c>
      <c r="AA286" s="28" t="n">
        <f aca="false">(($F$7-X286)^2+($G$7-Y286)^2+($H$7-Z286)^2)^0.5</f>
        <v>31.98</v>
      </c>
      <c r="AB286" s="29" t="n">
        <f aca="false">AA286*(9.4609E+015)</f>
        <v>3.02559582E+017</v>
      </c>
      <c r="AC286" s="23" t="n">
        <f aca="false">C286/3.26</f>
        <v>9.80981595092025</v>
      </c>
      <c r="AD286" s="23"/>
      <c r="AE286" s="23"/>
      <c r="AF286" s="23"/>
      <c r="AG286" s="23"/>
      <c r="AH286" s="21"/>
      <c r="AI286" s="26"/>
      <c r="AJ286" s="26"/>
      <c r="AK286" s="26"/>
      <c r="AL286" s="26"/>
      <c r="AM286" s="26"/>
      <c r="AN286" s="26"/>
      <c r="AO286" s="26"/>
      <c r="AP286" s="26"/>
      <c r="AQ286" s="26"/>
      <c r="AR286" s="26"/>
      <c r="AS286" s="26"/>
      <c r="AT286" s="26"/>
      <c r="AU286" s="24"/>
      <c r="AV286" s="21"/>
      <c r="AW286" s="21"/>
      <c r="AX286" s="21"/>
      <c r="AY286" s="21"/>
      <c r="AZ286" s="21"/>
      <c r="BA286" s="21"/>
      <c r="BB286" s="15"/>
      <c r="BC286" s="15"/>
      <c r="BD286" s="15"/>
      <c r="BE286" s="15"/>
    </row>
    <row r="287" customFormat="false" ht="17" hidden="false" customHeight="false" outlineLevel="0" collapsed="false">
      <c r="A287" s="25" t="s">
        <v>553</v>
      </c>
      <c r="B287" s="22"/>
      <c r="C287" s="23" t="n">
        <v>32.3</v>
      </c>
      <c r="D287" s="24"/>
      <c r="E287" s="25"/>
      <c r="F287" s="25" t="n">
        <v>654</v>
      </c>
      <c r="G287" s="21"/>
      <c r="H287" s="21"/>
      <c r="I287" s="21"/>
      <c r="J287" s="21"/>
      <c r="K287" s="21"/>
      <c r="L287" s="21"/>
      <c r="M287" s="21"/>
      <c r="N287" s="21"/>
      <c r="O287" s="21"/>
      <c r="P287" s="21"/>
      <c r="Q287" s="21"/>
      <c r="R287" s="21"/>
      <c r="S287" s="21"/>
      <c r="T287" s="26"/>
      <c r="U287" s="21"/>
      <c r="V287" s="27" t="n">
        <f aca="false">AV287+(AW287+(AX287/60))/60</f>
        <v>1.795</v>
      </c>
      <c r="W287" s="27" t="n">
        <f aca="false">AY287+(AZ287+(BA287/60))/60</f>
        <v>63.85</v>
      </c>
      <c r="X287" s="27" t="n">
        <f aca="false">C287*COS(W287)*COS(V287)</f>
        <v>-3.76975994483667</v>
      </c>
      <c r="Y287" s="27" t="n">
        <f aca="false">C287*COS(W287)*SIN(V287)</f>
        <v>16.5313172409326</v>
      </c>
      <c r="Z287" s="27" t="n">
        <f aca="false">C287*SIN(W287)</f>
        <v>27.4917162112144</v>
      </c>
      <c r="AA287" s="28" t="n">
        <f aca="false">(($F$7-X287)^2+($G$7-Y287)^2+($H$7-Z287)^2)^0.5</f>
        <v>32.3</v>
      </c>
      <c r="AB287" s="29" t="n">
        <f aca="false">AA287*(9.4609E+015)</f>
        <v>3.0558707E+017</v>
      </c>
      <c r="AC287" s="23" t="n">
        <f aca="false">C287/3.26</f>
        <v>9.9079754601227</v>
      </c>
      <c r="AD287" s="23"/>
      <c r="AE287" s="23"/>
      <c r="AF287" s="23"/>
      <c r="AG287" s="23"/>
      <c r="AH287" s="21"/>
      <c r="AI287" s="26"/>
      <c r="AJ287" s="26"/>
      <c r="AK287" s="26"/>
      <c r="AL287" s="26"/>
      <c r="AM287" s="26"/>
      <c r="AN287" s="26"/>
      <c r="AO287" s="26"/>
      <c r="AP287" s="26"/>
      <c r="AQ287" s="26"/>
      <c r="AR287" s="26"/>
      <c r="AS287" s="26"/>
      <c r="AT287" s="26"/>
      <c r="AU287" s="24"/>
      <c r="AV287" s="21" t="n">
        <v>1</v>
      </c>
      <c r="AW287" s="21" t="n">
        <v>47.7</v>
      </c>
      <c r="AX287" s="21"/>
      <c r="AY287" s="21" t="n">
        <v>63</v>
      </c>
      <c r="AZ287" s="21" t="n">
        <v>51</v>
      </c>
      <c r="BA287" s="21"/>
      <c r="BB287" s="15"/>
      <c r="BC287" s="15"/>
      <c r="BD287" s="15"/>
      <c r="BE287" s="15"/>
    </row>
    <row r="288" customFormat="false" ht="17" hidden="false" customHeight="false" outlineLevel="0" collapsed="false">
      <c r="A288" s="25" t="s">
        <v>554</v>
      </c>
      <c r="B288" s="22"/>
      <c r="C288" s="23" t="n">
        <v>32.54</v>
      </c>
      <c r="D288" s="24"/>
      <c r="E288" s="25"/>
      <c r="F288" s="25" t="n">
        <v>75</v>
      </c>
      <c r="G288" s="21"/>
      <c r="H288" s="21"/>
      <c r="I288" s="21"/>
      <c r="J288" s="21"/>
      <c r="K288" s="21"/>
      <c r="L288" s="21" t="s">
        <v>100</v>
      </c>
      <c r="M288" s="21"/>
      <c r="N288" s="21"/>
      <c r="O288" s="21"/>
      <c r="P288" s="21"/>
      <c r="Q288" s="21"/>
      <c r="R288" s="21"/>
      <c r="S288" s="21"/>
      <c r="T288" s="26"/>
      <c r="U288" s="21"/>
      <c r="V288" s="27" t="n">
        <f aca="false">AV288+(AW288+(AX288/60))/60</f>
        <v>0</v>
      </c>
      <c r="W288" s="27" t="n">
        <f aca="false">AY288+(AZ288+(BA288/60))/60</f>
        <v>0</v>
      </c>
      <c r="X288" s="27" t="n">
        <f aca="false">C288*COS(W288)*COS(V288)</f>
        <v>32.54</v>
      </c>
      <c r="Y288" s="27" t="n">
        <f aca="false">C288*COS(W288)*SIN(V288)</f>
        <v>0</v>
      </c>
      <c r="Z288" s="27" t="n">
        <f aca="false">C288*SIN(W288)</f>
        <v>0</v>
      </c>
      <c r="AA288" s="28" t="n">
        <f aca="false">(($F$7-X288)^2+($G$7-Y288)^2+($H$7-Z288)^2)^0.5</f>
        <v>32.54</v>
      </c>
      <c r="AB288" s="29" t="n">
        <f aca="false">AA288*(9.4609E+015)</f>
        <v>3.07857686E+017</v>
      </c>
      <c r="AC288" s="23" t="n">
        <f aca="false">C288/3.26</f>
        <v>9.98159509202454</v>
      </c>
      <c r="AD288" s="23"/>
      <c r="AE288" s="23"/>
      <c r="AF288" s="23"/>
      <c r="AG288" s="23" t="n">
        <v>32.54</v>
      </c>
      <c r="AH288" s="21"/>
      <c r="AI288" s="26"/>
      <c r="AJ288" s="26"/>
      <c r="AK288" s="26"/>
      <c r="AL288" s="26"/>
      <c r="AM288" s="26"/>
      <c r="AN288" s="26"/>
      <c r="AO288" s="26"/>
      <c r="AP288" s="26"/>
      <c r="AQ288" s="26"/>
      <c r="AR288" s="26"/>
      <c r="AS288" s="26"/>
      <c r="AT288" s="26"/>
      <c r="AU288" s="24"/>
      <c r="AV288" s="21"/>
      <c r="AW288" s="21"/>
      <c r="AX288" s="21"/>
      <c r="AY288" s="21"/>
      <c r="AZ288" s="21"/>
      <c r="BA288" s="21"/>
      <c r="BB288" s="15"/>
      <c r="BC288" s="15"/>
      <c r="BD288" s="15"/>
      <c r="BE288" s="15"/>
    </row>
    <row r="289" customFormat="false" ht="17" hidden="false" customHeight="false" outlineLevel="0" collapsed="false">
      <c r="A289" s="25" t="s">
        <v>555</v>
      </c>
      <c r="B289" s="22"/>
      <c r="C289" s="23" t="n">
        <v>32.61</v>
      </c>
      <c r="D289" s="24"/>
      <c r="E289" s="25"/>
      <c r="F289" s="25" t="n">
        <v>87</v>
      </c>
      <c r="G289" s="21"/>
      <c r="H289" s="21"/>
      <c r="I289" s="21"/>
      <c r="J289" s="21"/>
      <c r="K289" s="21"/>
      <c r="L289" s="21"/>
      <c r="M289" s="21"/>
      <c r="N289" s="21"/>
      <c r="O289" s="21"/>
      <c r="P289" s="21"/>
      <c r="Q289" s="21"/>
      <c r="R289" s="21"/>
      <c r="S289" s="21"/>
      <c r="T289" s="26"/>
      <c r="U289" s="21"/>
      <c r="V289" s="27" t="n">
        <f aca="false">AV289+(AW289+(AX289/60))/60</f>
        <v>0</v>
      </c>
      <c r="W289" s="27" t="n">
        <f aca="false">AY289+(AZ289+(BA289/60))/60</f>
        <v>0</v>
      </c>
      <c r="X289" s="27" t="n">
        <f aca="false">C289*COS(W289)*COS(V289)</f>
        <v>32.61</v>
      </c>
      <c r="Y289" s="27" t="n">
        <f aca="false">C289*COS(W289)*SIN(V289)</f>
        <v>0</v>
      </c>
      <c r="Z289" s="27" t="n">
        <f aca="false">C289*SIN(W289)</f>
        <v>0</v>
      </c>
      <c r="AA289" s="28" t="n">
        <f aca="false">(($F$7-X289)^2+($G$7-Y289)^2+($H$7-Z289)^2)^0.5</f>
        <v>32.61</v>
      </c>
      <c r="AB289" s="29" t="n">
        <f aca="false">AA289*(9.4609E+015)</f>
        <v>3.08519949E+017</v>
      </c>
      <c r="AC289" s="23" t="n">
        <f aca="false">C289/3.26</f>
        <v>10.0030674846626</v>
      </c>
      <c r="AD289" s="23"/>
      <c r="AE289" s="23"/>
      <c r="AF289" s="23"/>
      <c r="AG289" s="23"/>
      <c r="AH289" s="21"/>
      <c r="AI289" s="26"/>
      <c r="AJ289" s="26"/>
      <c r="AK289" s="26"/>
      <c r="AL289" s="26"/>
      <c r="AM289" s="26"/>
      <c r="AN289" s="26"/>
      <c r="AO289" s="26"/>
      <c r="AP289" s="26"/>
      <c r="AQ289" s="26"/>
      <c r="AR289" s="26"/>
      <c r="AS289" s="26"/>
      <c r="AT289" s="26"/>
      <c r="AU289" s="24"/>
      <c r="AV289" s="21"/>
      <c r="AW289" s="21"/>
      <c r="AX289" s="21"/>
      <c r="AY289" s="21"/>
      <c r="AZ289" s="21"/>
      <c r="BA289" s="21"/>
      <c r="BB289" s="15"/>
      <c r="BC289" s="15"/>
      <c r="BD289" s="15"/>
      <c r="BE289" s="15"/>
    </row>
    <row r="290" customFormat="false" ht="17" hidden="false" customHeight="false" outlineLevel="0" collapsed="false">
      <c r="A290" s="25" t="s">
        <v>556</v>
      </c>
      <c r="B290" s="22" t="s">
        <v>82</v>
      </c>
      <c r="C290" s="23" t="n">
        <v>32.62</v>
      </c>
      <c r="D290" s="24"/>
      <c r="E290" s="25"/>
      <c r="F290" s="25" t="n">
        <v>425</v>
      </c>
      <c r="G290" s="21"/>
      <c r="H290" s="21"/>
      <c r="I290" s="21"/>
      <c r="J290" s="21"/>
      <c r="K290" s="21"/>
      <c r="L290" s="21"/>
      <c r="M290" s="21"/>
      <c r="N290" s="21"/>
      <c r="O290" s="21"/>
      <c r="P290" s="21"/>
      <c r="Q290" s="21"/>
      <c r="R290" s="21"/>
      <c r="S290" s="21"/>
      <c r="T290" s="26"/>
      <c r="U290" s="21"/>
      <c r="V290" s="27" t="n">
        <f aca="false">AV290+(AW290+(AX290/60))/60</f>
        <v>0</v>
      </c>
      <c r="W290" s="27" t="n">
        <f aca="false">AY290+(AZ290+(BA290/60))/60</f>
        <v>0</v>
      </c>
      <c r="X290" s="27" t="n">
        <f aca="false">C290*COS(W290)*COS(V290)</f>
        <v>32.62</v>
      </c>
      <c r="Y290" s="27" t="n">
        <f aca="false">C290*COS(W290)*SIN(V290)</f>
        <v>0</v>
      </c>
      <c r="Z290" s="27" t="n">
        <f aca="false">C290*SIN(W290)</f>
        <v>0</v>
      </c>
      <c r="AA290" s="28" t="n">
        <f aca="false">(($F$7-X290)^2+($G$7-Y290)^2+($H$7-Z290)^2)^0.5</f>
        <v>32.62</v>
      </c>
      <c r="AB290" s="29" t="n">
        <f aca="false">AA290*(9.4609E+015)</f>
        <v>3.08614558E+017</v>
      </c>
      <c r="AC290" s="23" t="n">
        <f aca="false">C290/3.26</f>
        <v>10.0061349693252</v>
      </c>
      <c r="AD290" s="23"/>
      <c r="AE290" s="23"/>
      <c r="AF290" s="23"/>
      <c r="AG290" s="23"/>
      <c r="AH290" s="21"/>
      <c r="AI290" s="26"/>
      <c r="AJ290" s="26"/>
      <c r="AK290" s="26"/>
      <c r="AL290" s="26"/>
      <c r="AM290" s="26"/>
      <c r="AN290" s="26"/>
      <c r="AO290" s="26"/>
      <c r="AP290" s="26"/>
      <c r="AQ290" s="26"/>
      <c r="AR290" s="26"/>
      <c r="AS290" s="26"/>
      <c r="AT290" s="26"/>
      <c r="AU290" s="24"/>
      <c r="AV290" s="21"/>
      <c r="AW290" s="21"/>
      <c r="AX290" s="21"/>
      <c r="AY290" s="21"/>
      <c r="AZ290" s="21"/>
      <c r="BA290" s="21"/>
      <c r="BB290" s="15"/>
      <c r="BC290" s="15"/>
      <c r="BD290" s="15"/>
      <c r="BE290" s="15"/>
    </row>
    <row r="291" customFormat="false" ht="17" hidden="false" customHeight="false" outlineLevel="0" collapsed="false">
      <c r="A291" s="25" t="s">
        <v>556</v>
      </c>
      <c r="B291" s="22" t="s">
        <v>83</v>
      </c>
      <c r="C291" s="23" t="n">
        <v>32.62</v>
      </c>
      <c r="D291" s="24"/>
      <c r="E291" s="25"/>
      <c r="F291" s="25" t="n">
        <v>425</v>
      </c>
      <c r="G291" s="21"/>
      <c r="H291" s="21"/>
      <c r="I291" s="21"/>
      <c r="J291" s="21"/>
      <c r="K291" s="21"/>
      <c r="L291" s="21"/>
      <c r="M291" s="21"/>
      <c r="N291" s="21"/>
      <c r="O291" s="21"/>
      <c r="P291" s="21"/>
      <c r="Q291" s="21"/>
      <c r="R291" s="21"/>
      <c r="S291" s="21"/>
      <c r="T291" s="26"/>
      <c r="U291" s="21"/>
      <c r="V291" s="27" t="n">
        <f aca="false">AV291+(AW291+(AX291/60))/60</f>
        <v>0</v>
      </c>
      <c r="W291" s="27" t="n">
        <f aca="false">AY291+(AZ291+(BA291/60))/60</f>
        <v>0</v>
      </c>
      <c r="X291" s="27" t="n">
        <f aca="false">C291*COS(W291)*COS(V291)</f>
        <v>32.62</v>
      </c>
      <c r="Y291" s="27" t="n">
        <f aca="false">C291*COS(W291)*SIN(V291)</f>
        <v>0</v>
      </c>
      <c r="Z291" s="27" t="n">
        <f aca="false">C291*SIN(W291)</f>
        <v>0</v>
      </c>
      <c r="AA291" s="28" t="n">
        <f aca="false">(($F$7-X291)^2+($G$7-Y291)^2+($H$7-Z291)^2)^0.5</f>
        <v>32.62</v>
      </c>
      <c r="AB291" s="29" t="n">
        <f aca="false">AA291*(9.4609E+015)</f>
        <v>3.08614558E+017</v>
      </c>
      <c r="AC291" s="23" t="n">
        <f aca="false">C291/3.26</f>
        <v>10.0061349693252</v>
      </c>
      <c r="AD291" s="23"/>
      <c r="AE291" s="23"/>
      <c r="AF291" s="23"/>
      <c r="AG291" s="23"/>
      <c r="AH291" s="21"/>
      <c r="AI291" s="26"/>
      <c r="AJ291" s="26"/>
      <c r="AK291" s="26"/>
      <c r="AL291" s="26"/>
      <c r="AM291" s="26"/>
      <c r="AN291" s="26"/>
      <c r="AO291" s="26"/>
      <c r="AP291" s="26"/>
      <c r="AQ291" s="26"/>
      <c r="AR291" s="26"/>
      <c r="AS291" s="26"/>
      <c r="AT291" s="26"/>
      <c r="AU291" s="24"/>
      <c r="AV291" s="21"/>
      <c r="AW291" s="21"/>
      <c r="AX291" s="21"/>
      <c r="AY291" s="21"/>
      <c r="AZ291" s="21"/>
      <c r="BA291" s="21"/>
      <c r="BB291" s="15"/>
      <c r="BC291" s="15"/>
      <c r="BD291" s="15"/>
      <c r="BE291" s="15"/>
    </row>
    <row r="292" customFormat="false" ht="17" hidden="false" customHeight="false" outlineLevel="0" collapsed="false">
      <c r="A292" s="25"/>
      <c r="B292" s="22"/>
      <c r="C292" s="23" t="n">
        <v>32.62</v>
      </c>
      <c r="D292" s="24"/>
      <c r="E292" s="25"/>
      <c r="F292" s="25" t="n">
        <v>521</v>
      </c>
      <c r="G292" s="21"/>
      <c r="H292" s="21"/>
      <c r="I292" s="21"/>
      <c r="J292" s="21"/>
      <c r="K292" s="21"/>
      <c r="L292" s="21"/>
      <c r="M292" s="21"/>
      <c r="N292" s="21"/>
      <c r="O292" s="21"/>
      <c r="P292" s="21"/>
      <c r="Q292" s="21"/>
      <c r="R292" s="21"/>
      <c r="S292" s="21"/>
      <c r="T292" s="26"/>
      <c r="U292" s="21"/>
      <c r="V292" s="27" t="n">
        <f aca="false">AV292+(AW292+(AX292/60))/60</f>
        <v>0</v>
      </c>
      <c r="W292" s="27" t="n">
        <f aca="false">AY292+(AZ292+(BA292/60))/60</f>
        <v>0</v>
      </c>
      <c r="X292" s="27" t="n">
        <f aca="false">C292*COS(W292)*COS(V292)</f>
        <v>32.62</v>
      </c>
      <c r="Y292" s="27" t="n">
        <f aca="false">C292*COS(W292)*SIN(V292)</f>
        <v>0</v>
      </c>
      <c r="Z292" s="27" t="n">
        <f aca="false">C292*SIN(W292)</f>
        <v>0</v>
      </c>
      <c r="AA292" s="28" t="n">
        <f aca="false">(($F$7-X292)^2+($G$7-Y292)^2+($H$7-Z292)^2)^0.5</f>
        <v>32.62</v>
      </c>
      <c r="AB292" s="29" t="n">
        <f aca="false">AA292*(9.4609E+015)</f>
        <v>3.08614558E+017</v>
      </c>
      <c r="AC292" s="23" t="n">
        <f aca="false">C292/3.26</f>
        <v>10.0061349693252</v>
      </c>
      <c r="AD292" s="23"/>
      <c r="AE292" s="23"/>
      <c r="AF292" s="23"/>
      <c r="AG292" s="23"/>
      <c r="AH292" s="21"/>
      <c r="AI292" s="26"/>
      <c r="AJ292" s="26"/>
      <c r="AK292" s="26"/>
      <c r="AL292" s="26"/>
      <c r="AM292" s="26"/>
      <c r="AN292" s="26"/>
      <c r="AO292" s="26"/>
      <c r="AP292" s="26"/>
      <c r="AQ292" s="26"/>
      <c r="AR292" s="26"/>
      <c r="AS292" s="26"/>
      <c r="AT292" s="26"/>
      <c r="AU292" s="24"/>
      <c r="AV292" s="21"/>
      <c r="AW292" s="21"/>
      <c r="AX292" s="21"/>
      <c r="AY292" s="21"/>
      <c r="AZ292" s="21"/>
      <c r="BA292" s="21"/>
      <c r="BB292" s="15"/>
      <c r="BC292" s="15"/>
      <c r="BD292" s="15"/>
      <c r="BE292" s="15"/>
    </row>
    <row r="293" customFormat="false" ht="17" hidden="false" customHeight="false" outlineLevel="0" collapsed="false">
      <c r="A293" s="25" t="s">
        <v>557</v>
      </c>
      <c r="B293" s="22" t="s">
        <v>82</v>
      </c>
      <c r="C293" s="23" t="n">
        <v>32.94</v>
      </c>
      <c r="D293" s="24"/>
      <c r="E293" s="25"/>
      <c r="F293" s="25" t="n">
        <v>426</v>
      </c>
      <c r="G293" s="21"/>
      <c r="H293" s="21"/>
      <c r="I293" s="21"/>
      <c r="J293" s="21"/>
      <c r="K293" s="21"/>
      <c r="L293" s="21"/>
      <c r="M293" s="21"/>
      <c r="N293" s="21"/>
      <c r="O293" s="21"/>
      <c r="P293" s="21"/>
      <c r="Q293" s="21"/>
      <c r="R293" s="21"/>
      <c r="S293" s="21"/>
      <c r="T293" s="26"/>
      <c r="U293" s="21"/>
      <c r="V293" s="27" t="n">
        <f aca="false">AV293+(AW293+(AX293/60))/60</f>
        <v>0</v>
      </c>
      <c r="W293" s="27" t="n">
        <f aca="false">AY293+(AZ293+(BA293/60))/60</f>
        <v>0</v>
      </c>
      <c r="X293" s="27" t="n">
        <f aca="false">C293*COS(W293)*COS(V293)</f>
        <v>32.94</v>
      </c>
      <c r="Y293" s="27" t="n">
        <f aca="false">C293*COS(W293)*SIN(V293)</f>
        <v>0</v>
      </c>
      <c r="Z293" s="27" t="n">
        <f aca="false">C293*SIN(W293)</f>
        <v>0</v>
      </c>
      <c r="AA293" s="28" t="n">
        <f aca="false">(($F$7-X293)^2+($G$7-Y293)^2+($H$7-Z293)^2)^0.5</f>
        <v>32.94</v>
      </c>
      <c r="AB293" s="29" t="n">
        <f aca="false">AA293*(9.4609E+015)</f>
        <v>3.11642046E+017</v>
      </c>
      <c r="AC293" s="23" t="n">
        <f aca="false">C293/3.26</f>
        <v>10.1042944785276</v>
      </c>
      <c r="AD293" s="23"/>
      <c r="AE293" s="23"/>
      <c r="AF293" s="23"/>
      <c r="AG293" s="23"/>
      <c r="AH293" s="21"/>
      <c r="AI293" s="26"/>
      <c r="AJ293" s="26"/>
      <c r="AK293" s="26"/>
      <c r="AL293" s="26"/>
      <c r="AM293" s="26"/>
      <c r="AN293" s="26"/>
      <c r="AO293" s="26"/>
      <c r="AP293" s="26"/>
      <c r="AQ293" s="26"/>
      <c r="AR293" s="26"/>
      <c r="AS293" s="26"/>
      <c r="AT293" s="26"/>
      <c r="AU293" s="24"/>
      <c r="AV293" s="21"/>
      <c r="AW293" s="21"/>
      <c r="AX293" s="21"/>
      <c r="AY293" s="21"/>
      <c r="AZ293" s="21"/>
      <c r="BA293" s="21"/>
      <c r="BB293" s="15"/>
      <c r="BC293" s="15"/>
      <c r="BD293" s="15"/>
      <c r="BE293" s="15"/>
    </row>
    <row r="294" customFormat="false" ht="17" hidden="false" customHeight="false" outlineLevel="0" collapsed="false">
      <c r="A294" s="25" t="s">
        <v>557</v>
      </c>
      <c r="B294" s="22" t="s">
        <v>83</v>
      </c>
      <c r="C294" s="23" t="n">
        <v>32.94</v>
      </c>
      <c r="D294" s="24"/>
      <c r="E294" s="25"/>
      <c r="F294" s="25" t="n">
        <v>426</v>
      </c>
      <c r="G294" s="21"/>
      <c r="H294" s="21"/>
      <c r="I294" s="21"/>
      <c r="J294" s="21"/>
      <c r="K294" s="21"/>
      <c r="L294" s="21"/>
      <c r="M294" s="21"/>
      <c r="N294" s="21"/>
      <c r="O294" s="21"/>
      <c r="P294" s="21"/>
      <c r="Q294" s="21"/>
      <c r="R294" s="21"/>
      <c r="S294" s="21"/>
      <c r="T294" s="26"/>
      <c r="U294" s="21"/>
      <c r="V294" s="27" t="n">
        <f aca="false">AV294+(AW294+(AX294/60))/60</f>
        <v>0</v>
      </c>
      <c r="W294" s="27" t="n">
        <f aca="false">AY294+(AZ294+(BA294/60))/60</f>
        <v>0</v>
      </c>
      <c r="X294" s="27" t="n">
        <f aca="false">C294*COS(W294)*COS(V294)</f>
        <v>32.94</v>
      </c>
      <c r="Y294" s="27" t="n">
        <f aca="false">C294*COS(W294)*SIN(V294)</f>
        <v>0</v>
      </c>
      <c r="Z294" s="27" t="n">
        <f aca="false">C294*SIN(W294)</f>
        <v>0</v>
      </c>
      <c r="AA294" s="28" t="n">
        <f aca="false">(($F$7-X294)^2+($G$7-Y294)^2+($H$7-Z294)^2)^0.5</f>
        <v>32.94</v>
      </c>
      <c r="AB294" s="29" t="n">
        <f aca="false">AA294*(9.4609E+015)</f>
        <v>3.11642046E+017</v>
      </c>
      <c r="AC294" s="23" t="n">
        <f aca="false">C294/3.26</f>
        <v>10.1042944785276</v>
      </c>
      <c r="AD294" s="23"/>
      <c r="AE294" s="23"/>
      <c r="AF294" s="23"/>
      <c r="AG294" s="23"/>
      <c r="AH294" s="21"/>
      <c r="AI294" s="26"/>
      <c r="AJ294" s="26"/>
      <c r="AK294" s="26"/>
      <c r="AL294" s="26"/>
      <c r="AM294" s="26"/>
      <c r="AN294" s="26"/>
      <c r="AO294" s="26"/>
      <c r="AP294" s="26"/>
      <c r="AQ294" s="26"/>
      <c r="AR294" s="26"/>
      <c r="AS294" s="26"/>
      <c r="AT294" s="26"/>
      <c r="AU294" s="24"/>
      <c r="AV294" s="21"/>
      <c r="AW294" s="21"/>
      <c r="AX294" s="21"/>
      <c r="AY294" s="21"/>
      <c r="AZ294" s="21"/>
      <c r="BA294" s="21"/>
      <c r="BB294" s="15"/>
      <c r="BC294" s="15"/>
      <c r="BD294" s="15"/>
      <c r="BE294" s="15"/>
    </row>
    <row r="295" customFormat="false" ht="17" hidden="false" customHeight="false" outlineLevel="0" collapsed="false">
      <c r="A295" s="25" t="s">
        <v>558</v>
      </c>
      <c r="B295" s="22" t="s">
        <v>82</v>
      </c>
      <c r="C295" s="23" t="n">
        <v>32.94</v>
      </c>
      <c r="D295" s="24"/>
      <c r="E295" s="25"/>
      <c r="F295" s="25" t="n">
        <v>507</v>
      </c>
      <c r="G295" s="21"/>
      <c r="H295" s="21"/>
      <c r="I295" s="21"/>
      <c r="J295" s="21"/>
      <c r="K295" s="21"/>
      <c r="L295" s="21"/>
      <c r="M295" s="21"/>
      <c r="N295" s="21"/>
      <c r="O295" s="21"/>
      <c r="P295" s="21"/>
      <c r="Q295" s="21"/>
      <c r="R295" s="21"/>
      <c r="S295" s="21"/>
      <c r="T295" s="26"/>
      <c r="U295" s="21"/>
      <c r="V295" s="27" t="n">
        <f aca="false">AV295+(AW295+(AX295/60))/60</f>
        <v>0</v>
      </c>
      <c r="W295" s="27" t="n">
        <f aca="false">AY295+(AZ295+(BA295/60))/60</f>
        <v>0</v>
      </c>
      <c r="X295" s="27" t="n">
        <f aca="false">C295*COS(W295)*COS(V295)</f>
        <v>32.94</v>
      </c>
      <c r="Y295" s="27" t="n">
        <f aca="false">C295*COS(W295)*SIN(V295)</f>
        <v>0</v>
      </c>
      <c r="Z295" s="27" t="n">
        <f aca="false">C295*SIN(W295)</f>
        <v>0</v>
      </c>
      <c r="AA295" s="28" t="n">
        <f aca="false">(($F$7-X295)^2+($G$7-Y295)^2+($H$7-Z295)^2)^0.5</f>
        <v>32.94</v>
      </c>
      <c r="AB295" s="29" t="n">
        <f aca="false">AA295*(9.4609E+015)</f>
        <v>3.11642046E+017</v>
      </c>
      <c r="AC295" s="23" t="n">
        <f aca="false">C295/3.26</f>
        <v>10.1042944785276</v>
      </c>
      <c r="AD295" s="23"/>
      <c r="AE295" s="23"/>
      <c r="AF295" s="23"/>
      <c r="AG295" s="23"/>
      <c r="AH295" s="21"/>
      <c r="AI295" s="26"/>
      <c r="AJ295" s="26"/>
      <c r="AK295" s="26"/>
      <c r="AL295" s="26"/>
      <c r="AM295" s="26"/>
      <c r="AN295" s="26"/>
      <c r="AO295" s="26"/>
      <c r="AP295" s="26"/>
      <c r="AQ295" s="26"/>
      <c r="AR295" s="26"/>
      <c r="AS295" s="26"/>
      <c r="AT295" s="26"/>
      <c r="AU295" s="24"/>
      <c r="AV295" s="21"/>
      <c r="AW295" s="21"/>
      <c r="AX295" s="21"/>
      <c r="AY295" s="21"/>
      <c r="AZ295" s="21"/>
      <c r="BA295" s="21"/>
      <c r="BB295" s="15"/>
      <c r="BC295" s="15"/>
      <c r="BD295" s="15"/>
      <c r="BE295" s="15"/>
    </row>
    <row r="296" customFormat="false" ht="17" hidden="false" customHeight="false" outlineLevel="0" collapsed="false">
      <c r="A296" s="25" t="s">
        <v>558</v>
      </c>
      <c r="B296" s="22" t="s">
        <v>83</v>
      </c>
      <c r="C296" s="23" t="n">
        <v>32.94</v>
      </c>
      <c r="D296" s="24"/>
      <c r="E296" s="25"/>
      <c r="F296" s="25" t="n">
        <v>507</v>
      </c>
      <c r="G296" s="21"/>
      <c r="H296" s="21"/>
      <c r="I296" s="21"/>
      <c r="J296" s="21"/>
      <c r="K296" s="21"/>
      <c r="L296" s="21"/>
      <c r="M296" s="21"/>
      <c r="N296" s="21"/>
      <c r="O296" s="21"/>
      <c r="P296" s="21"/>
      <c r="Q296" s="21"/>
      <c r="R296" s="21"/>
      <c r="S296" s="21"/>
      <c r="T296" s="26"/>
      <c r="U296" s="21"/>
      <c r="V296" s="27" t="n">
        <f aca="false">AV296+(AW296+(AX296/60))/60</f>
        <v>0</v>
      </c>
      <c r="W296" s="27" t="n">
        <f aca="false">AY296+(AZ296+(BA296/60))/60</f>
        <v>0</v>
      </c>
      <c r="X296" s="27" t="n">
        <f aca="false">C296*COS(W296)*COS(V296)</f>
        <v>32.94</v>
      </c>
      <c r="Y296" s="27" t="n">
        <f aca="false">C296*COS(W296)*SIN(V296)</f>
        <v>0</v>
      </c>
      <c r="Z296" s="27" t="n">
        <f aca="false">C296*SIN(W296)</f>
        <v>0</v>
      </c>
      <c r="AA296" s="28" t="n">
        <f aca="false">(($F$7-X296)^2+($G$7-Y296)^2+($H$7-Z296)^2)^0.5</f>
        <v>32.94</v>
      </c>
      <c r="AB296" s="29" t="n">
        <f aca="false">AA296*(9.4609E+015)</f>
        <v>3.11642046E+017</v>
      </c>
      <c r="AC296" s="23" t="n">
        <f aca="false">C296/3.26</f>
        <v>10.1042944785276</v>
      </c>
      <c r="AD296" s="23"/>
      <c r="AE296" s="23"/>
      <c r="AF296" s="23"/>
      <c r="AG296" s="23"/>
      <c r="AH296" s="21"/>
      <c r="AI296" s="26"/>
      <c r="AJ296" s="26"/>
      <c r="AK296" s="26"/>
      <c r="AL296" s="26"/>
      <c r="AM296" s="26"/>
      <c r="AN296" s="26"/>
      <c r="AO296" s="26"/>
      <c r="AP296" s="26"/>
      <c r="AQ296" s="26"/>
      <c r="AR296" s="26"/>
      <c r="AS296" s="26"/>
      <c r="AT296" s="26"/>
      <c r="AU296" s="24"/>
      <c r="AV296" s="21"/>
      <c r="AW296" s="21"/>
      <c r="AX296" s="21"/>
      <c r="AY296" s="21"/>
      <c r="AZ296" s="21"/>
      <c r="BA296" s="21"/>
      <c r="BB296" s="15"/>
      <c r="BC296" s="15"/>
      <c r="BD296" s="15"/>
      <c r="BE296" s="15"/>
    </row>
    <row r="297" customFormat="false" ht="17" hidden="false" customHeight="false" outlineLevel="0" collapsed="false">
      <c r="A297" s="25" t="s">
        <v>559</v>
      </c>
      <c r="B297" s="22"/>
      <c r="C297" s="23" t="n">
        <v>32.96</v>
      </c>
      <c r="D297" s="24"/>
      <c r="E297" s="25"/>
      <c r="F297" s="25" t="n">
        <v>370</v>
      </c>
      <c r="G297" s="21"/>
      <c r="H297" s="21"/>
      <c r="I297" s="21"/>
      <c r="J297" s="21"/>
      <c r="K297" s="21"/>
      <c r="L297" s="21" t="s">
        <v>427</v>
      </c>
      <c r="M297" s="21"/>
      <c r="N297" s="21"/>
      <c r="O297" s="21"/>
      <c r="P297" s="21"/>
      <c r="Q297" s="21"/>
      <c r="R297" s="21"/>
      <c r="S297" s="21"/>
      <c r="T297" s="26"/>
      <c r="U297" s="21"/>
      <c r="V297" s="27" t="n">
        <f aca="false">AV297+(AW297+(AX297/60))/60</f>
        <v>0</v>
      </c>
      <c r="W297" s="27" t="n">
        <f aca="false">AY297+(AZ297+(BA297/60))/60</f>
        <v>0</v>
      </c>
      <c r="X297" s="27" t="n">
        <f aca="false">C297*COS(W297)*COS(V297)</f>
        <v>32.96</v>
      </c>
      <c r="Y297" s="27" t="n">
        <f aca="false">C297*COS(W297)*SIN(V297)</f>
        <v>0</v>
      </c>
      <c r="Z297" s="27" t="n">
        <f aca="false">C297*SIN(W297)</f>
        <v>0</v>
      </c>
      <c r="AA297" s="28" t="n">
        <f aca="false">(($F$7-X297)^2+($G$7-Y297)^2+($H$7-Z297)^2)^0.5</f>
        <v>32.96</v>
      </c>
      <c r="AB297" s="29" t="n">
        <f aca="false">AA297*(9.4609E+015)</f>
        <v>3.11831264E+017</v>
      </c>
      <c r="AC297" s="23" t="n">
        <f aca="false">C297/3.26</f>
        <v>10.1104294478528</v>
      </c>
      <c r="AD297" s="23"/>
      <c r="AE297" s="23"/>
      <c r="AF297" s="23"/>
      <c r="AG297" s="23" t="n">
        <v>38.59</v>
      </c>
      <c r="AH297" s="21"/>
      <c r="AI297" s="26"/>
      <c r="AJ297" s="26"/>
      <c r="AK297" s="26"/>
      <c r="AL297" s="26"/>
      <c r="AM297" s="26"/>
      <c r="AN297" s="26"/>
      <c r="AO297" s="26"/>
      <c r="AP297" s="26"/>
      <c r="AQ297" s="26"/>
      <c r="AR297" s="26"/>
      <c r="AS297" s="26"/>
      <c r="AT297" s="26"/>
      <c r="AU297" s="24"/>
      <c r="AV297" s="21"/>
      <c r="AW297" s="21"/>
      <c r="AX297" s="21"/>
      <c r="AY297" s="21"/>
      <c r="AZ297" s="21"/>
      <c r="BA297" s="21"/>
      <c r="BB297" s="15"/>
      <c r="BC297" s="15"/>
      <c r="BD297" s="15"/>
      <c r="BE297" s="15"/>
    </row>
    <row r="298" customFormat="false" ht="17" hidden="false" customHeight="false" outlineLevel="0" collapsed="false">
      <c r="A298" s="25" t="s">
        <v>560</v>
      </c>
      <c r="B298" s="22"/>
      <c r="C298" s="23" t="n">
        <v>33</v>
      </c>
      <c r="D298" s="24"/>
      <c r="E298" s="25"/>
      <c r="F298" s="25"/>
      <c r="G298" s="21"/>
      <c r="H298" s="21"/>
      <c r="I298" s="21"/>
      <c r="J298" s="21"/>
      <c r="K298" s="21"/>
      <c r="L298" s="21" t="s">
        <v>561</v>
      </c>
      <c r="M298" s="21"/>
      <c r="N298" s="21"/>
      <c r="O298" s="21"/>
      <c r="P298" s="21"/>
      <c r="Q298" s="21"/>
      <c r="R298" s="21"/>
      <c r="S298" s="21"/>
      <c r="T298" s="26" t="n">
        <v>12000000</v>
      </c>
      <c r="U298" s="21"/>
      <c r="V298" s="27" t="n">
        <f aca="false">AV298+(AW298+(AX298/60))/60</f>
        <v>0</v>
      </c>
      <c r="W298" s="27" t="n">
        <f aca="false">AY298+(AZ298+(BA298/60))/60</f>
        <v>0</v>
      </c>
      <c r="X298" s="27" t="n">
        <f aca="false">C298*COS(W298)*COS(V298)</f>
        <v>33</v>
      </c>
      <c r="Y298" s="27" t="n">
        <f aca="false">C298*COS(W298)*SIN(V298)</f>
        <v>0</v>
      </c>
      <c r="Z298" s="27" t="n">
        <f aca="false">C298*SIN(W298)</f>
        <v>0</v>
      </c>
      <c r="AA298" s="28" t="n">
        <f aca="false">(($F$7-X298)^2+($G$7-Y298)^2+($H$7-Z298)^2)^0.5</f>
        <v>33</v>
      </c>
      <c r="AB298" s="29" t="n">
        <f aca="false">AA298*(9.4609E+015)</f>
        <v>3.122097E+017</v>
      </c>
      <c r="AC298" s="23" t="n">
        <f aca="false">C298/3.26</f>
        <v>10.1226993865031</v>
      </c>
      <c r="AD298" s="23"/>
      <c r="AE298" s="23"/>
      <c r="AF298" s="23"/>
      <c r="AG298" s="23"/>
      <c r="AH298" s="21"/>
      <c r="AI298" s="26"/>
      <c r="AJ298" s="26"/>
      <c r="AK298" s="26"/>
      <c r="AL298" s="26"/>
      <c r="AM298" s="26"/>
      <c r="AN298" s="26"/>
      <c r="AO298" s="26"/>
      <c r="AP298" s="26"/>
      <c r="AQ298" s="26"/>
      <c r="AR298" s="26"/>
      <c r="AS298" s="26"/>
      <c r="AT298" s="26"/>
      <c r="AU298" s="24"/>
      <c r="AV298" s="21"/>
      <c r="AW298" s="21"/>
      <c r="AX298" s="21"/>
      <c r="AY298" s="21"/>
      <c r="AZ298" s="21"/>
      <c r="BA298" s="21"/>
      <c r="BB298" s="15"/>
      <c r="BC298" s="15"/>
      <c r="BD298" s="15"/>
      <c r="BE298" s="15"/>
    </row>
    <row r="299" customFormat="false" ht="17" hidden="false" customHeight="false" outlineLevel="0" collapsed="false">
      <c r="A299" s="25" t="s">
        <v>562</v>
      </c>
      <c r="B299" s="22"/>
      <c r="C299" s="23" t="n">
        <v>33</v>
      </c>
      <c r="D299" s="24"/>
      <c r="E299" s="25"/>
      <c r="F299" s="25" t="n">
        <v>436</v>
      </c>
      <c r="G299" s="21"/>
      <c r="H299" s="21"/>
      <c r="I299" s="21"/>
      <c r="J299" s="21"/>
      <c r="K299" s="21"/>
      <c r="L299" s="21" t="s">
        <v>563</v>
      </c>
      <c r="M299" s="21" t="n">
        <v>0.41</v>
      </c>
      <c r="N299" s="21"/>
      <c r="O299" s="21"/>
      <c r="P299" s="21"/>
      <c r="Q299" s="21"/>
      <c r="R299" s="21"/>
      <c r="S299" s="21"/>
      <c r="T299" s="26" t="n">
        <v>3000000000</v>
      </c>
      <c r="U299" s="21"/>
      <c r="V299" s="27" t="n">
        <f aca="false">AV299+(AW299+(AX299/60))/60</f>
        <v>6.17</v>
      </c>
      <c r="W299" s="27" t="n">
        <f aca="false">AY299+(AZ299+(BA299/60))/60</f>
        <v>-74.75</v>
      </c>
      <c r="X299" s="27" t="n">
        <f aca="false">C299*COS(W299)*COS(V299)</f>
        <v>26.1378755105762</v>
      </c>
      <c r="Y299" s="27" t="n">
        <f aca="false">C299*COS(W299)*SIN(V299)</f>
        <v>-2.97112191343947</v>
      </c>
      <c r="Z299" s="27" t="n">
        <f aca="false">C299*SIN(W299)</f>
        <v>19.9244547822293</v>
      </c>
      <c r="AA299" s="28" t="n">
        <f aca="false">(($F$7-X299)^2+($G$7-Y299)^2+($H$7-Z299)^2)^0.5</f>
        <v>33</v>
      </c>
      <c r="AB299" s="29" t="n">
        <f aca="false">AA299*(9.4609E+015)</f>
        <v>3.122097E+017</v>
      </c>
      <c r="AC299" s="23" t="n">
        <f aca="false">C299/3.26</f>
        <v>10.1226993865031</v>
      </c>
      <c r="AD299" s="23"/>
      <c r="AE299" s="23"/>
      <c r="AF299" s="23"/>
      <c r="AG299" s="23"/>
      <c r="AH299" s="21"/>
      <c r="AI299" s="26"/>
      <c r="AJ299" s="26"/>
      <c r="AK299" s="26"/>
      <c r="AL299" s="26"/>
      <c r="AM299" s="26"/>
      <c r="AN299" s="26"/>
      <c r="AO299" s="26"/>
      <c r="AP299" s="26"/>
      <c r="AQ299" s="26"/>
      <c r="AR299" s="26"/>
      <c r="AS299" s="26"/>
      <c r="AT299" s="26"/>
      <c r="AU299" s="24" t="s">
        <v>564</v>
      </c>
      <c r="AV299" s="21" t="n">
        <v>6</v>
      </c>
      <c r="AW299" s="21" t="n">
        <v>10.2</v>
      </c>
      <c r="AX299" s="21"/>
      <c r="AY299" s="21" t="n">
        <v>-74</v>
      </c>
      <c r="AZ299" s="21" t="n">
        <v>-45</v>
      </c>
      <c r="BA299" s="21"/>
      <c r="BB299" s="15"/>
      <c r="BC299" s="15"/>
      <c r="BD299" s="15"/>
      <c r="BE299" s="15"/>
    </row>
    <row r="300" customFormat="false" ht="17" hidden="false" customHeight="false" outlineLevel="0" collapsed="false">
      <c r="A300" s="25"/>
      <c r="B300" s="22" t="s">
        <v>83</v>
      </c>
      <c r="C300" s="23" t="n">
        <v>33</v>
      </c>
      <c r="D300" s="24"/>
      <c r="E300" s="25"/>
      <c r="F300" s="25"/>
      <c r="G300" s="21"/>
      <c r="H300" s="21"/>
      <c r="I300" s="21"/>
      <c r="J300" s="21"/>
      <c r="K300" s="21"/>
      <c r="L300" s="21" t="s">
        <v>565</v>
      </c>
      <c r="M300" s="21"/>
      <c r="N300" s="21"/>
      <c r="O300" s="21"/>
      <c r="P300" s="21"/>
      <c r="Q300" s="21"/>
      <c r="R300" s="21"/>
      <c r="S300" s="21"/>
      <c r="T300" s="26"/>
      <c r="U300" s="21"/>
      <c r="V300" s="27" t="n">
        <f aca="false">AV300+(AW300+(AX300/60))/60</f>
        <v>0</v>
      </c>
      <c r="W300" s="27" t="n">
        <f aca="false">AY300+(AZ300+(BA300/60))/60</f>
        <v>0</v>
      </c>
      <c r="X300" s="27" t="n">
        <f aca="false">C300*COS(W300)*COS(V300)</f>
        <v>33</v>
      </c>
      <c r="Y300" s="27" t="n">
        <f aca="false">C300*COS(W300)*SIN(V300)</f>
        <v>0</v>
      </c>
      <c r="Z300" s="27" t="n">
        <f aca="false">C300*SIN(W300)</f>
        <v>0</v>
      </c>
      <c r="AA300" s="28" t="n">
        <f aca="false">(($F$7-X300)^2+($G$7-Y300)^2+($H$7-Z300)^2)^0.5</f>
        <v>33</v>
      </c>
      <c r="AB300" s="29" t="n">
        <f aca="false">AA300*(9.4609E+015)</f>
        <v>3.122097E+017</v>
      </c>
      <c r="AC300" s="23" t="n">
        <f aca="false">C300/3.26</f>
        <v>10.1226993865031</v>
      </c>
      <c r="AD300" s="23"/>
      <c r="AE300" s="23"/>
      <c r="AF300" s="23"/>
      <c r="AG300" s="23"/>
      <c r="AH300" s="21"/>
      <c r="AI300" s="26"/>
      <c r="AJ300" s="26"/>
      <c r="AK300" s="26"/>
      <c r="AL300" s="26"/>
      <c r="AM300" s="26"/>
      <c r="AN300" s="26"/>
      <c r="AO300" s="26"/>
      <c r="AP300" s="26"/>
      <c r="AQ300" s="26"/>
      <c r="AR300" s="26"/>
      <c r="AS300" s="26"/>
      <c r="AT300" s="26"/>
      <c r="AU300" s="24"/>
      <c r="AV300" s="21"/>
      <c r="AW300" s="21"/>
      <c r="AX300" s="21"/>
      <c r="AY300" s="21"/>
      <c r="AZ300" s="21"/>
      <c r="BA300" s="21"/>
      <c r="BB300" s="15"/>
      <c r="BC300" s="15"/>
      <c r="BD300" s="15"/>
      <c r="BE300" s="15"/>
    </row>
    <row r="301" customFormat="false" ht="17" hidden="false" customHeight="false" outlineLevel="0" collapsed="false">
      <c r="A301" s="25" t="s">
        <v>566</v>
      </c>
      <c r="B301" s="22"/>
      <c r="C301" s="23" t="n">
        <v>33.1</v>
      </c>
      <c r="D301" s="24"/>
      <c r="E301" s="25"/>
      <c r="F301" s="25" t="n">
        <v>231</v>
      </c>
      <c r="G301" s="21"/>
      <c r="H301" s="21"/>
      <c r="I301" s="21"/>
      <c r="J301" s="21"/>
      <c r="K301" s="21"/>
      <c r="L301" s="21" t="s">
        <v>489</v>
      </c>
      <c r="M301" s="21"/>
      <c r="N301" s="21"/>
      <c r="O301" s="21"/>
      <c r="P301" s="21"/>
      <c r="Q301" s="21"/>
      <c r="R301" s="21"/>
      <c r="S301" s="21"/>
      <c r="T301" s="26"/>
      <c r="U301" s="21"/>
      <c r="V301" s="27" t="n">
        <f aca="false">AV301+(AW301+(AX301/60))/60</f>
        <v>0</v>
      </c>
      <c r="W301" s="27" t="n">
        <f aca="false">AY301+(AZ301+(BA301/60))/60</f>
        <v>0</v>
      </c>
      <c r="X301" s="27" t="n">
        <f aca="false">C301*COS(W301)*COS(V301)</f>
        <v>33.1</v>
      </c>
      <c r="Y301" s="27" t="n">
        <f aca="false">C301*COS(W301)*SIN(V301)</f>
        <v>0</v>
      </c>
      <c r="Z301" s="27" t="n">
        <f aca="false">C301*SIN(W301)</f>
        <v>0</v>
      </c>
      <c r="AA301" s="28" t="n">
        <f aca="false">(($F$7-X301)^2+($G$7-Y301)^2+($H$7-Z301)^2)^0.5</f>
        <v>33.1</v>
      </c>
      <c r="AB301" s="29" t="n">
        <f aca="false">AA301*(9.4609E+015)</f>
        <v>3.1315579E+017</v>
      </c>
      <c r="AC301" s="23" t="n">
        <f aca="false">C301/3.26</f>
        <v>10.1533742331288</v>
      </c>
      <c r="AD301" s="23"/>
      <c r="AE301" s="23"/>
      <c r="AF301" s="23"/>
      <c r="AG301" s="23" t="n">
        <v>33.1</v>
      </c>
      <c r="AH301" s="21"/>
      <c r="AI301" s="26"/>
      <c r="AJ301" s="26"/>
      <c r="AK301" s="26"/>
      <c r="AL301" s="26"/>
      <c r="AM301" s="26"/>
      <c r="AN301" s="26"/>
      <c r="AO301" s="26"/>
      <c r="AP301" s="26"/>
      <c r="AQ301" s="26"/>
      <c r="AR301" s="26"/>
      <c r="AS301" s="26"/>
      <c r="AT301" s="26"/>
      <c r="AU301" s="24"/>
      <c r="AV301" s="21"/>
      <c r="AW301" s="21"/>
      <c r="AX301" s="21"/>
      <c r="AY301" s="21"/>
      <c r="AZ301" s="21"/>
      <c r="BA301" s="21"/>
      <c r="BB301" s="15"/>
      <c r="BC301" s="15"/>
      <c r="BD301" s="15"/>
      <c r="BE301" s="15"/>
    </row>
    <row r="302" customFormat="false" ht="17" hidden="false" customHeight="false" outlineLevel="0" collapsed="false">
      <c r="A302" s="25" t="s">
        <v>567</v>
      </c>
      <c r="B302" s="22"/>
      <c r="C302" s="23" t="n">
        <v>33.6</v>
      </c>
      <c r="D302" s="24"/>
      <c r="E302" s="25"/>
      <c r="F302" s="25"/>
      <c r="G302" s="21"/>
      <c r="H302" s="21"/>
      <c r="I302" s="21"/>
      <c r="J302" s="21"/>
      <c r="K302" s="21"/>
      <c r="L302" s="21" t="s">
        <v>568</v>
      </c>
      <c r="M302" s="21"/>
      <c r="N302" s="21"/>
      <c r="O302" s="21" t="n">
        <v>900</v>
      </c>
      <c r="P302" s="21"/>
      <c r="Q302" s="21"/>
      <c r="R302" s="21"/>
      <c r="S302" s="21"/>
      <c r="T302" s="26"/>
      <c r="U302" s="21"/>
      <c r="V302" s="27"/>
      <c r="W302" s="27"/>
      <c r="X302" s="27"/>
      <c r="Y302" s="27"/>
      <c r="Z302" s="27"/>
      <c r="AA302" s="28"/>
      <c r="AB302" s="29"/>
      <c r="AC302" s="23"/>
      <c r="AD302" s="23"/>
      <c r="AE302" s="23"/>
      <c r="AF302" s="23"/>
      <c r="AG302" s="23"/>
      <c r="AH302" s="21"/>
      <c r="AI302" s="26"/>
      <c r="AJ302" s="26"/>
      <c r="AK302" s="26"/>
      <c r="AL302" s="26"/>
      <c r="AM302" s="26"/>
      <c r="AN302" s="26"/>
      <c r="AO302" s="26"/>
      <c r="AP302" s="26"/>
      <c r="AQ302" s="26"/>
      <c r="AR302" s="26"/>
      <c r="AS302" s="26"/>
      <c r="AT302" s="26"/>
      <c r="AU302" s="24"/>
      <c r="AV302" s="21"/>
      <c r="AW302" s="21"/>
      <c r="AX302" s="21"/>
      <c r="AY302" s="21"/>
      <c r="AZ302" s="21"/>
      <c r="BA302" s="21"/>
      <c r="BB302" s="15"/>
      <c r="BC302" s="15"/>
      <c r="BD302" s="15"/>
      <c r="BE302" s="15"/>
    </row>
    <row r="303" customFormat="false" ht="17" hidden="false" customHeight="false" outlineLevel="0" collapsed="false">
      <c r="A303" s="25" t="s">
        <v>569</v>
      </c>
      <c r="B303" s="22"/>
      <c r="C303" s="23" t="n">
        <v>33.62</v>
      </c>
      <c r="D303" s="24"/>
      <c r="E303" s="25"/>
      <c r="F303" s="25" t="n">
        <v>176</v>
      </c>
      <c r="G303" s="21"/>
      <c r="H303" s="21"/>
      <c r="I303" s="21"/>
      <c r="J303" s="21"/>
      <c r="K303" s="21"/>
      <c r="L303" s="21"/>
      <c r="M303" s="21"/>
      <c r="N303" s="21"/>
      <c r="O303" s="21"/>
      <c r="P303" s="21"/>
      <c r="Q303" s="21"/>
      <c r="R303" s="21"/>
      <c r="S303" s="21"/>
      <c r="T303" s="26"/>
      <c r="U303" s="21"/>
      <c r="V303" s="27" t="n">
        <f aca="false">AV303+(AW303+(AX303/60))/60</f>
        <v>0</v>
      </c>
      <c r="W303" s="27" t="n">
        <f aca="false">AY303+(AZ303+(BA303/60))/60</f>
        <v>0</v>
      </c>
      <c r="X303" s="27" t="n">
        <f aca="false">C303*COS(W303)*COS(V303)</f>
        <v>33.62</v>
      </c>
      <c r="Y303" s="27" t="n">
        <f aca="false">C303*COS(W303)*SIN(V303)</f>
        <v>0</v>
      </c>
      <c r="Z303" s="27" t="n">
        <f aca="false">C303*SIN(W303)</f>
        <v>0</v>
      </c>
      <c r="AA303" s="28" t="n">
        <f aca="false">(($F$7-X303)^2+($G$7-Y303)^2+($H$7-Z303)^2)^0.5</f>
        <v>33.62</v>
      </c>
      <c r="AB303" s="29" t="n">
        <f aca="false">AA303*(9.4609E+015)</f>
        <v>3.18075458E+017</v>
      </c>
      <c r="AC303" s="23" t="n">
        <f aca="false">C303/3.26</f>
        <v>10.3128834355828</v>
      </c>
      <c r="AD303" s="23"/>
      <c r="AE303" s="23"/>
      <c r="AF303" s="23"/>
      <c r="AG303" s="23"/>
      <c r="AH303" s="21"/>
      <c r="AI303" s="26"/>
      <c r="AJ303" s="26"/>
      <c r="AK303" s="26"/>
      <c r="AL303" s="26"/>
      <c r="AM303" s="26"/>
      <c r="AN303" s="26"/>
      <c r="AO303" s="26"/>
      <c r="AP303" s="26"/>
      <c r="AQ303" s="26"/>
      <c r="AR303" s="26"/>
      <c r="AS303" s="26"/>
      <c r="AT303" s="26"/>
      <c r="AU303" s="24"/>
      <c r="AV303" s="21"/>
      <c r="AW303" s="21"/>
      <c r="AX303" s="21"/>
      <c r="AY303" s="21"/>
      <c r="AZ303" s="21"/>
      <c r="BA303" s="21"/>
      <c r="BB303" s="15"/>
      <c r="BC303" s="15"/>
      <c r="BD303" s="15"/>
      <c r="BE303" s="15"/>
    </row>
    <row r="304" customFormat="false" ht="17" hidden="false" customHeight="false" outlineLevel="0" collapsed="false">
      <c r="A304" s="25" t="s">
        <v>570</v>
      </c>
      <c r="B304" s="22"/>
      <c r="C304" s="23" t="n">
        <v>33.62</v>
      </c>
      <c r="D304" s="24"/>
      <c r="E304" s="25"/>
      <c r="F304" s="25" t="n">
        <v>525</v>
      </c>
      <c r="G304" s="21"/>
      <c r="H304" s="21"/>
      <c r="I304" s="21"/>
      <c r="J304" s="21"/>
      <c r="K304" s="21"/>
      <c r="L304" s="21"/>
      <c r="M304" s="21"/>
      <c r="N304" s="21"/>
      <c r="O304" s="21"/>
      <c r="P304" s="21"/>
      <c r="Q304" s="21"/>
      <c r="R304" s="21"/>
      <c r="S304" s="21"/>
      <c r="T304" s="26"/>
      <c r="U304" s="21"/>
      <c r="V304" s="27" t="n">
        <f aca="false">AV304+(AW304+(AX304/60))/60</f>
        <v>7.755</v>
      </c>
      <c r="W304" s="27" t="n">
        <f aca="false">AY304+(AZ304+(BA304/60))/60</f>
        <v>28.0166666666667</v>
      </c>
      <c r="X304" s="27" t="n">
        <f aca="false">C304*COS(W304)*COS(V304)</f>
        <v>-3.21265139310934</v>
      </c>
      <c r="Y304" s="27" t="n">
        <f aca="false">C304*COS(W304)*SIN(V304)</f>
        <v>-32.3509783288493</v>
      </c>
      <c r="Z304" s="27" t="n">
        <f aca="false">C304*SIN(W304)</f>
        <v>8.56723246986296</v>
      </c>
      <c r="AA304" s="28" t="n">
        <f aca="false">(($F$7-X304)^2+($G$7-Y304)^2+($H$7-Z304)^2)^0.5</f>
        <v>33.62</v>
      </c>
      <c r="AB304" s="29" t="n">
        <f aca="false">AA304*(9.4609E+015)</f>
        <v>3.18075458E+017</v>
      </c>
      <c r="AC304" s="23" t="n">
        <f aca="false">C304/3.26</f>
        <v>10.3128834355828</v>
      </c>
      <c r="AD304" s="23"/>
      <c r="AE304" s="23"/>
      <c r="AF304" s="23"/>
      <c r="AG304" s="23"/>
      <c r="AH304" s="21"/>
      <c r="AI304" s="26"/>
      <c r="AJ304" s="26"/>
      <c r="AK304" s="26"/>
      <c r="AL304" s="26"/>
      <c r="AM304" s="26"/>
      <c r="AN304" s="26"/>
      <c r="AO304" s="26"/>
      <c r="AP304" s="26"/>
      <c r="AQ304" s="26"/>
      <c r="AR304" s="26"/>
      <c r="AS304" s="26"/>
      <c r="AT304" s="26"/>
      <c r="AU304" s="24"/>
      <c r="AV304" s="21" t="n">
        <v>7</v>
      </c>
      <c r="AW304" s="21" t="n">
        <v>45.3</v>
      </c>
      <c r="AX304" s="21"/>
      <c r="AY304" s="21" t="n">
        <v>28</v>
      </c>
      <c r="AZ304" s="21" t="n">
        <v>1</v>
      </c>
      <c r="BA304" s="21"/>
      <c r="BB304" s="15"/>
      <c r="BC304" s="15"/>
      <c r="BD304" s="15"/>
      <c r="BE304" s="15"/>
    </row>
    <row r="305" customFormat="false" ht="17" hidden="false" customHeight="false" outlineLevel="0" collapsed="false">
      <c r="A305" s="25" t="s">
        <v>571</v>
      </c>
      <c r="B305" s="22"/>
      <c r="C305" s="23" t="n">
        <v>33.78</v>
      </c>
      <c r="D305" s="24" t="s">
        <v>572</v>
      </c>
      <c r="E305" s="25" t="n">
        <v>62509</v>
      </c>
      <c r="F305" s="25" t="n">
        <v>286</v>
      </c>
      <c r="G305" s="21" t="n">
        <v>1945</v>
      </c>
      <c r="H305" s="21" t="n">
        <v>37826</v>
      </c>
      <c r="I305" s="21" t="n">
        <v>2990</v>
      </c>
      <c r="J305" s="21"/>
      <c r="K305" s="21"/>
      <c r="L305" s="21" t="s">
        <v>573</v>
      </c>
      <c r="M305" s="21" t="n">
        <v>2.04</v>
      </c>
      <c r="N305" s="21" t="n">
        <v>12255619</v>
      </c>
      <c r="O305" s="21" t="n">
        <v>4666</v>
      </c>
      <c r="P305" s="21"/>
      <c r="Q305" s="21"/>
      <c r="R305" s="21"/>
      <c r="S305" s="21" t="n">
        <v>43</v>
      </c>
      <c r="T305" s="26" t="n">
        <v>724</v>
      </c>
      <c r="U305" s="21"/>
      <c r="V305" s="27" t="n">
        <f aca="false">AV305+(AW305+(AX305/60))/60</f>
        <v>7.75526385277778</v>
      </c>
      <c r="W305" s="27" t="n">
        <f aca="false">AY305+(AZ305+(BA305/60))/60</f>
        <v>-28.0261988888889</v>
      </c>
      <c r="X305" s="27" t="n">
        <f aca="false">C305*COS(W305)*COS(V305)</f>
        <v>-3.22730460029464</v>
      </c>
      <c r="Y305" s="27" t="n">
        <f aca="false">C305*COS(W305)*SIN(V305)</f>
        <v>-32.5859654399486</v>
      </c>
      <c r="Z305" s="27" t="n">
        <f aca="false">C305*SIN(W305)</f>
        <v>-8.29624983732968</v>
      </c>
      <c r="AA305" s="28" t="n">
        <f aca="false">(($F$7-X305)^2+($G$7-Y305)^2+($H$7-Z305)^2)^0.5</f>
        <v>33.78</v>
      </c>
      <c r="AB305" s="29" t="n">
        <f aca="false">AA305*(9.4609E+015)</f>
        <v>3.19589202E+017</v>
      </c>
      <c r="AC305" s="23" t="n">
        <f aca="false">C305/3.26</f>
        <v>10.3619631901841</v>
      </c>
      <c r="AD305" s="23"/>
      <c r="AE305" s="23"/>
      <c r="AF305" s="23"/>
      <c r="AG305" s="23" t="n">
        <v>33.72</v>
      </c>
      <c r="AH305" s="21"/>
      <c r="AI305" s="26"/>
      <c r="AJ305" s="26"/>
      <c r="AK305" s="26"/>
      <c r="AL305" s="26"/>
      <c r="AM305" s="26"/>
      <c r="AN305" s="26"/>
      <c r="AO305" s="26"/>
      <c r="AP305" s="26"/>
      <c r="AQ305" s="26"/>
      <c r="AR305" s="26"/>
      <c r="AS305" s="26"/>
      <c r="AT305" s="26"/>
      <c r="AU305" s="24" t="s">
        <v>574</v>
      </c>
      <c r="AV305" s="21" t="n">
        <v>7</v>
      </c>
      <c r="AW305" s="21" t="n">
        <v>45</v>
      </c>
      <c r="AX305" s="21" t="n">
        <v>18.94987</v>
      </c>
      <c r="AY305" s="21" t="n">
        <v>-28</v>
      </c>
      <c r="AZ305" s="21" t="n">
        <v>-1</v>
      </c>
      <c r="BA305" s="21" t="n">
        <v>-34.316</v>
      </c>
      <c r="BB305" s="15"/>
      <c r="BC305" s="15"/>
      <c r="BD305" s="15"/>
      <c r="BE305" s="15"/>
    </row>
    <row r="306" customFormat="false" ht="17" hidden="false" customHeight="false" outlineLevel="0" collapsed="false">
      <c r="A306" s="25" t="s">
        <v>575</v>
      </c>
      <c r="B306" s="22"/>
      <c r="C306" s="23" t="n">
        <v>33.86</v>
      </c>
      <c r="D306" s="24"/>
      <c r="E306" s="25"/>
      <c r="F306" s="25" t="n">
        <v>117</v>
      </c>
      <c r="G306" s="21"/>
      <c r="H306" s="21"/>
      <c r="I306" s="21"/>
      <c r="J306" s="21"/>
      <c r="K306" s="21"/>
      <c r="L306" s="21" t="s">
        <v>101</v>
      </c>
      <c r="M306" s="21"/>
      <c r="N306" s="21"/>
      <c r="O306" s="21"/>
      <c r="P306" s="21"/>
      <c r="Q306" s="21"/>
      <c r="R306" s="21"/>
      <c r="S306" s="21"/>
      <c r="T306" s="26"/>
      <c r="U306" s="21"/>
      <c r="V306" s="27" t="n">
        <f aca="false">AV306+(AW306+(AX306/60))/60</f>
        <v>0</v>
      </c>
      <c r="W306" s="27" t="n">
        <f aca="false">AY306+(AZ306+(BA306/60))/60</f>
        <v>0</v>
      </c>
      <c r="X306" s="27" t="n">
        <f aca="false">C306*COS(W306)*COS(V306)</f>
        <v>33.86</v>
      </c>
      <c r="Y306" s="27" t="n">
        <f aca="false">C306*COS(W306)*SIN(V306)</f>
        <v>0</v>
      </c>
      <c r="Z306" s="27" t="n">
        <f aca="false">C306*SIN(W306)</f>
        <v>0</v>
      </c>
      <c r="AA306" s="28" t="n">
        <f aca="false">(($F$7-X306)^2+($G$7-Y306)^2+($H$7-Z306)^2)^0.5</f>
        <v>33.86</v>
      </c>
      <c r="AB306" s="29" t="n">
        <f aca="false">AA306*(9.4609E+015)</f>
        <v>3.20346074E+017</v>
      </c>
      <c r="AC306" s="23" t="n">
        <f aca="false">C306/3.26</f>
        <v>10.3865030674847</v>
      </c>
      <c r="AD306" s="23"/>
      <c r="AE306" s="23"/>
      <c r="AF306" s="23"/>
      <c r="AG306" s="23" t="n">
        <v>33.86</v>
      </c>
      <c r="AH306" s="21"/>
      <c r="AI306" s="26"/>
      <c r="AJ306" s="26"/>
      <c r="AK306" s="26"/>
      <c r="AL306" s="26"/>
      <c r="AM306" s="26"/>
      <c r="AN306" s="26"/>
      <c r="AO306" s="26"/>
      <c r="AP306" s="26"/>
      <c r="AQ306" s="26"/>
      <c r="AR306" s="26"/>
      <c r="AS306" s="26"/>
      <c r="AT306" s="26"/>
      <c r="AU306" s="24"/>
      <c r="AV306" s="21"/>
      <c r="AW306" s="21"/>
      <c r="AX306" s="21"/>
      <c r="AY306" s="21"/>
      <c r="AZ306" s="21"/>
      <c r="BA306" s="21"/>
      <c r="BB306" s="15"/>
      <c r="BC306" s="15"/>
      <c r="BD306" s="15"/>
      <c r="BE306" s="15"/>
    </row>
    <row r="307" customFormat="false" ht="16" hidden="false" customHeight="false" outlineLevel="0" collapsed="false">
      <c r="A307" s="25" t="s">
        <v>576</v>
      </c>
      <c r="B307" s="22"/>
      <c r="C307" s="23" t="s">
        <v>577</v>
      </c>
      <c r="D307" s="24"/>
      <c r="E307" s="25"/>
      <c r="F307" s="25"/>
      <c r="G307" s="21"/>
      <c r="H307" s="21"/>
      <c r="I307" s="21"/>
      <c r="J307" s="21"/>
      <c r="K307" s="21"/>
      <c r="L307" s="21" t="s">
        <v>76</v>
      </c>
      <c r="M307" s="21"/>
      <c r="N307" s="21"/>
      <c r="O307" s="21" t="n">
        <v>525</v>
      </c>
      <c r="P307" s="21"/>
      <c r="Q307" s="21"/>
      <c r="R307" s="21"/>
      <c r="S307" s="21"/>
      <c r="T307" s="26"/>
      <c r="U307" s="21"/>
      <c r="V307" s="27"/>
      <c r="W307" s="27"/>
      <c r="X307" s="27"/>
      <c r="Y307" s="27"/>
      <c r="Z307" s="27"/>
      <c r="AA307" s="28"/>
      <c r="AB307" s="29"/>
      <c r="AC307" s="23"/>
      <c r="AD307" s="23"/>
      <c r="AE307" s="23"/>
      <c r="AF307" s="23"/>
      <c r="AG307" s="23"/>
      <c r="AH307" s="21"/>
      <c r="AI307" s="26"/>
      <c r="AJ307" s="26"/>
      <c r="AK307" s="26"/>
      <c r="AL307" s="26"/>
      <c r="AM307" s="26"/>
      <c r="AN307" s="26"/>
      <c r="AO307" s="26"/>
      <c r="AP307" s="26"/>
      <c r="AQ307" s="26"/>
      <c r="AR307" s="26"/>
      <c r="AS307" s="26"/>
      <c r="AT307" s="26"/>
      <c r="AU307" s="24"/>
      <c r="AV307" s="21"/>
      <c r="AW307" s="21"/>
      <c r="AX307" s="21"/>
      <c r="AY307" s="21"/>
      <c r="AZ307" s="21"/>
      <c r="BA307" s="21"/>
      <c r="BB307" s="15"/>
      <c r="BC307" s="15"/>
      <c r="BD307" s="15"/>
      <c r="BE307" s="15"/>
    </row>
    <row r="308" customFormat="false" ht="17" hidden="false" customHeight="false" outlineLevel="0" collapsed="false">
      <c r="A308" s="25"/>
      <c r="B308" s="22"/>
      <c r="C308" s="23" t="n">
        <v>33.97</v>
      </c>
      <c r="D308" s="24"/>
      <c r="E308" s="25"/>
      <c r="F308" s="25" t="n">
        <v>450</v>
      </c>
      <c r="G308" s="21"/>
      <c r="H308" s="21"/>
      <c r="I308" s="21"/>
      <c r="J308" s="21"/>
      <c r="K308" s="21"/>
      <c r="L308" s="21"/>
      <c r="M308" s="21"/>
      <c r="N308" s="21"/>
      <c r="O308" s="21"/>
      <c r="P308" s="21"/>
      <c r="Q308" s="21"/>
      <c r="R308" s="21"/>
      <c r="S308" s="21"/>
      <c r="T308" s="26"/>
      <c r="U308" s="21"/>
      <c r="V308" s="27" t="n">
        <f aca="false">AV308+(AW308+(AX308/60))/60</f>
        <v>0</v>
      </c>
      <c r="W308" s="27" t="n">
        <f aca="false">AY308+(AZ308+(BA308/60))/60</f>
        <v>0</v>
      </c>
      <c r="X308" s="27" t="n">
        <f aca="false">C308*COS(W308)*COS(V308)</f>
        <v>33.97</v>
      </c>
      <c r="Y308" s="27" t="n">
        <f aca="false">C308*COS(W308)*SIN(V308)</f>
        <v>0</v>
      </c>
      <c r="Z308" s="27" t="n">
        <f aca="false">C308*SIN(W308)</f>
        <v>0</v>
      </c>
      <c r="AA308" s="28" t="n">
        <f aca="false">(($F$7-X308)^2+($G$7-Y308)^2+($H$7-Z308)^2)^0.5</f>
        <v>33.97</v>
      </c>
      <c r="AB308" s="29" t="n">
        <f aca="false">AA308*(9.4609E+015)</f>
        <v>3.21386773E+017</v>
      </c>
      <c r="AC308" s="23" t="n">
        <f aca="false">C308/3.26</f>
        <v>10.420245398773</v>
      </c>
      <c r="AD308" s="23"/>
      <c r="AE308" s="23"/>
      <c r="AF308" s="23"/>
      <c r="AG308" s="23"/>
      <c r="AH308" s="21"/>
      <c r="AI308" s="26"/>
      <c r="AJ308" s="26"/>
      <c r="AK308" s="26"/>
      <c r="AL308" s="26"/>
      <c r="AM308" s="26"/>
      <c r="AN308" s="26"/>
      <c r="AO308" s="26"/>
      <c r="AP308" s="26"/>
      <c r="AQ308" s="26"/>
      <c r="AR308" s="26"/>
      <c r="AS308" s="26"/>
      <c r="AT308" s="26"/>
      <c r="AU308" s="24"/>
      <c r="AV308" s="21"/>
      <c r="AW308" s="21"/>
      <c r="AX308" s="21"/>
      <c r="AY308" s="21"/>
      <c r="AZ308" s="21"/>
      <c r="BA308" s="21"/>
      <c r="BB308" s="15"/>
      <c r="BC308" s="15"/>
      <c r="BD308" s="15"/>
      <c r="BE308" s="15"/>
    </row>
    <row r="309" customFormat="false" ht="17" hidden="false" customHeight="false" outlineLevel="0" collapsed="false">
      <c r="A309" s="25"/>
      <c r="B309" s="22"/>
      <c r="C309" s="23" t="n">
        <v>33.98</v>
      </c>
      <c r="D309" s="24"/>
      <c r="E309" s="25"/>
      <c r="F309" s="25" t="n">
        <v>320</v>
      </c>
      <c r="G309" s="21"/>
      <c r="H309" s="21"/>
      <c r="I309" s="21"/>
      <c r="J309" s="21"/>
      <c r="K309" s="21"/>
      <c r="L309" s="21"/>
      <c r="M309" s="21"/>
      <c r="N309" s="21"/>
      <c r="O309" s="21"/>
      <c r="P309" s="21"/>
      <c r="Q309" s="21"/>
      <c r="R309" s="21"/>
      <c r="S309" s="21"/>
      <c r="T309" s="26"/>
      <c r="U309" s="21"/>
      <c r="V309" s="27" t="n">
        <f aca="false">AV309+(AW309+(AX309/60))/60</f>
        <v>0</v>
      </c>
      <c r="W309" s="27" t="n">
        <f aca="false">AY309+(AZ309+(BA309/60))/60</f>
        <v>0</v>
      </c>
      <c r="X309" s="27" t="n">
        <f aca="false">C309*COS(W309)*COS(V309)</f>
        <v>33.98</v>
      </c>
      <c r="Y309" s="27" t="n">
        <f aca="false">C309*COS(W309)*SIN(V309)</f>
        <v>0</v>
      </c>
      <c r="Z309" s="27" t="n">
        <f aca="false">C309*SIN(W309)</f>
        <v>0</v>
      </c>
      <c r="AA309" s="28" t="n">
        <f aca="false">(($F$7-X309)^2+($G$7-Y309)^2+($H$7-Z309)^2)^0.5</f>
        <v>33.98</v>
      </c>
      <c r="AB309" s="29" t="n">
        <f aca="false">AA309*(9.4609E+015)</f>
        <v>3.21481382E+017</v>
      </c>
      <c r="AC309" s="23" t="n">
        <f aca="false">C309/3.26</f>
        <v>10.4233128834356</v>
      </c>
      <c r="AD309" s="23"/>
      <c r="AE309" s="23"/>
      <c r="AF309" s="23"/>
      <c r="AG309" s="23"/>
      <c r="AH309" s="21"/>
      <c r="AI309" s="26"/>
      <c r="AJ309" s="26"/>
      <c r="AK309" s="26"/>
      <c r="AL309" s="26"/>
      <c r="AM309" s="26"/>
      <c r="AN309" s="26"/>
      <c r="AO309" s="26"/>
      <c r="AP309" s="26"/>
      <c r="AQ309" s="26"/>
      <c r="AR309" s="26"/>
      <c r="AS309" s="26"/>
      <c r="AT309" s="26"/>
      <c r="AU309" s="24"/>
      <c r="AV309" s="21"/>
      <c r="AW309" s="21"/>
      <c r="AX309" s="21"/>
      <c r="AY309" s="21"/>
      <c r="AZ309" s="21"/>
      <c r="BA309" s="21"/>
      <c r="BB309" s="15"/>
      <c r="BC309" s="15"/>
      <c r="BD309" s="15"/>
      <c r="BE309" s="15"/>
    </row>
    <row r="310" customFormat="false" ht="17" hidden="false" customHeight="false" outlineLevel="0" collapsed="false">
      <c r="A310" s="25"/>
      <c r="B310" s="22"/>
      <c r="C310" s="23" t="n">
        <v>34.33</v>
      </c>
      <c r="D310" s="24"/>
      <c r="E310" s="25"/>
      <c r="F310" s="25" t="n">
        <v>96</v>
      </c>
      <c r="G310" s="21"/>
      <c r="H310" s="21"/>
      <c r="I310" s="21"/>
      <c r="J310" s="21"/>
      <c r="K310" s="21"/>
      <c r="L310" s="21"/>
      <c r="M310" s="21"/>
      <c r="N310" s="21"/>
      <c r="O310" s="21"/>
      <c r="P310" s="21"/>
      <c r="Q310" s="21"/>
      <c r="R310" s="21"/>
      <c r="S310" s="21"/>
      <c r="T310" s="26"/>
      <c r="U310" s="21"/>
      <c r="V310" s="27" t="n">
        <f aca="false">AV310+(AW310+(AX310/60))/60</f>
        <v>3.15166666666667</v>
      </c>
      <c r="W310" s="27" t="n">
        <f aca="false">AY310+(AZ310+(BA310/60))/60</f>
        <v>49.6</v>
      </c>
      <c r="X310" s="27" t="n">
        <f aca="false">C310*COS(W310)*COS(V310)</f>
        <v>-27.0032596043021</v>
      </c>
      <c r="Y310" s="27" t="n">
        <f aca="false">C310*COS(W310)*SIN(V310)</f>
        <v>-0.272040393174372</v>
      </c>
      <c r="Z310" s="27" t="n">
        <f aca="false">C310*SIN(W310)</f>
        <v>-21.1966710774863</v>
      </c>
      <c r="AA310" s="28" t="n">
        <f aca="false">(($F$7-X310)^2+($G$7-Y310)^2+($H$7-Z310)^2)^0.5</f>
        <v>34.33</v>
      </c>
      <c r="AB310" s="29" t="n">
        <f aca="false">AA310*(9.4609E+015)</f>
        <v>3.24792697E+017</v>
      </c>
      <c r="AC310" s="23" t="n">
        <f aca="false">C310/3.26</f>
        <v>10.5306748466258</v>
      </c>
      <c r="AD310" s="23"/>
      <c r="AE310" s="23"/>
      <c r="AF310" s="23"/>
      <c r="AG310" s="23"/>
      <c r="AH310" s="21"/>
      <c r="AI310" s="26"/>
      <c r="AJ310" s="26"/>
      <c r="AK310" s="26"/>
      <c r="AL310" s="26"/>
      <c r="AM310" s="26"/>
      <c r="AN310" s="26"/>
      <c r="AO310" s="26"/>
      <c r="AP310" s="26"/>
      <c r="AQ310" s="26"/>
      <c r="AR310" s="26"/>
      <c r="AS310" s="26"/>
      <c r="AT310" s="26"/>
      <c r="AU310" s="24"/>
      <c r="AV310" s="21" t="n">
        <v>3</v>
      </c>
      <c r="AW310" s="21" t="n">
        <v>9.1</v>
      </c>
      <c r="AX310" s="21"/>
      <c r="AY310" s="21" t="n">
        <v>49</v>
      </c>
      <c r="AZ310" s="21" t="n">
        <v>36</v>
      </c>
      <c r="BA310" s="21"/>
      <c r="BB310" s="15"/>
      <c r="BC310" s="15"/>
      <c r="BD310" s="15"/>
      <c r="BE310" s="15"/>
    </row>
    <row r="311" customFormat="false" ht="17" hidden="false" customHeight="false" outlineLevel="0" collapsed="false">
      <c r="A311" s="25" t="s">
        <v>578</v>
      </c>
      <c r="B311" s="22"/>
      <c r="C311" s="23" t="n">
        <v>34.36</v>
      </c>
      <c r="D311" s="24"/>
      <c r="E311" s="25"/>
      <c r="F311" s="25" t="n">
        <v>124</v>
      </c>
      <c r="G311" s="21"/>
      <c r="H311" s="21"/>
      <c r="I311" s="21"/>
      <c r="J311" s="21"/>
      <c r="K311" s="21"/>
      <c r="L311" s="21" t="s">
        <v>518</v>
      </c>
      <c r="M311" s="21"/>
      <c r="N311" s="21"/>
      <c r="O311" s="21"/>
      <c r="P311" s="21"/>
      <c r="Q311" s="21"/>
      <c r="R311" s="21"/>
      <c r="S311" s="21"/>
      <c r="T311" s="26"/>
      <c r="U311" s="21"/>
      <c r="V311" s="27" t="n">
        <f aca="false">AV311+(AW311+(AX311/60))/60</f>
        <v>0</v>
      </c>
      <c r="W311" s="27" t="n">
        <f aca="false">AY311+(AZ311+(BA311/60))/60</f>
        <v>0</v>
      </c>
      <c r="X311" s="27" t="n">
        <f aca="false">C311*COS(W311)*COS(V311)</f>
        <v>34.36</v>
      </c>
      <c r="Y311" s="27" t="n">
        <f aca="false">C311*COS(W311)*SIN(V311)</f>
        <v>0</v>
      </c>
      <c r="Z311" s="27" t="n">
        <f aca="false">C311*SIN(W311)</f>
        <v>0</v>
      </c>
      <c r="AA311" s="28" t="n">
        <f aca="false">(($F$7-X311)^2+($G$7-Y311)^2+($H$7-Z311)^2)^0.5</f>
        <v>34.36</v>
      </c>
      <c r="AB311" s="29" t="n">
        <f aca="false">AA311*(9.4609E+015)</f>
        <v>3.25076524E+017</v>
      </c>
      <c r="AC311" s="23" t="n">
        <f aca="false">C311/3.26</f>
        <v>10.5398773006135</v>
      </c>
      <c r="AD311" s="23"/>
      <c r="AE311" s="23"/>
      <c r="AF311" s="23"/>
      <c r="AG311" s="23" t="n">
        <v>34.36</v>
      </c>
      <c r="AH311" s="21"/>
      <c r="AI311" s="26"/>
      <c r="AJ311" s="26"/>
      <c r="AK311" s="26"/>
      <c r="AL311" s="26"/>
      <c r="AM311" s="26"/>
      <c r="AN311" s="26"/>
      <c r="AO311" s="26"/>
      <c r="AP311" s="26"/>
      <c r="AQ311" s="26"/>
      <c r="AR311" s="26"/>
      <c r="AS311" s="26"/>
      <c r="AT311" s="26"/>
      <c r="AU311" s="24"/>
      <c r="AV311" s="21"/>
      <c r="AW311" s="21"/>
      <c r="AX311" s="21"/>
      <c r="AY311" s="21"/>
      <c r="AZ311" s="21"/>
      <c r="BA311" s="21"/>
      <c r="BB311" s="15"/>
      <c r="BC311" s="15"/>
      <c r="BD311" s="15"/>
      <c r="BE311" s="15"/>
    </row>
    <row r="312" customFormat="false" ht="17" hidden="false" customHeight="false" outlineLevel="0" collapsed="false">
      <c r="A312" s="25" t="s">
        <v>579</v>
      </c>
      <c r="B312" s="22" t="s">
        <v>82</v>
      </c>
      <c r="C312" s="23" t="n">
        <v>34.7</v>
      </c>
      <c r="D312" s="24"/>
      <c r="E312" s="25"/>
      <c r="F312" s="25" t="n">
        <v>4</v>
      </c>
      <c r="G312" s="21"/>
      <c r="H312" s="21"/>
      <c r="I312" s="21"/>
      <c r="J312" s="21"/>
      <c r="K312" s="21"/>
      <c r="L312" s="21"/>
      <c r="M312" s="21"/>
      <c r="N312" s="21"/>
      <c r="O312" s="21"/>
      <c r="P312" s="21"/>
      <c r="Q312" s="21"/>
      <c r="R312" s="21"/>
      <c r="S312" s="21"/>
      <c r="T312" s="26"/>
      <c r="U312" s="21"/>
      <c r="V312" s="27" t="n">
        <f aca="false">AV312+(AW312+(AX312/60))/60</f>
        <v>0</v>
      </c>
      <c r="W312" s="27" t="n">
        <f aca="false">AY312+(AZ312+(BA312/60))/60</f>
        <v>0</v>
      </c>
      <c r="X312" s="27" t="n">
        <f aca="false">C312*COS(W312)*COS(V312)</f>
        <v>34.7</v>
      </c>
      <c r="Y312" s="27" t="n">
        <f aca="false">C312*COS(W312)*SIN(V312)</f>
        <v>0</v>
      </c>
      <c r="Z312" s="27" t="n">
        <f aca="false">C312*SIN(W312)</f>
        <v>0</v>
      </c>
      <c r="AA312" s="28" t="n">
        <f aca="false">(($F$7-X312)^2+($G$7-Y312)^2+($H$7-Z312)^2)^0.5</f>
        <v>34.7</v>
      </c>
      <c r="AB312" s="29" t="n">
        <f aca="false">AA312*(9.4609E+015)</f>
        <v>3.2829323E+017</v>
      </c>
      <c r="AC312" s="23" t="n">
        <f aca="false">C312/3.26</f>
        <v>10.6441717791411</v>
      </c>
      <c r="AD312" s="23"/>
      <c r="AE312" s="23"/>
      <c r="AF312" s="23"/>
      <c r="AG312" s="23"/>
      <c r="AH312" s="21"/>
      <c r="AI312" s="26"/>
      <c r="AJ312" s="26"/>
      <c r="AK312" s="26"/>
      <c r="AL312" s="26"/>
      <c r="AM312" s="26"/>
      <c r="AN312" s="26"/>
      <c r="AO312" s="26"/>
      <c r="AP312" s="26"/>
      <c r="AQ312" s="26"/>
      <c r="AR312" s="26"/>
      <c r="AS312" s="26"/>
      <c r="AT312" s="26"/>
      <c r="AU312" s="24"/>
      <c r="AV312" s="21"/>
      <c r="AW312" s="21"/>
      <c r="AX312" s="21"/>
      <c r="AY312" s="21"/>
      <c r="AZ312" s="21"/>
      <c r="BA312" s="21"/>
      <c r="BB312" s="15"/>
      <c r="BC312" s="15"/>
      <c r="BD312" s="15"/>
      <c r="BE312" s="15"/>
    </row>
    <row r="313" customFormat="false" ht="17" hidden="false" customHeight="false" outlineLevel="0" collapsed="false">
      <c r="A313" s="25" t="s">
        <v>579</v>
      </c>
      <c r="B313" s="22" t="s">
        <v>83</v>
      </c>
      <c r="C313" s="23" t="n">
        <v>34.7</v>
      </c>
      <c r="D313" s="24"/>
      <c r="E313" s="25"/>
      <c r="F313" s="25" t="n">
        <v>4</v>
      </c>
      <c r="G313" s="21"/>
      <c r="H313" s="21"/>
      <c r="I313" s="21"/>
      <c r="J313" s="21"/>
      <c r="K313" s="21"/>
      <c r="L313" s="21"/>
      <c r="M313" s="21"/>
      <c r="N313" s="21"/>
      <c r="O313" s="21"/>
      <c r="P313" s="21"/>
      <c r="Q313" s="21"/>
      <c r="R313" s="21"/>
      <c r="S313" s="21"/>
      <c r="T313" s="26"/>
      <c r="U313" s="21"/>
      <c r="V313" s="27" t="n">
        <f aca="false">AV313+(AW313+(AX313/60))/60</f>
        <v>0</v>
      </c>
      <c r="W313" s="27" t="n">
        <f aca="false">AY313+(AZ313+(BA313/60))/60</f>
        <v>0</v>
      </c>
      <c r="X313" s="27" t="n">
        <f aca="false">C313*COS(W313)*COS(V313)</f>
        <v>34.7</v>
      </c>
      <c r="Y313" s="27" t="n">
        <f aca="false">C313*COS(W313)*SIN(V313)</f>
        <v>0</v>
      </c>
      <c r="Z313" s="27" t="n">
        <f aca="false">C313*SIN(W313)</f>
        <v>0</v>
      </c>
      <c r="AA313" s="28" t="n">
        <f aca="false">(($F$7-X313)^2+($G$7-Y313)^2+($H$7-Z313)^2)^0.5</f>
        <v>34.7</v>
      </c>
      <c r="AB313" s="29" t="n">
        <f aca="false">AA313*(9.4609E+015)</f>
        <v>3.2829323E+017</v>
      </c>
      <c r="AC313" s="23" t="n">
        <f aca="false">C313/3.26</f>
        <v>10.6441717791411</v>
      </c>
      <c r="AD313" s="23"/>
      <c r="AE313" s="23"/>
      <c r="AF313" s="23"/>
      <c r="AG313" s="23"/>
      <c r="AH313" s="21"/>
      <c r="AI313" s="26"/>
      <c r="AJ313" s="26"/>
      <c r="AK313" s="26"/>
      <c r="AL313" s="26"/>
      <c r="AM313" s="26"/>
      <c r="AN313" s="26"/>
      <c r="AO313" s="26"/>
      <c r="AP313" s="26"/>
      <c r="AQ313" s="26"/>
      <c r="AR313" s="26"/>
      <c r="AS313" s="26"/>
      <c r="AT313" s="26"/>
      <c r="AU313" s="24"/>
      <c r="AV313" s="21"/>
      <c r="AW313" s="21"/>
      <c r="AX313" s="21"/>
      <c r="AY313" s="21"/>
      <c r="AZ313" s="21"/>
      <c r="BA313" s="21"/>
      <c r="BB313" s="15"/>
      <c r="BC313" s="15"/>
      <c r="BD313" s="15"/>
      <c r="BE313" s="15"/>
    </row>
    <row r="314" customFormat="false" ht="17" hidden="false" customHeight="false" outlineLevel="0" collapsed="false">
      <c r="A314" s="25" t="s">
        <v>580</v>
      </c>
      <c r="B314" s="22"/>
      <c r="C314" s="23" t="n">
        <v>34.7</v>
      </c>
      <c r="D314" s="24"/>
      <c r="E314" s="25"/>
      <c r="F314" s="25" t="n">
        <v>2</v>
      </c>
      <c r="G314" s="21"/>
      <c r="H314" s="21"/>
      <c r="I314" s="21"/>
      <c r="J314" s="21"/>
      <c r="K314" s="21"/>
      <c r="L314" s="21"/>
      <c r="M314" s="21"/>
      <c r="N314" s="21"/>
      <c r="O314" s="21"/>
      <c r="P314" s="21"/>
      <c r="Q314" s="21"/>
      <c r="R314" s="21"/>
      <c r="S314" s="21"/>
      <c r="T314" s="26"/>
      <c r="U314" s="21"/>
      <c r="V314" s="27" t="n">
        <f aca="false">AV314+(AW314+(AX314/60))/60</f>
        <v>0</v>
      </c>
      <c r="W314" s="27" t="n">
        <f aca="false">AY314+(AZ314+(BA314/60))/60</f>
        <v>0</v>
      </c>
      <c r="X314" s="27" t="n">
        <f aca="false">C314*COS(W314)*COS(V314)</f>
        <v>34.7</v>
      </c>
      <c r="Y314" s="27" t="n">
        <f aca="false">C314*COS(W314)*SIN(V314)</f>
        <v>0</v>
      </c>
      <c r="Z314" s="27" t="n">
        <f aca="false">C314*SIN(W314)</f>
        <v>0</v>
      </c>
      <c r="AA314" s="28" t="n">
        <f aca="false">(($F$7-X314)^2+($G$7-Y314)^2+($H$7-Z314)^2)^0.5</f>
        <v>34.7</v>
      </c>
      <c r="AB314" s="29" t="n">
        <f aca="false">AA314*(9.4609E+015)</f>
        <v>3.2829323E+017</v>
      </c>
      <c r="AC314" s="23" t="n">
        <f aca="false">C314/3.26</f>
        <v>10.6441717791411</v>
      </c>
      <c r="AD314" s="23"/>
      <c r="AE314" s="23"/>
      <c r="AF314" s="23"/>
      <c r="AG314" s="23"/>
      <c r="AH314" s="21"/>
      <c r="AI314" s="26"/>
      <c r="AJ314" s="26"/>
      <c r="AK314" s="26"/>
      <c r="AL314" s="26"/>
      <c r="AM314" s="26"/>
      <c r="AN314" s="26"/>
      <c r="AO314" s="26"/>
      <c r="AP314" s="26"/>
      <c r="AQ314" s="26"/>
      <c r="AR314" s="26"/>
      <c r="AS314" s="26"/>
      <c r="AT314" s="26"/>
      <c r="AU314" s="24"/>
      <c r="AV314" s="21"/>
      <c r="AW314" s="21"/>
      <c r="AX314" s="21"/>
      <c r="AY314" s="21"/>
      <c r="AZ314" s="21"/>
      <c r="BA314" s="21"/>
      <c r="BB314" s="15"/>
      <c r="BC314" s="15"/>
      <c r="BD314" s="15"/>
      <c r="BE314" s="15"/>
    </row>
    <row r="315" customFormat="false" ht="17" hidden="false" customHeight="false" outlineLevel="0" collapsed="false">
      <c r="A315" s="25" t="s">
        <v>581</v>
      </c>
      <c r="B315" s="22"/>
      <c r="C315" s="23" t="n">
        <v>35.07</v>
      </c>
      <c r="D315" s="24"/>
      <c r="E315" s="25"/>
      <c r="F315" s="25" t="n">
        <v>172</v>
      </c>
      <c r="G315" s="21"/>
      <c r="H315" s="21"/>
      <c r="I315" s="21"/>
      <c r="J315" s="21"/>
      <c r="K315" s="21"/>
      <c r="L315" s="21" t="s">
        <v>565</v>
      </c>
      <c r="M315" s="21" t="n">
        <v>0.09</v>
      </c>
      <c r="N315" s="21"/>
      <c r="O315" s="21" t="n">
        <v>2400</v>
      </c>
      <c r="P315" s="21"/>
      <c r="Q315" s="21"/>
      <c r="R315" s="21" t="n">
        <v>0.0002</v>
      </c>
      <c r="S315" s="21"/>
      <c r="T315" s="26" t="s">
        <v>582</v>
      </c>
      <c r="U315" s="21"/>
      <c r="V315" s="27" t="n">
        <f aca="false">AV315+(AW315+(AX315/60))/60</f>
        <v>23.8733333333333</v>
      </c>
      <c r="W315" s="27" t="n">
        <f aca="false">AY315+(AZ315+(BA315/60))/60</f>
        <v>75.5333333333333</v>
      </c>
      <c r="X315" s="27" t="n">
        <f aca="false">C315*COS(W315)*COS(V315)</f>
        <v>10.6468456464256</v>
      </c>
      <c r="Y315" s="27" t="n">
        <f aca="false">C315*COS(W315)*SIN(V315)</f>
        <v>-33.0792142781705</v>
      </c>
      <c r="Z315" s="27" t="n">
        <f aca="false">C315*SIN(W315)</f>
        <v>4.72389251783661</v>
      </c>
      <c r="AA315" s="28" t="n">
        <f aca="false">(($F$7-X315)^2+($G$7-Y315)^2+($H$7-Z315)^2)^0.5</f>
        <v>35.07</v>
      </c>
      <c r="AB315" s="29" t="n">
        <f aca="false">AA315*(9.4609E+015)</f>
        <v>3.31793763E+017</v>
      </c>
      <c r="AC315" s="23" t="n">
        <f aca="false">C315/3.26</f>
        <v>10.7576687116564</v>
      </c>
      <c r="AD315" s="23"/>
      <c r="AE315" s="23"/>
      <c r="AF315" s="23"/>
      <c r="AG315" s="23"/>
      <c r="AH315" s="21"/>
      <c r="AI315" s="26"/>
      <c r="AJ315" s="26"/>
      <c r="AK315" s="26"/>
      <c r="AL315" s="26"/>
      <c r="AM315" s="26"/>
      <c r="AN315" s="26"/>
      <c r="AO315" s="26"/>
      <c r="AP315" s="26"/>
      <c r="AQ315" s="26"/>
      <c r="AR315" s="26"/>
      <c r="AS315" s="26"/>
      <c r="AT315" s="26"/>
      <c r="AU315" s="24" t="s">
        <v>583</v>
      </c>
      <c r="AV315" s="21" t="n">
        <v>23</v>
      </c>
      <c r="AW315" s="21" t="n">
        <v>52.4</v>
      </c>
      <c r="AX315" s="21"/>
      <c r="AY315" s="21" t="n">
        <v>75</v>
      </c>
      <c r="AZ315" s="21" t="n">
        <v>32</v>
      </c>
      <c r="BA315" s="21"/>
      <c r="BB315" s="15"/>
      <c r="BC315" s="15"/>
      <c r="BD315" s="15"/>
      <c r="BE315" s="15"/>
    </row>
    <row r="316" customFormat="false" ht="17" hidden="false" customHeight="false" outlineLevel="0" collapsed="false">
      <c r="A316" s="25" t="s">
        <v>584</v>
      </c>
      <c r="B316" s="22" t="s">
        <v>82</v>
      </c>
      <c r="C316" s="23" t="n">
        <v>35.19</v>
      </c>
      <c r="D316" s="24"/>
      <c r="E316" s="25"/>
      <c r="F316" s="25" t="n">
        <v>909</v>
      </c>
      <c r="G316" s="21"/>
      <c r="H316" s="21"/>
      <c r="I316" s="21"/>
      <c r="J316" s="21"/>
      <c r="K316" s="21"/>
      <c r="L316" s="21" t="s">
        <v>427</v>
      </c>
      <c r="M316" s="21"/>
      <c r="N316" s="21"/>
      <c r="O316" s="21"/>
      <c r="P316" s="21"/>
      <c r="Q316" s="21"/>
      <c r="R316" s="21"/>
      <c r="S316" s="21"/>
      <c r="T316" s="26"/>
      <c r="U316" s="21"/>
      <c r="V316" s="27" t="n">
        <f aca="false">AV316+(AW316+(AX316/60))/60</f>
        <v>23.8733333333333</v>
      </c>
      <c r="W316" s="27" t="n">
        <f aca="false">AY316+(AZ316+(BA316/60))/60</f>
        <v>75.5333333333333</v>
      </c>
      <c r="X316" s="27" t="n">
        <f aca="false">C316*COS(W316)*COS(V316)</f>
        <v>10.6832762559942</v>
      </c>
      <c r="Y316" s="27" t="n">
        <f aca="false">C316*COS(W316)*SIN(V316)</f>
        <v>-33.1924023509786</v>
      </c>
      <c r="Z316" s="27" t="n">
        <f aca="false">C316*SIN(W316)</f>
        <v>4.74005639300457</v>
      </c>
      <c r="AA316" s="28" t="n">
        <f aca="false">(($F$7-X316)^2+($G$7-Y316)^2+($H$7-Z316)^2)^0.5</f>
        <v>35.19</v>
      </c>
      <c r="AB316" s="29" t="n">
        <f aca="false">AA316*(9.4609E+015)</f>
        <v>3.32929071E+017</v>
      </c>
      <c r="AC316" s="23" t="n">
        <f aca="false">C316/3.26</f>
        <v>10.7944785276074</v>
      </c>
      <c r="AD316" s="23"/>
      <c r="AE316" s="23"/>
      <c r="AF316" s="23"/>
      <c r="AG316" s="23" t="n">
        <v>35.19</v>
      </c>
      <c r="AH316" s="21"/>
      <c r="AI316" s="26"/>
      <c r="AJ316" s="26"/>
      <c r="AK316" s="26"/>
      <c r="AL316" s="26"/>
      <c r="AM316" s="26"/>
      <c r="AN316" s="26"/>
      <c r="AO316" s="26"/>
      <c r="AP316" s="26"/>
      <c r="AQ316" s="26"/>
      <c r="AR316" s="26"/>
      <c r="AS316" s="26"/>
      <c r="AT316" s="26"/>
      <c r="AU316" s="24"/>
      <c r="AV316" s="21" t="n">
        <v>23</v>
      </c>
      <c r="AW316" s="21" t="n">
        <v>52.4</v>
      </c>
      <c r="AX316" s="21"/>
      <c r="AY316" s="21" t="n">
        <v>75</v>
      </c>
      <c r="AZ316" s="21" t="n">
        <v>32</v>
      </c>
      <c r="BA316" s="21"/>
      <c r="BB316" s="15"/>
      <c r="BC316" s="15"/>
      <c r="BD316" s="15"/>
      <c r="BE316" s="15"/>
    </row>
    <row r="317" customFormat="false" ht="17" hidden="false" customHeight="false" outlineLevel="0" collapsed="false">
      <c r="A317" s="25" t="s">
        <v>584</v>
      </c>
      <c r="B317" s="22" t="s">
        <v>83</v>
      </c>
      <c r="C317" s="23" t="n">
        <v>35.19</v>
      </c>
      <c r="D317" s="24"/>
      <c r="E317" s="25"/>
      <c r="F317" s="25" t="n">
        <v>909</v>
      </c>
      <c r="G317" s="21"/>
      <c r="H317" s="21"/>
      <c r="I317" s="21"/>
      <c r="J317" s="21"/>
      <c r="K317" s="21"/>
      <c r="L317" s="21" t="s">
        <v>253</v>
      </c>
      <c r="M317" s="21"/>
      <c r="N317" s="21"/>
      <c r="O317" s="21"/>
      <c r="P317" s="21"/>
      <c r="Q317" s="21"/>
      <c r="R317" s="21"/>
      <c r="S317" s="21"/>
      <c r="T317" s="26"/>
      <c r="U317" s="21"/>
      <c r="V317" s="27" t="n">
        <f aca="false">AV317+(AW317+(AX317/60))/60</f>
        <v>16.6883333333333</v>
      </c>
      <c r="W317" s="27" t="n">
        <f aca="false">AY317+(AZ317+(BA317/60))/60</f>
        <v>31.6</v>
      </c>
      <c r="X317" s="27" t="n">
        <f aca="false">C317*COS(W317)*COS(V317)</f>
        <v>-19.259844880293</v>
      </c>
      <c r="Y317" s="27" t="n">
        <f aca="false">C317*COS(W317)*SIN(V317)</f>
        <v>-28.7386089167741</v>
      </c>
      <c r="Z317" s="27" t="n">
        <f aca="false">C317*SIN(W317)</f>
        <v>6.44102730282689</v>
      </c>
      <c r="AA317" s="28" t="n">
        <f aca="false">(($F$7-X317)^2+($G$7-Y317)^2+($H$7-Z317)^2)^0.5</f>
        <v>35.19</v>
      </c>
      <c r="AB317" s="29" t="n">
        <f aca="false">AA317*(9.4609E+015)</f>
        <v>3.32929071E+017</v>
      </c>
      <c r="AC317" s="23" t="n">
        <f aca="false">C317/3.26</f>
        <v>10.7944785276074</v>
      </c>
      <c r="AD317" s="23"/>
      <c r="AE317" s="23"/>
      <c r="AF317" s="23"/>
      <c r="AG317" s="23" t="n">
        <v>35.19</v>
      </c>
      <c r="AH317" s="21"/>
      <c r="AI317" s="26"/>
      <c r="AJ317" s="26"/>
      <c r="AK317" s="26"/>
      <c r="AL317" s="26"/>
      <c r="AM317" s="26"/>
      <c r="AN317" s="26"/>
      <c r="AO317" s="26"/>
      <c r="AP317" s="26"/>
      <c r="AQ317" s="26"/>
      <c r="AR317" s="26"/>
      <c r="AS317" s="26"/>
      <c r="AT317" s="26"/>
      <c r="AU317" s="24"/>
      <c r="AV317" s="21" t="n">
        <v>16</v>
      </c>
      <c r="AW317" s="21" t="n">
        <v>41.3</v>
      </c>
      <c r="AX317" s="21"/>
      <c r="AY317" s="21" t="n">
        <v>31</v>
      </c>
      <c r="AZ317" s="21" t="n">
        <v>36</v>
      </c>
      <c r="BA317" s="21"/>
      <c r="BB317" s="15"/>
      <c r="BC317" s="15"/>
      <c r="BD317" s="15"/>
      <c r="BE317" s="15"/>
    </row>
    <row r="318" customFormat="false" ht="17" hidden="false" customHeight="false" outlineLevel="0" collapsed="false">
      <c r="A318" s="25" t="s">
        <v>585</v>
      </c>
      <c r="B318" s="22" t="s">
        <v>82</v>
      </c>
      <c r="C318" s="23" t="n">
        <v>35.21</v>
      </c>
      <c r="D318" s="24" t="s">
        <v>586</v>
      </c>
      <c r="E318" s="25"/>
      <c r="F318" s="25" t="n">
        <v>635</v>
      </c>
      <c r="G318" s="21"/>
      <c r="H318" s="21"/>
      <c r="I318" s="21"/>
      <c r="J318" s="21"/>
      <c r="K318" s="21"/>
      <c r="L318" s="21" t="s">
        <v>587</v>
      </c>
      <c r="M318" s="21"/>
      <c r="N318" s="21"/>
      <c r="O318" s="21"/>
      <c r="P318" s="21"/>
      <c r="Q318" s="21"/>
      <c r="R318" s="21"/>
      <c r="S318" s="21"/>
      <c r="T318" s="26"/>
      <c r="U318" s="21"/>
      <c r="V318" s="27" t="n">
        <f aca="false">AV318+(AW318+(AX318/60))/60</f>
        <v>2.285</v>
      </c>
      <c r="W318" s="27" t="n">
        <f aca="false">AY318+(AZ318+(BA318/60))/60</f>
        <v>34.2166666666667</v>
      </c>
      <c r="X318" s="27" t="n">
        <f aca="false">C318*COS(W318)*COS(V318)</f>
        <v>21.7362897984485</v>
      </c>
      <c r="Y318" s="27" t="n">
        <f aca="false">C318*COS(W318)*SIN(V318)</f>
        <v>-25.0746101259946</v>
      </c>
      <c r="Z318" s="27" t="n">
        <f aca="false">C318*SIN(W318)</f>
        <v>11.7703752203246</v>
      </c>
      <c r="AA318" s="28" t="n">
        <f aca="false">(($F$7-X318)^2+($G$7-Y318)^2+($H$7-Z318)^2)^0.5</f>
        <v>35.21</v>
      </c>
      <c r="AB318" s="29" t="n">
        <f aca="false">AA318*(9.4609E+015)</f>
        <v>3.33118289E+017</v>
      </c>
      <c r="AC318" s="23" t="n">
        <f aca="false">C318/3.26</f>
        <v>10.8006134969325</v>
      </c>
      <c r="AD318" s="23"/>
      <c r="AE318" s="23"/>
      <c r="AF318" s="23"/>
      <c r="AG318" s="23" t="n">
        <v>35.21</v>
      </c>
      <c r="AH318" s="21"/>
      <c r="AI318" s="26"/>
      <c r="AJ318" s="26"/>
      <c r="AK318" s="26"/>
      <c r="AL318" s="26"/>
      <c r="AM318" s="26"/>
      <c r="AN318" s="26"/>
      <c r="AO318" s="26"/>
      <c r="AP318" s="26"/>
      <c r="AQ318" s="26"/>
      <c r="AR318" s="26"/>
      <c r="AS318" s="26"/>
      <c r="AT318" s="26"/>
      <c r="AU318" s="24"/>
      <c r="AV318" s="21" t="n">
        <v>2</v>
      </c>
      <c r="AW318" s="21" t="n">
        <v>17.1</v>
      </c>
      <c r="AX318" s="21"/>
      <c r="AY318" s="21" t="n">
        <v>34</v>
      </c>
      <c r="AZ318" s="21" t="n">
        <v>13</v>
      </c>
      <c r="BA318" s="21"/>
      <c r="BB318" s="15"/>
      <c r="BC318" s="15"/>
      <c r="BD318" s="15"/>
      <c r="BE318" s="15"/>
    </row>
    <row r="319" customFormat="false" ht="17" hidden="false" customHeight="false" outlineLevel="0" collapsed="false">
      <c r="A319" s="25" t="s">
        <v>585</v>
      </c>
      <c r="B319" s="22" t="s">
        <v>83</v>
      </c>
      <c r="C319" s="23" t="n">
        <v>35.21</v>
      </c>
      <c r="D319" s="24"/>
      <c r="E319" s="25"/>
      <c r="F319" s="25" t="n">
        <v>635</v>
      </c>
      <c r="G319" s="21"/>
      <c r="H319" s="21"/>
      <c r="I319" s="21"/>
      <c r="J319" s="21"/>
      <c r="K319" s="21"/>
      <c r="L319" s="21" t="s">
        <v>588</v>
      </c>
      <c r="M319" s="21"/>
      <c r="N319" s="21"/>
      <c r="O319" s="21"/>
      <c r="P319" s="21"/>
      <c r="Q319" s="21"/>
      <c r="R319" s="21"/>
      <c r="S319" s="21"/>
      <c r="T319" s="26"/>
      <c r="U319" s="21"/>
      <c r="V319" s="27" t="n">
        <f aca="false">AV319+(AW319+(AX319/60))/60</f>
        <v>16.6883333333333</v>
      </c>
      <c r="W319" s="27" t="n">
        <f aca="false">AY319+(AZ319+(BA319/60))/60</f>
        <v>31.6</v>
      </c>
      <c r="X319" s="27" t="n">
        <f aca="false">C319*COS(W319)*COS(V319)</f>
        <v>-19.2707910836919</v>
      </c>
      <c r="Y319" s="27" t="n">
        <f aca="false">C319*COS(W319)*SIN(V319)</f>
        <v>-28.7549423120096</v>
      </c>
      <c r="Z319" s="27" t="n">
        <f aca="false">C319*SIN(W319)</f>
        <v>6.4446880174065</v>
      </c>
      <c r="AA319" s="28" t="n">
        <f aca="false">(($F$7-X319)^2+($G$7-Y319)^2+($H$7-Z319)^2)^0.5</f>
        <v>35.21</v>
      </c>
      <c r="AB319" s="29" t="n">
        <f aca="false">AA319*(9.4609E+015)</f>
        <v>3.33118289E+017</v>
      </c>
      <c r="AC319" s="23" t="n">
        <f aca="false">C319/3.26</f>
        <v>10.8006134969325</v>
      </c>
      <c r="AD319" s="23"/>
      <c r="AE319" s="23"/>
      <c r="AF319" s="23"/>
      <c r="AG319" s="23" t="n">
        <v>35.21</v>
      </c>
      <c r="AH319" s="21"/>
      <c r="AI319" s="26"/>
      <c r="AJ319" s="26"/>
      <c r="AK319" s="26"/>
      <c r="AL319" s="26"/>
      <c r="AM319" s="26"/>
      <c r="AN319" s="26"/>
      <c r="AO319" s="26"/>
      <c r="AP319" s="26"/>
      <c r="AQ319" s="26"/>
      <c r="AR319" s="26"/>
      <c r="AS319" s="26"/>
      <c r="AT319" s="26"/>
      <c r="AU319" s="24"/>
      <c r="AV319" s="21" t="n">
        <v>16</v>
      </c>
      <c r="AW319" s="21" t="n">
        <v>41.3</v>
      </c>
      <c r="AX319" s="21"/>
      <c r="AY319" s="21" t="n">
        <v>31</v>
      </c>
      <c r="AZ319" s="21" t="n">
        <v>36</v>
      </c>
      <c r="BA319" s="21"/>
      <c r="BB319" s="15"/>
      <c r="BC319" s="15"/>
      <c r="BD319" s="15"/>
      <c r="BE319" s="15"/>
    </row>
    <row r="320" customFormat="false" ht="17" hidden="false" customHeight="false" outlineLevel="0" collapsed="false">
      <c r="A320" s="25" t="s">
        <v>589</v>
      </c>
      <c r="B320" s="22" t="s">
        <v>82</v>
      </c>
      <c r="C320" s="23" t="n">
        <v>35.38</v>
      </c>
      <c r="D320" s="24"/>
      <c r="E320" s="25"/>
      <c r="F320" s="25" t="n">
        <v>92</v>
      </c>
      <c r="G320" s="21"/>
      <c r="H320" s="21"/>
      <c r="I320" s="21"/>
      <c r="J320" s="21"/>
      <c r="K320" s="21"/>
      <c r="L320" s="21" t="s">
        <v>524</v>
      </c>
      <c r="M320" s="21"/>
      <c r="N320" s="21"/>
      <c r="O320" s="21"/>
      <c r="P320" s="21"/>
      <c r="Q320" s="21"/>
      <c r="R320" s="21"/>
      <c r="S320" s="21"/>
      <c r="T320" s="26"/>
      <c r="U320" s="21"/>
      <c r="V320" s="27" t="n">
        <f aca="false">AV320+(AW320+(AX320/60))/60</f>
        <v>2.285</v>
      </c>
      <c r="W320" s="27" t="n">
        <f aca="false">AY320+(AZ320+(BA320/60))/60</f>
        <v>34.2166666666667</v>
      </c>
      <c r="X320" s="27" t="n">
        <f aca="false">C320*COS(W320)*COS(V320)</f>
        <v>21.8412363836725</v>
      </c>
      <c r="Y320" s="27" t="n">
        <f aca="false">C320*COS(W320)*SIN(V320)</f>
        <v>-25.1956747020077</v>
      </c>
      <c r="Z320" s="27" t="n">
        <f aca="false">C320*SIN(W320)</f>
        <v>11.8272046377473</v>
      </c>
      <c r="AA320" s="28" t="n">
        <f aca="false">(($F$7-X320)^2+($G$7-Y320)^2+($H$7-Z320)^2)^0.5</f>
        <v>35.38</v>
      </c>
      <c r="AB320" s="29" t="n">
        <f aca="false">AA320*(9.4609E+015)</f>
        <v>3.34726642E+017</v>
      </c>
      <c r="AC320" s="23" t="n">
        <f aca="false">C320/3.26</f>
        <v>10.8527607361963</v>
      </c>
      <c r="AD320" s="23"/>
      <c r="AE320" s="23"/>
      <c r="AF320" s="23"/>
      <c r="AG320" s="23" t="n">
        <v>35.38</v>
      </c>
      <c r="AH320" s="21"/>
      <c r="AI320" s="26"/>
      <c r="AJ320" s="26"/>
      <c r="AK320" s="26"/>
      <c r="AL320" s="26"/>
      <c r="AM320" s="26"/>
      <c r="AN320" s="26"/>
      <c r="AO320" s="26"/>
      <c r="AP320" s="26"/>
      <c r="AQ320" s="26"/>
      <c r="AR320" s="26"/>
      <c r="AS320" s="26"/>
      <c r="AT320" s="26"/>
      <c r="AU320" s="24"/>
      <c r="AV320" s="21" t="n">
        <v>2</v>
      </c>
      <c r="AW320" s="21" t="n">
        <v>17.1</v>
      </c>
      <c r="AX320" s="21"/>
      <c r="AY320" s="21" t="n">
        <v>34</v>
      </c>
      <c r="AZ320" s="21" t="n">
        <v>13</v>
      </c>
      <c r="BA320" s="21"/>
      <c r="BB320" s="15"/>
      <c r="BC320" s="15"/>
      <c r="BD320" s="15"/>
      <c r="BE320" s="15"/>
    </row>
    <row r="321" customFormat="false" ht="17" hidden="false" customHeight="false" outlineLevel="0" collapsed="false">
      <c r="A321" s="25" t="s">
        <v>589</v>
      </c>
      <c r="B321" s="22" t="s">
        <v>83</v>
      </c>
      <c r="C321" s="23" t="n">
        <v>35.38</v>
      </c>
      <c r="D321" s="24"/>
      <c r="E321" s="25"/>
      <c r="F321" s="25" t="n">
        <v>92</v>
      </c>
      <c r="G321" s="21"/>
      <c r="H321" s="21"/>
      <c r="I321" s="21"/>
      <c r="J321" s="21"/>
      <c r="K321" s="21"/>
      <c r="L321" s="21" t="s">
        <v>104</v>
      </c>
      <c r="M321" s="21"/>
      <c r="N321" s="21"/>
      <c r="O321" s="21"/>
      <c r="P321" s="21"/>
      <c r="Q321" s="21"/>
      <c r="R321" s="21"/>
      <c r="S321" s="21"/>
      <c r="T321" s="26"/>
      <c r="U321" s="21"/>
      <c r="V321" s="27" t="n">
        <f aca="false">AV321+(AW321+(AX321/60))/60</f>
        <v>0</v>
      </c>
      <c r="W321" s="27" t="n">
        <f aca="false">AY321+(AZ321+(BA321/60))/60</f>
        <v>0</v>
      </c>
      <c r="X321" s="27" t="n">
        <f aca="false">C321*COS(W321)*COS(V321)</f>
        <v>35.38</v>
      </c>
      <c r="Y321" s="27" t="n">
        <f aca="false">C321*COS(W321)*SIN(V321)</f>
        <v>0</v>
      </c>
      <c r="Z321" s="27" t="n">
        <f aca="false">C321*SIN(W321)</f>
        <v>0</v>
      </c>
      <c r="AA321" s="28" t="n">
        <f aca="false">(($F$7-X321)^2+($G$7-Y321)^2+($H$7-Z321)^2)^0.5</f>
        <v>35.38</v>
      </c>
      <c r="AB321" s="29" t="n">
        <f aca="false">AA321*(9.4609E+015)</f>
        <v>3.34726642E+017</v>
      </c>
      <c r="AC321" s="23" t="n">
        <f aca="false">C321/3.26</f>
        <v>10.8527607361963</v>
      </c>
      <c r="AD321" s="23"/>
      <c r="AE321" s="23"/>
      <c r="AF321" s="23"/>
      <c r="AG321" s="23" t="n">
        <v>35.38</v>
      </c>
      <c r="AH321" s="21"/>
      <c r="AI321" s="26"/>
      <c r="AJ321" s="26"/>
      <c r="AK321" s="26"/>
      <c r="AL321" s="26"/>
      <c r="AM321" s="26"/>
      <c r="AN321" s="26"/>
      <c r="AO321" s="26"/>
      <c r="AP321" s="26"/>
      <c r="AQ321" s="26"/>
      <c r="AR321" s="26"/>
      <c r="AS321" s="26"/>
      <c r="AT321" s="26"/>
      <c r="AU321" s="24"/>
      <c r="AV321" s="21"/>
      <c r="AW321" s="21"/>
      <c r="AX321" s="21"/>
      <c r="AY321" s="21"/>
      <c r="AZ321" s="21"/>
      <c r="BA321" s="21"/>
      <c r="BB321" s="15"/>
      <c r="BC321" s="15"/>
      <c r="BD321" s="15"/>
      <c r="BE321" s="15"/>
    </row>
    <row r="322" customFormat="false" ht="17" hidden="false" customHeight="false" outlineLevel="0" collapsed="false">
      <c r="A322" s="25"/>
      <c r="B322" s="22"/>
      <c r="C322" s="23" t="n">
        <v>35.45</v>
      </c>
      <c r="D322" s="24"/>
      <c r="E322" s="25"/>
      <c r="F322" s="25" t="n">
        <v>536</v>
      </c>
      <c r="G322" s="21"/>
      <c r="H322" s="21"/>
      <c r="I322" s="21"/>
      <c r="J322" s="21"/>
      <c r="K322" s="21"/>
      <c r="L322" s="21" t="s">
        <v>420</v>
      </c>
      <c r="M322" s="21" t="n">
        <v>0.52</v>
      </c>
      <c r="N322" s="21" t="n">
        <v>1392684</v>
      </c>
      <c r="O322" s="21" t="n">
        <v>3685</v>
      </c>
      <c r="P322" s="21"/>
      <c r="Q322" s="21"/>
      <c r="R322" s="21"/>
      <c r="S322" s="21"/>
      <c r="T322" s="26"/>
      <c r="U322" s="21" t="n">
        <v>0.08</v>
      </c>
      <c r="V322" s="27" t="n">
        <f aca="false">AV322+(AW322+(AX322/60))/60</f>
        <v>14.0175</v>
      </c>
      <c r="W322" s="27" t="n">
        <f aca="false">AY322+(AZ322+(BA322/60))/60</f>
        <v>-2.655</v>
      </c>
      <c r="X322" s="27" t="n">
        <f aca="false">C322*COS(W322)*COS(V322)</f>
        <v>-3.7408640656532</v>
      </c>
      <c r="Y322" s="27" t="n">
        <f aca="false">C322*COS(W322)*SIN(V322)</f>
        <v>-31.1112688895969</v>
      </c>
      <c r="Z322" s="27" t="n">
        <f aca="false">C322*SIN(W322)</f>
        <v>-16.5770137274934</v>
      </c>
      <c r="AA322" s="28" t="n">
        <f aca="false">(($F$7-X322)^2+($G$7-Y322)^2+($H$7-Z322)^2)^0.5</f>
        <v>35.45</v>
      </c>
      <c r="AB322" s="29" t="n">
        <f aca="false">AA322*(9.4609E+015)</f>
        <v>3.35388905E+017</v>
      </c>
      <c r="AC322" s="23" t="n">
        <f aca="false">C322/3.26</f>
        <v>10.8742331288344</v>
      </c>
      <c r="AD322" s="23" t="n">
        <v>32.7</v>
      </c>
      <c r="AE322" s="23" t="n">
        <v>35.5</v>
      </c>
      <c r="AF322" s="23"/>
      <c r="AG322" s="23"/>
      <c r="AH322" s="21"/>
      <c r="AI322" s="26"/>
      <c r="AJ322" s="26"/>
      <c r="AK322" s="26"/>
      <c r="AL322" s="26"/>
      <c r="AM322" s="26"/>
      <c r="AN322" s="26"/>
      <c r="AO322" s="26"/>
      <c r="AP322" s="26"/>
      <c r="AQ322" s="26"/>
      <c r="AR322" s="26"/>
      <c r="AS322" s="26"/>
      <c r="AT322" s="26"/>
      <c r="AU322" s="24" t="s">
        <v>590</v>
      </c>
      <c r="AV322" s="21" t="n">
        <v>14</v>
      </c>
      <c r="AW322" s="21" t="n">
        <v>1</v>
      </c>
      <c r="AX322" s="21" t="n">
        <v>3</v>
      </c>
      <c r="AY322" s="21" t="n">
        <v>-2</v>
      </c>
      <c r="AZ322" s="21" t="n">
        <v>-39</v>
      </c>
      <c r="BA322" s="21" t="n">
        <v>-18</v>
      </c>
      <c r="BB322" s="15"/>
      <c r="BC322" s="15"/>
      <c r="BD322" s="15"/>
      <c r="BE322" s="15"/>
    </row>
    <row r="323" customFormat="false" ht="17" hidden="false" customHeight="false" outlineLevel="0" collapsed="false">
      <c r="A323" s="25" t="s">
        <v>591</v>
      </c>
      <c r="B323" s="22"/>
      <c r="C323" s="23" t="n">
        <v>35.55</v>
      </c>
      <c r="D323" s="24" t="s">
        <v>592</v>
      </c>
      <c r="E323" s="25"/>
      <c r="F323" s="25" t="n">
        <v>449</v>
      </c>
      <c r="G323" s="21"/>
      <c r="H323" s="21"/>
      <c r="I323" s="21"/>
      <c r="J323" s="21"/>
      <c r="K323" s="21"/>
      <c r="L323" s="21" t="s">
        <v>593</v>
      </c>
      <c r="M323" s="21"/>
      <c r="N323" s="21"/>
      <c r="O323" s="21"/>
      <c r="P323" s="21"/>
      <c r="Q323" s="21"/>
      <c r="R323" s="21"/>
      <c r="S323" s="21"/>
      <c r="T323" s="26"/>
      <c r="U323" s="21"/>
      <c r="V323" s="27" t="n">
        <f aca="false">AV323+(AW323+(AX323/60))/60</f>
        <v>2.17333333333333</v>
      </c>
      <c r="W323" s="27" t="n">
        <f aca="false">AY323+(AZ323+(BA323/60))/60</f>
        <v>-50.8166666666667</v>
      </c>
      <c r="X323" s="27" t="n">
        <f aca="false">C323*COS(W323)*COS(V323)</f>
        <v>-17.1636807198939</v>
      </c>
      <c r="Y323" s="27" t="n">
        <f aca="false">C323*COS(W323)*SIN(V323)</f>
        <v>24.9520075506274</v>
      </c>
      <c r="Z323" s="27" t="n">
        <f aca="false">C323*SIN(W323)</f>
        <v>-18.6174080725266</v>
      </c>
      <c r="AA323" s="28" t="n">
        <f aca="false">(($F$7-X323)^2+($G$7-Y323)^2+($H$7-Z323)^2)^0.5</f>
        <v>35.55</v>
      </c>
      <c r="AB323" s="29" t="n">
        <f aca="false">AA323*(9.4609E+015)</f>
        <v>3.36334995E+017</v>
      </c>
      <c r="AC323" s="23" t="n">
        <f aca="false">C323/3.26</f>
        <v>10.9049079754601</v>
      </c>
      <c r="AD323" s="23"/>
      <c r="AE323" s="23"/>
      <c r="AF323" s="23"/>
      <c r="AG323" s="23" t="n">
        <v>35.55</v>
      </c>
      <c r="AH323" s="21"/>
      <c r="AI323" s="26"/>
      <c r="AJ323" s="26"/>
      <c r="AK323" s="26"/>
      <c r="AL323" s="26"/>
      <c r="AM323" s="26"/>
      <c r="AN323" s="26"/>
      <c r="AO323" s="26"/>
      <c r="AP323" s="26"/>
      <c r="AQ323" s="26"/>
      <c r="AR323" s="26"/>
      <c r="AS323" s="26"/>
      <c r="AT323" s="26"/>
      <c r="AU323" s="24"/>
      <c r="AV323" s="21" t="n">
        <v>2</v>
      </c>
      <c r="AW323" s="21" t="n">
        <v>10.4</v>
      </c>
      <c r="AX323" s="21"/>
      <c r="AY323" s="21" t="n">
        <v>-50</v>
      </c>
      <c r="AZ323" s="21" t="n">
        <v>-49</v>
      </c>
      <c r="BA323" s="21"/>
      <c r="BB323" s="15"/>
      <c r="BC323" s="15"/>
      <c r="BD323" s="15"/>
      <c r="BE323" s="15"/>
    </row>
    <row r="324" customFormat="false" ht="17" hidden="false" customHeight="false" outlineLevel="0" collapsed="false">
      <c r="A324" s="25" t="s">
        <v>594</v>
      </c>
      <c r="B324" s="22" t="s">
        <v>82</v>
      </c>
      <c r="C324" s="23" t="n">
        <v>35.6</v>
      </c>
      <c r="D324" s="24" t="s">
        <v>595</v>
      </c>
      <c r="E324" s="25" t="n">
        <v>13445</v>
      </c>
      <c r="F324" s="25" t="n">
        <v>86</v>
      </c>
      <c r="G324" s="21"/>
      <c r="H324" s="21"/>
      <c r="I324" s="21"/>
      <c r="J324" s="21"/>
      <c r="K324" s="21"/>
      <c r="L324" s="21" t="s">
        <v>100</v>
      </c>
      <c r="M324" s="21"/>
      <c r="N324" s="21"/>
      <c r="O324" s="21"/>
      <c r="P324" s="21"/>
      <c r="Q324" s="21"/>
      <c r="R324" s="21"/>
      <c r="S324" s="21"/>
      <c r="T324" s="26"/>
      <c r="U324" s="21"/>
      <c r="V324" s="27" t="n">
        <f aca="false">AV324+(AW324+(AX324/60))/60</f>
        <v>0</v>
      </c>
      <c r="W324" s="27" t="n">
        <f aca="false">AY324+(AZ324+(BA324/60))/60</f>
        <v>0</v>
      </c>
      <c r="X324" s="27" t="n">
        <f aca="false">C324*COS(W324)*COS(V324)</f>
        <v>35.6</v>
      </c>
      <c r="Y324" s="27" t="n">
        <f aca="false">C324*COS(W324)*SIN(V324)</f>
        <v>0</v>
      </c>
      <c r="Z324" s="27" t="n">
        <f aca="false">C324*SIN(W324)</f>
        <v>0</v>
      </c>
      <c r="AA324" s="28" t="n">
        <f aca="false">(($F$7-X324)^2+($G$7-Y324)^2+($H$7-Z324)^2)^0.5</f>
        <v>35.6</v>
      </c>
      <c r="AB324" s="29" t="n">
        <f aca="false">AA324*(9.4609E+015)</f>
        <v>3.3680804E+017</v>
      </c>
      <c r="AC324" s="23" t="n">
        <f aca="false">C324/3.26</f>
        <v>10.920245398773</v>
      </c>
      <c r="AD324" s="23"/>
      <c r="AE324" s="23"/>
      <c r="AF324" s="23"/>
      <c r="AG324" s="23" t="n">
        <v>35.6</v>
      </c>
      <c r="AH324" s="21"/>
      <c r="AI324" s="26"/>
      <c r="AJ324" s="26"/>
      <c r="AK324" s="26"/>
      <c r="AL324" s="26"/>
      <c r="AM324" s="26"/>
      <c r="AN324" s="26"/>
      <c r="AO324" s="26"/>
      <c r="AP324" s="26"/>
      <c r="AQ324" s="26"/>
      <c r="AR324" s="26"/>
      <c r="AS324" s="26"/>
      <c r="AT324" s="26"/>
      <c r="AU324" s="24" t="s">
        <v>596</v>
      </c>
      <c r="AV324" s="21"/>
      <c r="AW324" s="21"/>
      <c r="AX324" s="21"/>
      <c r="AY324" s="21"/>
      <c r="AZ324" s="21"/>
      <c r="BA324" s="21"/>
      <c r="BB324" s="15"/>
      <c r="BC324" s="15"/>
      <c r="BD324" s="15"/>
      <c r="BE324" s="15"/>
    </row>
    <row r="325" customFormat="false" ht="17" hidden="false" customHeight="false" outlineLevel="0" collapsed="false">
      <c r="A325" s="25" t="s">
        <v>594</v>
      </c>
      <c r="B325" s="22" t="s">
        <v>83</v>
      </c>
      <c r="C325" s="23" t="n">
        <v>35.6</v>
      </c>
      <c r="D325" s="24" t="s">
        <v>597</v>
      </c>
      <c r="E325" s="25" t="n">
        <v>13445</v>
      </c>
      <c r="F325" s="25" t="n">
        <v>86</v>
      </c>
      <c r="G325" s="21"/>
      <c r="H325" s="21"/>
      <c r="I325" s="21"/>
      <c r="J325" s="21"/>
      <c r="K325" s="21"/>
      <c r="L325" s="21"/>
      <c r="M325" s="21"/>
      <c r="N325" s="21"/>
      <c r="O325" s="21"/>
      <c r="P325" s="21"/>
      <c r="Q325" s="21"/>
      <c r="R325" s="21"/>
      <c r="S325" s="21"/>
      <c r="T325" s="26"/>
      <c r="U325" s="21"/>
      <c r="V325" s="27" t="n">
        <f aca="false">AV325+(AW325+(AX325/60))/60</f>
        <v>0</v>
      </c>
      <c r="W325" s="27" t="n">
        <f aca="false">AY325+(AZ325+(BA325/60))/60</f>
        <v>0</v>
      </c>
      <c r="X325" s="27" t="n">
        <f aca="false">C325*COS(W325)*COS(V325)</f>
        <v>35.6</v>
      </c>
      <c r="Y325" s="27" t="n">
        <f aca="false">C325*COS(W325)*SIN(V325)</f>
        <v>0</v>
      </c>
      <c r="Z325" s="27" t="n">
        <f aca="false">C325*SIN(W325)</f>
        <v>0</v>
      </c>
      <c r="AA325" s="28" t="n">
        <f aca="false">(($F$7-X325)^2+($G$7-Y325)^2+($H$7-Z325)^2)^0.5</f>
        <v>35.6</v>
      </c>
      <c r="AB325" s="29" t="n">
        <f aca="false">AA325*(9.4609E+015)</f>
        <v>3.3680804E+017</v>
      </c>
      <c r="AC325" s="23" t="n">
        <f aca="false">C325/3.26</f>
        <v>10.920245398773</v>
      </c>
      <c r="AD325" s="23"/>
      <c r="AE325" s="23"/>
      <c r="AF325" s="23"/>
      <c r="AG325" s="23" t="n">
        <v>35.6</v>
      </c>
      <c r="AH325" s="21"/>
      <c r="AI325" s="26"/>
      <c r="AJ325" s="26"/>
      <c r="AK325" s="26"/>
      <c r="AL325" s="26"/>
      <c r="AM325" s="26"/>
      <c r="AN325" s="26"/>
      <c r="AO325" s="26"/>
      <c r="AP325" s="26"/>
      <c r="AQ325" s="26"/>
      <c r="AR325" s="26"/>
      <c r="AS325" s="26"/>
      <c r="AT325" s="26"/>
      <c r="AU325" s="24" t="s">
        <v>596</v>
      </c>
      <c r="AV325" s="21"/>
      <c r="AW325" s="21"/>
      <c r="AX325" s="21"/>
      <c r="AY325" s="21"/>
      <c r="AZ325" s="21"/>
      <c r="BA325" s="21"/>
      <c r="BB325" s="15"/>
      <c r="BC325" s="15"/>
      <c r="BD325" s="15"/>
      <c r="BE325" s="15"/>
    </row>
    <row r="326" customFormat="false" ht="17" hidden="false" customHeight="false" outlineLevel="0" collapsed="false">
      <c r="A326" s="25" t="s">
        <v>598</v>
      </c>
      <c r="B326" s="22" t="s">
        <v>82</v>
      </c>
      <c r="C326" s="23" t="n">
        <v>35.84</v>
      </c>
      <c r="D326" s="24"/>
      <c r="E326" s="25"/>
      <c r="F326" s="25" t="n">
        <v>325</v>
      </c>
      <c r="G326" s="21"/>
      <c r="H326" s="21"/>
      <c r="I326" s="21"/>
      <c r="J326" s="21"/>
      <c r="K326" s="21"/>
      <c r="L326" s="21"/>
      <c r="M326" s="21"/>
      <c r="N326" s="21"/>
      <c r="O326" s="21"/>
      <c r="P326" s="21"/>
      <c r="Q326" s="21"/>
      <c r="R326" s="21"/>
      <c r="S326" s="21"/>
      <c r="T326" s="26"/>
      <c r="U326" s="21"/>
      <c r="V326" s="27" t="n">
        <f aca="false">AV326+(AW326+(AX326/60))/60</f>
        <v>0</v>
      </c>
      <c r="W326" s="27" t="n">
        <f aca="false">AY326+(AZ326+(BA326/60))/60</f>
        <v>0</v>
      </c>
      <c r="X326" s="27" t="n">
        <f aca="false">C326*COS(W326)*COS(V326)</f>
        <v>35.84</v>
      </c>
      <c r="Y326" s="27" t="n">
        <f aca="false">C326*COS(W326)*SIN(V326)</f>
        <v>0</v>
      </c>
      <c r="Z326" s="27" t="n">
        <f aca="false">C326*SIN(W326)</f>
        <v>0</v>
      </c>
      <c r="AA326" s="28" t="n">
        <f aca="false">(($F$7-X326)^2+($G$7-Y326)^2+($H$7-Z326)^2)^0.5</f>
        <v>35.84</v>
      </c>
      <c r="AB326" s="29" t="n">
        <f aca="false">AA326*(9.4609E+015)</f>
        <v>3.39078656E+017</v>
      </c>
      <c r="AC326" s="23" t="n">
        <f aca="false">C326/3.26</f>
        <v>10.9938650306748</v>
      </c>
      <c r="AD326" s="23"/>
      <c r="AE326" s="23"/>
      <c r="AF326" s="23"/>
      <c r="AG326" s="23"/>
      <c r="AH326" s="21"/>
      <c r="AI326" s="26"/>
      <c r="AJ326" s="26"/>
      <c r="AK326" s="26"/>
      <c r="AL326" s="26"/>
      <c r="AM326" s="26"/>
      <c r="AN326" s="26"/>
      <c r="AO326" s="26"/>
      <c r="AP326" s="26"/>
      <c r="AQ326" s="26"/>
      <c r="AR326" s="26"/>
      <c r="AS326" s="26"/>
      <c r="AT326" s="26"/>
      <c r="AU326" s="24"/>
      <c r="AV326" s="21"/>
      <c r="AW326" s="21"/>
      <c r="AX326" s="21"/>
      <c r="AY326" s="21"/>
      <c r="AZ326" s="21"/>
      <c r="BA326" s="21"/>
      <c r="BB326" s="15"/>
      <c r="BC326" s="15"/>
      <c r="BD326" s="15"/>
      <c r="BE326" s="15"/>
    </row>
    <row r="327" customFormat="false" ht="17" hidden="false" customHeight="false" outlineLevel="0" collapsed="false">
      <c r="A327" s="25" t="s">
        <v>598</v>
      </c>
      <c r="B327" s="22" t="s">
        <v>83</v>
      </c>
      <c r="C327" s="23" t="n">
        <v>35.84</v>
      </c>
      <c r="D327" s="24"/>
      <c r="E327" s="25"/>
      <c r="F327" s="25" t="n">
        <v>325</v>
      </c>
      <c r="G327" s="21"/>
      <c r="H327" s="21"/>
      <c r="I327" s="21"/>
      <c r="J327" s="21"/>
      <c r="K327" s="21"/>
      <c r="L327" s="21"/>
      <c r="M327" s="21"/>
      <c r="N327" s="21"/>
      <c r="O327" s="21"/>
      <c r="P327" s="21"/>
      <c r="Q327" s="21"/>
      <c r="R327" s="21"/>
      <c r="S327" s="21"/>
      <c r="T327" s="26"/>
      <c r="U327" s="21"/>
      <c r="V327" s="27" t="n">
        <f aca="false">AV327+(AW327+(AX327/60))/60</f>
        <v>0</v>
      </c>
      <c r="W327" s="27" t="n">
        <f aca="false">AY327+(AZ327+(BA327/60))/60</f>
        <v>0</v>
      </c>
      <c r="X327" s="27" t="n">
        <f aca="false">C327*COS(W327)*COS(V327)</f>
        <v>35.84</v>
      </c>
      <c r="Y327" s="27" t="n">
        <f aca="false">C327*COS(W327)*SIN(V327)</f>
        <v>0</v>
      </c>
      <c r="Z327" s="27" t="n">
        <f aca="false">C327*SIN(W327)</f>
        <v>0</v>
      </c>
      <c r="AA327" s="28" t="n">
        <f aca="false">(($F$7-X327)^2+($G$7-Y327)^2+($H$7-Z327)^2)^0.5</f>
        <v>35.84</v>
      </c>
      <c r="AB327" s="29" t="n">
        <f aca="false">AA327*(9.4609E+015)</f>
        <v>3.39078656E+017</v>
      </c>
      <c r="AC327" s="23" t="n">
        <f aca="false">C327/3.26</f>
        <v>10.9938650306748</v>
      </c>
      <c r="AD327" s="23"/>
      <c r="AE327" s="23"/>
      <c r="AF327" s="23"/>
      <c r="AG327" s="23"/>
      <c r="AH327" s="21"/>
      <c r="AI327" s="26"/>
      <c r="AJ327" s="26"/>
      <c r="AK327" s="26"/>
      <c r="AL327" s="26"/>
      <c r="AM327" s="26"/>
      <c r="AN327" s="26"/>
      <c r="AO327" s="26"/>
      <c r="AP327" s="26"/>
      <c r="AQ327" s="26"/>
      <c r="AR327" s="26"/>
      <c r="AS327" s="26"/>
      <c r="AT327" s="26"/>
      <c r="AU327" s="24"/>
      <c r="AV327" s="21"/>
      <c r="AW327" s="21"/>
      <c r="AX327" s="21"/>
      <c r="AY327" s="21"/>
      <c r="AZ327" s="21"/>
      <c r="BA327" s="21"/>
      <c r="BB327" s="15"/>
      <c r="BC327" s="15"/>
      <c r="BD327" s="15"/>
      <c r="BE327" s="15"/>
    </row>
    <row r="328" customFormat="false" ht="17" hidden="false" customHeight="false" outlineLevel="0" collapsed="false">
      <c r="A328" s="25"/>
      <c r="B328" s="22"/>
      <c r="C328" s="23" t="n">
        <v>35.84</v>
      </c>
      <c r="D328" s="24"/>
      <c r="E328" s="25"/>
      <c r="F328" s="25" t="n">
        <v>433</v>
      </c>
      <c r="G328" s="21"/>
      <c r="H328" s="21"/>
      <c r="I328" s="21"/>
      <c r="J328" s="21"/>
      <c r="K328" s="21"/>
      <c r="L328" s="21"/>
      <c r="M328" s="21"/>
      <c r="N328" s="21"/>
      <c r="O328" s="21"/>
      <c r="P328" s="21"/>
      <c r="Q328" s="21"/>
      <c r="R328" s="21"/>
      <c r="S328" s="21"/>
      <c r="T328" s="26"/>
      <c r="U328" s="21"/>
      <c r="V328" s="27" t="n">
        <f aca="false">AV328+(AW328+(AX328/60))/60</f>
        <v>0</v>
      </c>
      <c r="W328" s="27" t="n">
        <f aca="false">AY328+(AZ328+(BA328/60))/60</f>
        <v>0</v>
      </c>
      <c r="X328" s="27" t="n">
        <f aca="false">C328*COS(W328)*COS(V328)</f>
        <v>35.84</v>
      </c>
      <c r="Y328" s="27" t="n">
        <f aca="false">C328*COS(W328)*SIN(V328)</f>
        <v>0</v>
      </c>
      <c r="Z328" s="27" t="n">
        <f aca="false">C328*SIN(W328)</f>
        <v>0</v>
      </c>
      <c r="AA328" s="28" t="n">
        <f aca="false">(($F$7-X328)^2+($G$7-Y328)^2+($H$7-Z328)^2)^0.5</f>
        <v>35.84</v>
      </c>
      <c r="AB328" s="29" t="n">
        <f aca="false">AA328*(9.4609E+015)</f>
        <v>3.39078656E+017</v>
      </c>
      <c r="AC328" s="23" t="n">
        <f aca="false">C328/3.26</f>
        <v>10.9938650306748</v>
      </c>
      <c r="AD328" s="23"/>
      <c r="AE328" s="23"/>
      <c r="AF328" s="23"/>
      <c r="AG328" s="23"/>
      <c r="AH328" s="21"/>
      <c r="AI328" s="26"/>
      <c r="AJ328" s="26"/>
      <c r="AK328" s="26"/>
      <c r="AL328" s="26"/>
      <c r="AM328" s="26"/>
      <c r="AN328" s="26"/>
      <c r="AO328" s="26"/>
      <c r="AP328" s="26"/>
      <c r="AQ328" s="26"/>
      <c r="AR328" s="26"/>
      <c r="AS328" s="26"/>
      <c r="AT328" s="26"/>
      <c r="AU328" s="24"/>
      <c r="AV328" s="21"/>
      <c r="AW328" s="21"/>
      <c r="AX328" s="21"/>
      <c r="AY328" s="21"/>
      <c r="AZ328" s="21"/>
      <c r="BA328" s="21"/>
      <c r="BB328" s="15"/>
      <c r="BC328" s="15"/>
      <c r="BD328" s="15"/>
      <c r="BE328" s="15"/>
    </row>
    <row r="329" customFormat="false" ht="17" hidden="false" customHeight="false" outlineLevel="0" collapsed="false">
      <c r="A329" s="25"/>
      <c r="B329" s="22"/>
      <c r="C329" s="23" t="n">
        <v>35.84</v>
      </c>
      <c r="D329" s="24"/>
      <c r="E329" s="25"/>
      <c r="F329" s="25" t="n">
        <v>488</v>
      </c>
      <c r="G329" s="21"/>
      <c r="H329" s="21"/>
      <c r="I329" s="21"/>
      <c r="J329" s="21"/>
      <c r="K329" s="21"/>
      <c r="L329" s="21"/>
      <c r="M329" s="21"/>
      <c r="N329" s="21"/>
      <c r="O329" s="21"/>
      <c r="P329" s="21"/>
      <c r="Q329" s="21"/>
      <c r="R329" s="21"/>
      <c r="S329" s="21"/>
      <c r="T329" s="26"/>
      <c r="U329" s="21"/>
      <c r="V329" s="27" t="n">
        <f aca="false">AV329+(AW329+(AX329/60))/60</f>
        <v>11.8183333333333</v>
      </c>
      <c r="W329" s="27" t="n">
        <f aca="false">AY329+(AZ329+(BA329/60))/60</f>
        <v>14.5666666666667</v>
      </c>
      <c r="X329" s="27" t="n">
        <f aca="false">C329*COS(W329)*COS(V329)</f>
        <v>-10.9399265544034</v>
      </c>
      <c r="Y329" s="27" t="n">
        <f aca="false">C329*COS(W329)*SIN(V329)</f>
        <v>10.1515630495333</v>
      </c>
      <c r="Z329" s="27" t="n">
        <f aca="false">C329*SIN(W329)</f>
        <v>32.584802817197</v>
      </c>
      <c r="AA329" s="28" t="n">
        <f aca="false">(($F$7-X329)^2+($G$7-Y329)^2+($H$7-Z329)^2)^0.5</f>
        <v>35.84</v>
      </c>
      <c r="AB329" s="29" t="n">
        <f aca="false">AA329*(9.4609E+015)</f>
        <v>3.39078656E+017</v>
      </c>
      <c r="AC329" s="23" t="n">
        <f aca="false">C329/3.26</f>
        <v>10.9938650306748</v>
      </c>
      <c r="AD329" s="23"/>
      <c r="AE329" s="23"/>
      <c r="AF329" s="23"/>
      <c r="AG329" s="23"/>
      <c r="AH329" s="21"/>
      <c r="AI329" s="26"/>
      <c r="AJ329" s="26"/>
      <c r="AK329" s="26"/>
      <c r="AL329" s="26"/>
      <c r="AM329" s="26"/>
      <c r="AN329" s="26"/>
      <c r="AO329" s="26"/>
      <c r="AP329" s="26"/>
      <c r="AQ329" s="26"/>
      <c r="AR329" s="26"/>
      <c r="AS329" s="26"/>
      <c r="AT329" s="26"/>
      <c r="AU329" s="24"/>
      <c r="AV329" s="21" t="n">
        <v>11</v>
      </c>
      <c r="AW329" s="21" t="n">
        <v>49.1</v>
      </c>
      <c r="AX329" s="21"/>
      <c r="AY329" s="21" t="n">
        <v>14</v>
      </c>
      <c r="AZ329" s="21" t="n">
        <v>34</v>
      </c>
      <c r="BA329" s="21"/>
      <c r="BB329" s="15"/>
      <c r="BC329" s="15"/>
      <c r="BD329" s="15"/>
      <c r="BE329" s="15"/>
    </row>
    <row r="330" customFormat="false" ht="17" hidden="false" customHeight="false" outlineLevel="0" collapsed="false">
      <c r="A330" s="25" t="s">
        <v>599</v>
      </c>
      <c r="B330" s="22"/>
      <c r="C330" s="23" t="n">
        <v>36.18</v>
      </c>
      <c r="D330" s="24" t="s">
        <v>600</v>
      </c>
      <c r="E330" s="25"/>
      <c r="F330" s="25" t="n">
        <v>448</v>
      </c>
      <c r="G330" s="21"/>
      <c r="H330" s="21"/>
      <c r="I330" s="21"/>
      <c r="J330" s="21"/>
      <c r="K330" s="21"/>
      <c r="L330" s="21" t="s">
        <v>601</v>
      </c>
      <c r="O330" s="21"/>
      <c r="P330" s="21"/>
      <c r="Q330" s="21"/>
      <c r="R330" s="21"/>
      <c r="S330" s="21"/>
      <c r="T330" s="26"/>
      <c r="U330" s="21"/>
      <c r="V330" s="27" t="n">
        <f aca="false">AV330+(AW330+(AX330/60))/60</f>
        <v>18.16</v>
      </c>
      <c r="W330" s="27" t="n">
        <f aca="false">AY330+(AZ330+(BA330/60))/60</f>
        <v>38.45</v>
      </c>
      <c r="X330" s="27" t="n">
        <f aca="false">C330*COS(W330)*COS(V330)</f>
        <v>20.4073865000406</v>
      </c>
      <c r="Y330" s="27" t="n">
        <f aca="false">C330*COS(W330)*SIN(V330)</f>
        <v>-16.8277228150754</v>
      </c>
      <c r="Z330" s="27" t="n">
        <f aca="false">C330*SIN(W330)</f>
        <v>24.6851923447429</v>
      </c>
      <c r="AA330" s="28" t="n">
        <f aca="false">(($F$7-X330)^2+($G$7-Y330)^2+($H$7-Z330)^2)^0.5</f>
        <v>36.18</v>
      </c>
      <c r="AB330" s="29" t="n">
        <f aca="false">AA330*(9.4609E+015)</f>
        <v>3.42295362E+017</v>
      </c>
      <c r="AC330" s="23" t="n">
        <f aca="false">C330/3.26</f>
        <v>11.0981595092025</v>
      </c>
      <c r="AD330" s="23"/>
      <c r="AE330" s="23"/>
      <c r="AF330" s="23"/>
      <c r="AG330" s="23" t="n">
        <v>36.18</v>
      </c>
      <c r="AH330" s="21"/>
      <c r="AI330" s="26"/>
      <c r="AJ330" s="26"/>
      <c r="AK330" s="26"/>
      <c r="AL330" s="26"/>
      <c r="AM330" s="26"/>
      <c r="AN330" s="26"/>
      <c r="AO330" s="26"/>
      <c r="AP330" s="26"/>
      <c r="AQ330" s="26"/>
      <c r="AR330" s="26"/>
      <c r="AS330" s="26"/>
      <c r="AT330" s="26"/>
      <c r="AU330" s="24"/>
      <c r="AV330" s="21" t="n">
        <v>18</v>
      </c>
      <c r="AW330" s="21" t="n">
        <v>9.6</v>
      </c>
      <c r="AX330" s="21"/>
      <c r="AY330" s="21" t="n">
        <v>38</v>
      </c>
      <c r="AZ330" s="21" t="n">
        <v>27</v>
      </c>
      <c r="BA330" s="21"/>
      <c r="BB330" s="15"/>
      <c r="BC330" s="15"/>
      <c r="BD330" s="15"/>
      <c r="BE330" s="15"/>
    </row>
    <row r="331" customFormat="false" ht="17" hidden="false" customHeight="false" outlineLevel="0" collapsed="false">
      <c r="A331" s="25" t="s">
        <v>602</v>
      </c>
      <c r="B331" s="22"/>
      <c r="C331" s="23" t="n">
        <v>36.2</v>
      </c>
      <c r="D331" s="24"/>
      <c r="E331" s="25"/>
      <c r="F331" s="25" t="n">
        <v>706</v>
      </c>
      <c r="G331" s="21"/>
      <c r="H331" s="21"/>
      <c r="I331" s="21"/>
      <c r="J331" s="21"/>
      <c r="K331" s="21"/>
      <c r="L331" s="21" t="s">
        <v>148</v>
      </c>
      <c r="M331" s="21"/>
      <c r="N331" s="21"/>
      <c r="O331" s="21"/>
      <c r="P331" s="21"/>
      <c r="Q331" s="21"/>
      <c r="R331" s="21"/>
      <c r="S331" s="21"/>
      <c r="T331" s="26"/>
      <c r="U331" s="21"/>
      <c r="V331" s="27" t="n">
        <f aca="false">AV331+(AW331+(AX331/60))/60</f>
        <v>0.656666666666667</v>
      </c>
      <c r="W331" s="27" t="n">
        <f aca="false">AY331+(AZ331+(BA331/60))/60</f>
        <v>21.25</v>
      </c>
      <c r="X331" s="27" t="n">
        <f aca="false">C331*COS(W331)*COS(V331)</f>
        <v>-21.1508134716203</v>
      </c>
      <c r="Y331" s="27" t="n">
        <f aca="false">C331*COS(W331)*SIN(V331)</f>
        <v>-16.3025720960797</v>
      </c>
      <c r="Z331" s="27" t="n">
        <f aca="false">C331*SIN(W331)</f>
        <v>24.4399106491994</v>
      </c>
      <c r="AA331" s="28" t="n">
        <f aca="false">(($F$7-X331)^2+($G$7-Y331)^2+($H$7-Z331)^2)^0.5</f>
        <v>36.2</v>
      </c>
      <c r="AB331" s="29" t="n">
        <f aca="false">AA331*(9.4609E+015)</f>
        <v>3.4248458E+017</v>
      </c>
      <c r="AC331" s="23" t="n">
        <f aca="false">C331/3.26</f>
        <v>11.1042944785276</v>
      </c>
      <c r="AD331" s="23"/>
      <c r="AE331" s="23"/>
      <c r="AF331" s="23"/>
      <c r="AG331" s="23" t="n">
        <v>36.2</v>
      </c>
      <c r="AH331" s="21"/>
      <c r="AI331" s="26"/>
      <c r="AJ331" s="26"/>
      <c r="AK331" s="26"/>
      <c r="AL331" s="26"/>
      <c r="AM331" s="26"/>
      <c r="AN331" s="26"/>
      <c r="AO331" s="26"/>
      <c r="AP331" s="26"/>
      <c r="AQ331" s="26"/>
      <c r="AR331" s="26"/>
      <c r="AS331" s="26"/>
      <c r="AT331" s="26"/>
      <c r="AU331" s="24"/>
      <c r="AV331" s="21" t="n">
        <v>0</v>
      </c>
      <c r="AW331" s="21" t="n">
        <v>39.4</v>
      </c>
      <c r="AX331" s="21"/>
      <c r="AY331" s="21" t="n">
        <v>21</v>
      </c>
      <c r="AZ331" s="21" t="n">
        <v>15</v>
      </c>
      <c r="BA331" s="21"/>
      <c r="BB331" s="15"/>
      <c r="BC331" s="15"/>
      <c r="BD331" s="15"/>
      <c r="BE331" s="15"/>
    </row>
    <row r="332" customFormat="false" ht="17" hidden="false" customHeight="false" outlineLevel="0" collapsed="false">
      <c r="A332" s="25" t="s">
        <v>603</v>
      </c>
      <c r="B332" s="22"/>
      <c r="C332" s="23" t="n">
        <v>36.23</v>
      </c>
      <c r="D332" s="24"/>
      <c r="E332" s="25"/>
      <c r="F332" s="25" t="n">
        <v>27</v>
      </c>
      <c r="G332" s="21"/>
      <c r="H332" s="21"/>
      <c r="I332" s="21"/>
      <c r="J332" s="21"/>
      <c r="K332" s="21"/>
      <c r="L332" s="21" t="s">
        <v>100</v>
      </c>
      <c r="M332" s="21"/>
      <c r="N332" s="21"/>
      <c r="O332" s="21"/>
      <c r="P332" s="21"/>
      <c r="Q332" s="21"/>
      <c r="R332" s="21"/>
      <c r="S332" s="21"/>
      <c r="T332" s="26"/>
      <c r="U332" s="21"/>
      <c r="V332" s="27" t="n">
        <f aca="false">AV332+(AW332+(AX332/60))/60</f>
        <v>0</v>
      </c>
      <c r="W332" s="27" t="n">
        <f aca="false">AY332+(AZ332+(BA332/60))/60</f>
        <v>0</v>
      </c>
      <c r="X332" s="27" t="n">
        <f aca="false">C332*COS(W332)*COS(V332)</f>
        <v>36.23</v>
      </c>
      <c r="Y332" s="27" t="n">
        <f aca="false">C332*COS(W332)*SIN(V332)</f>
        <v>0</v>
      </c>
      <c r="Z332" s="27" t="n">
        <f aca="false">C332*SIN(W332)</f>
        <v>0</v>
      </c>
      <c r="AA332" s="28" t="n">
        <f aca="false">(($F$7-X332)^2+($G$7-Y332)^2+($H$7-Z332)^2)^0.5</f>
        <v>36.23</v>
      </c>
      <c r="AB332" s="29" t="n">
        <f aca="false">AA332*(9.4609E+015)</f>
        <v>3.42768407E+017</v>
      </c>
      <c r="AC332" s="23" t="n">
        <f aca="false">C332/3.26</f>
        <v>11.1134969325153</v>
      </c>
      <c r="AD332" s="23"/>
      <c r="AE332" s="23"/>
      <c r="AF332" s="23"/>
      <c r="AG332" s="23" t="n">
        <v>36.23</v>
      </c>
      <c r="AH332" s="21"/>
      <c r="AI332" s="26"/>
      <c r="AJ332" s="26"/>
      <c r="AK332" s="26"/>
      <c r="AL332" s="26"/>
      <c r="AM332" s="26"/>
      <c r="AN332" s="26"/>
      <c r="AO332" s="26"/>
      <c r="AP332" s="26"/>
      <c r="AQ332" s="26"/>
      <c r="AR332" s="26"/>
      <c r="AS332" s="26"/>
      <c r="AT332" s="26"/>
      <c r="AU332" s="24"/>
      <c r="AV332" s="21"/>
      <c r="AW332" s="21"/>
      <c r="AX332" s="21"/>
      <c r="AY332" s="21"/>
      <c r="AZ332" s="21"/>
      <c r="BA332" s="21"/>
      <c r="BB332" s="15"/>
      <c r="BC332" s="15"/>
      <c r="BD332" s="15"/>
      <c r="BE332" s="15"/>
    </row>
    <row r="333" customFormat="false" ht="17" hidden="false" customHeight="false" outlineLevel="0" collapsed="false">
      <c r="A333" s="25"/>
      <c r="B333" s="22" t="s">
        <v>82</v>
      </c>
      <c r="C333" s="23" t="n">
        <v>36.24</v>
      </c>
      <c r="D333" s="24"/>
      <c r="E333" s="25"/>
      <c r="F333" s="25" t="n">
        <v>428</v>
      </c>
      <c r="G333" s="21"/>
      <c r="H333" s="21"/>
      <c r="I333" s="21"/>
      <c r="J333" s="21"/>
      <c r="K333" s="21"/>
      <c r="L333" s="21"/>
      <c r="M333" s="21"/>
      <c r="N333" s="21"/>
      <c r="O333" s="21"/>
      <c r="P333" s="21"/>
      <c r="Q333" s="21"/>
      <c r="R333" s="21"/>
      <c r="S333" s="21"/>
      <c r="T333" s="26"/>
      <c r="U333" s="21"/>
      <c r="V333" s="27" t="n">
        <f aca="false">AV333+(AW333+(AX333/60))/60</f>
        <v>0</v>
      </c>
      <c r="W333" s="27" t="n">
        <f aca="false">AY333+(AZ333+(BA333/60))/60</f>
        <v>0</v>
      </c>
      <c r="X333" s="27" t="n">
        <f aca="false">C333*COS(W333)*COS(V333)</f>
        <v>36.24</v>
      </c>
      <c r="Y333" s="27" t="n">
        <f aca="false">C333*COS(W333)*SIN(V333)</f>
        <v>0</v>
      </c>
      <c r="Z333" s="27" t="n">
        <f aca="false">C333*SIN(W333)</f>
        <v>0</v>
      </c>
      <c r="AA333" s="28" t="n">
        <f aca="false">(($F$7-X333)^2+($G$7-Y333)^2+($H$7-Z333)^2)^0.5</f>
        <v>36.24</v>
      </c>
      <c r="AB333" s="29" t="n">
        <f aca="false">AA333*(9.4609E+015)</f>
        <v>3.42863016E+017</v>
      </c>
      <c r="AC333" s="23" t="n">
        <f aca="false">C333/3.26</f>
        <v>11.1165644171779</v>
      </c>
      <c r="AD333" s="23"/>
      <c r="AE333" s="23"/>
      <c r="AF333" s="23"/>
      <c r="AG333" s="23"/>
      <c r="AH333" s="21"/>
      <c r="AI333" s="26"/>
      <c r="AJ333" s="26"/>
      <c r="AK333" s="26"/>
      <c r="AL333" s="26"/>
      <c r="AM333" s="26"/>
      <c r="AN333" s="26"/>
      <c r="AO333" s="26"/>
      <c r="AP333" s="26"/>
      <c r="AQ333" s="26"/>
      <c r="AR333" s="26"/>
      <c r="AS333" s="26"/>
      <c r="AT333" s="26"/>
      <c r="AU333" s="24"/>
      <c r="AV333" s="21"/>
      <c r="AW333" s="21"/>
      <c r="AX333" s="21"/>
      <c r="AY333" s="21"/>
      <c r="AZ333" s="21"/>
      <c r="BA333" s="21"/>
      <c r="BB333" s="15"/>
      <c r="BC333" s="15"/>
      <c r="BD333" s="15"/>
      <c r="BE333" s="15"/>
    </row>
    <row r="334" customFormat="false" ht="17" hidden="false" customHeight="false" outlineLevel="0" collapsed="false">
      <c r="A334" s="25"/>
      <c r="B334" s="22" t="s">
        <v>83</v>
      </c>
      <c r="C334" s="23" t="n">
        <v>36.24</v>
      </c>
      <c r="D334" s="24"/>
      <c r="E334" s="25"/>
      <c r="F334" s="25" t="n">
        <v>428</v>
      </c>
      <c r="G334" s="21"/>
      <c r="H334" s="21"/>
      <c r="I334" s="21"/>
      <c r="J334" s="21"/>
      <c r="K334" s="21"/>
      <c r="L334" s="21"/>
      <c r="M334" s="21"/>
      <c r="N334" s="21"/>
      <c r="O334" s="21"/>
      <c r="P334" s="21"/>
      <c r="Q334" s="21"/>
      <c r="R334" s="21"/>
      <c r="S334" s="21"/>
      <c r="T334" s="26"/>
      <c r="U334" s="21"/>
      <c r="V334" s="27" t="n">
        <f aca="false">AV334+(AW334+(AX334/60))/60</f>
        <v>15.9416666666667</v>
      </c>
      <c r="W334" s="27" t="n">
        <f aca="false">AY334+(AZ334+(BA334/60))/60</f>
        <v>15.65</v>
      </c>
      <c r="X334" s="27" t="n">
        <f aca="false">C334*COS(W334)*COS(V334)</f>
        <v>35.1956241595051</v>
      </c>
      <c r="Y334" s="27" t="n">
        <f aca="false">C334*COS(W334)*SIN(V334)</f>
        <v>8.3784309965231</v>
      </c>
      <c r="Z334" s="27" t="n">
        <f aca="false">C334*SIN(W334)</f>
        <v>2.09941278917703</v>
      </c>
      <c r="AA334" s="28" t="n">
        <f aca="false">(($F$7-X334)^2+($G$7-Y334)^2+($H$7-Z334)^2)^0.5</f>
        <v>36.24</v>
      </c>
      <c r="AB334" s="29" t="n">
        <f aca="false">AA334*(9.4609E+015)</f>
        <v>3.42863016E+017</v>
      </c>
      <c r="AC334" s="23" t="n">
        <f aca="false">C334/3.26</f>
        <v>11.1165644171779</v>
      </c>
      <c r="AD334" s="23"/>
      <c r="AE334" s="23"/>
      <c r="AF334" s="23"/>
      <c r="AG334" s="23"/>
      <c r="AH334" s="21"/>
      <c r="AI334" s="26"/>
      <c r="AJ334" s="26"/>
      <c r="AK334" s="26"/>
      <c r="AL334" s="26"/>
      <c r="AM334" s="26"/>
      <c r="AN334" s="26"/>
      <c r="AO334" s="26"/>
      <c r="AP334" s="26"/>
      <c r="AQ334" s="26"/>
      <c r="AR334" s="26"/>
      <c r="AS334" s="26"/>
      <c r="AT334" s="26"/>
      <c r="AU334" s="24"/>
      <c r="AV334" s="21" t="n">
        <v>15</v>
      </c>
      <c r="AW334" s="21" t="n">
        <v>56.5</v>
      </c>
      <c r="AX334" s="21"/>
      <c r="AY334" s="21" t="n">
        <v>15</v>
      </c>
      <c r="AZ334" s="21" t="n">
        <v>39</v>
      </c>
      <c r="BA334" s="21"/>
      <c r="BB334" s="15"/>
      <c r="BC334" s="15"/>
      <c r="BD334" s="15"/>
      <c r="BE334" s="15"/>
    </row>
    <row r="335" customFormat="false" ht="17" hidden="false" customHeight="false" outlineLevel="0" collapsed="false">
      <c r="A335" s="25" t="s">
        <v>604</v>
      </c>
      <c r="B335" s="22"/>
      <c r="C335" s="23" t="n">
        <v>36.27</v>
      </c>
      <c r="D335" s="24"/>
      <c r="E335" s="25"/>
      <c r="F335" s="25" t="n">
        <v>603</v>
      </c>
      <c r="G335" s="21"/>
      <c r="H335" s="21"/>
      <c r="I335" s="21"/>
      <c r="J335" s="21"/>
      <c r="K335" s="21"/>
      <c r="L335" s="21" t="s">
        <v>512</v>
      </c>
      <c r="M335" s="21"/>
      <c r="N335" s="21"/>
      <c r="O335" s="21"/>
      <c r="P335" s="21"/>
      <c r="Q335" s="21"/>
      <c r="R335" s="21"/>
      <c r="S335" s="21"/>
      <c r="T335" s="26"/>
      <c r="U335" s="21"/>
      <c r="V335" s="27" t="n">
        <f aca="false">AV335+(AW335+(AX335/60))/60</f>
        <v>9.595</v>
      </c>
      <c r="W335" s="27" t="n">
        <f aca="false">AY335+(AZ335+(BA335/60))/60</f>
        <v>35.8</v>
      </c>
      <c r="X335" s="27" t="n">
        <f aca="false">C335*COS(W335)*COS(V335)</f>
        <v>11.5261953752683</v>
      </c>
      <c r="Y335" s="27" t="n">
        <f aca="false">C335*COS(W335)*SIN(V335)</f>
        <v>1.98118484939363</v>
      </c>
      <c r="Z335" s="27" t="n">
        <f aca="false">C335*SIN(W335)</f>
        <v>-34.3327049147555</v>
      </c>
      <c r="AA335" s="28" t="n">
        <f aca="false">(($F$7-X335)^2+($G$7-Y335)^2+($H$7-Z335)^2)^0.5</f>
        <v>36.27</v>
      </c>
      <c r="AB335" s="29" t="n">
        <f aca="false">AA335*(9.4609E+015)</f>
        <v>3.43146843E+017</v>
      </c>
      <c r="AC335" s="23" t="n">
        <f aca="false">C335/3.26</f>
        <v>11.1257668711656</v>
      </c>
      <c r="AD335" s="23"/>
      <c r="AE335" s="23"/>
      <c r="AF335" s="23"/>
      <c r="AG335" s="23" t="n">
        <v>36.27</v>
      </c>
      <c r="AH335" s="21"/>
      <c r="AI335" s="26"/>
      <c r="AJ335" s="26"/>
      <c r="AK335" s="26"/>
      <c r="AL335" s="26"/>
      <c r="AM335" s="26"/>
      <c r="AN335" s="26"/>
      <c r="AO335" s="26"/>
      <c r="AP335" s="26"/>
      <c r="AQ335" s="26"/>
      <c r="AR335" s="26"/>
      <c r="AS335" s="26"/>
      <c r="AT335" s="26"/>
      <c r="AU335" s="24"/>
      <c r="AV335" s="21" t="n">
        <v>9</v>
      </c>
      <c r="AW335" s="21" t="n">
        <v>35.7</v>
      </c>
      <c r="AX335" s="21"/>
      <c r="AY335" s="21" t="n">
        <v>35</v>
      </c>
      <c r="AZ335" s="21" t="n">
        <v>48</v>
      </c>
      <c r="BA335" s="21"/>
      <c r="BB335" s="15"/>
      <c r="BC335" s="15"/>
      <c r="BD335" s="15"/>
      <c r="BE335" s="15"/>
    </row>
    <row r="336" customFormat="false" ht="17" hidden="false" customHeight="false" outlineLevel="0" collapsed="false">
      <c r="A336" s="25" t="s">
        <v>605</v>
      </c>
      <c r="B336" s="22" t="s">
        <v>82</v>
      </c>
      <c r="C336" s="23" t="n">
        <v>36.46</v>
      </c>
      <c r="D336" s="24"/>
      <c r="E336" s="25"/>
      <c r="F336" s="25" t="n">
        <v>356</v>
      </c>
      <c r="G336" s="21"/>
      <c r="H336" s="21"/>
      <c r="I336" s="21"/>
      <c r="J336" s="21"/>
      <c r="K336" s="21"/>
      <c r="L336" s="21" t="s">
        <v>524</v>
      </c>
      <c r="M336" s="21"/>
      <c r="N336" s="21"/>
      <c r="O336" s="21"/>
      <c r="P336" s="21"/>
      <c r="Q336" s="21"/>
      <c r="R336" s="21"/>
      <c r="S336" s="21"/>
      <c r="T336" s="26"/>
      <c r="U336" s="21"/>
      <c r="V336" s="27" t="n">
        <f aca="false">AV336+(AW336+(AX336/60))/60</f>
        <v>0</v>
      </c>
      <c r="W336" s="27" t="n">
        <f aca="false">AY336+(AZ336+(BA336/60))/60</f>
        <v>0</v>
      </c>
      <c r="X336" s="27" t="n">
        <f aca="false">C336*COS(W336)*COS(V336)</f>
        <v>36.46</v>
      </c>
      <c r="Y336" s="27" t="n">
        <f aca="false">C336*COS(W336)*SIN(V336)</f>
        <v>0</v>
      </c>
      <c r="Z336" s="27" t="n">
        <f aca="false">C336*SIN(W336)</f>
        <v>0</v>
      </c>
      <c r="AA336" s="28" t="n">
        <f aca="false">(($F$7-X336)^2+($G$7-Y336)^2+($H$7-Z336)^2)^0.5</f>
        <v>36.46</v>
      </c>
      <c r="AB336" s="29" t="n">
        <f aca="false">AA336*(9.4609E+015)</f>
        <v>3.44944414E+017</v>
      </c>
      <c r="AC336" s="23" t="n">
        <f aca="false">C336/3.26</f>
        <v>11.1840490797546</v>
      </c>
      <c r="AD336" s="23"/>
      <c r="AE336" s="23"/>
      <c r="AF336" s="23"/>
      <c r="AG336" s="23" t="n">
        <v>36.46</v>
      </c>
      <c r="AH336" s="21"/>
      <c r="AI336" s="26"/>
      <c r="AJ336" s="26"/>
      <c r="AK336" s="26"/>
      <c r="AL336" s="26"/>
      <c r="AM336" s="26"/>
      <c r="AN336" s="26"/>
      <c r="AO336" s="26"/>
      <c r="AP336" s="26"/>
      <c r="AQ336" s="26"/>
      <c r="AR336" s="26"/>
      <c r="AS336" s="26"/>
      <c r="AT336" s="26"/>
      <c r="AU336" s="24"/>
      <c r="AV336" s="21"/>
      <c r="AW336" s="21"/>
      <c r="AX336" s="21"/>
      <c r="AY336" s="21"/>
      <c r="AZ336" s="21"/>
      <c r="BA336" s="21"/>
      <c r="BB336" s="15"/>
      <c r="BC336" s="15"/>
      <c r="BD336" s="15"/>
      <c r="BE336" s="15"/>
    </row>
    <row r="337" customFormat="false" ht="17" hidden="false" customHeight="false" outlineLevel="0" collapsed="false">
      <c r="A337" s="25" t="s">
        <v>605</v>
      </c>
      <c r="B337" s="22" t="s">
        <v>83</v>
      </c>
      <c r="C337" s="23" t="n">
        <v>36.46</v>
      </c>
      <c r="D337" s="24"/>
      <c r="E337" s="25"/>
      <c r="F337" s="25" t="n">
        <v>356</v>
      </c>
      <c r="G337" s="21"/>
      <c r="H337" s="21"/>
      <c r="I337" s="21"/>
      <c r="J337" s="21"/>
      <c r="K337" s="21"/>
      <c r="L337" s="21" t="s">
        <v>104</v>
      </c>
      <c r="M337" s="21"/>
      <c r="N337" s="21"/>
      <c r="O337" s="21"/>
      <c r="P337" s="21"/>
      <c r="Q337" s="21"/>
      <c r="R337" s="21"/>
      <c r="S337" s="21"/>
      <c r="T337" s="26"/>
      <c r="U337" s="21"/>
      <c r="V337" s="27" t="n">
        <f aca="false">AV337+(AW337+(AX337/60))/60</f>
        <v>2.73666666666667</v>
      </c>
      <c r="W337" s="27" t="n">
        <f aca="false">AY337+(AZ337+(BA337/60))/60</f>
        <v>49.2166666666667</v>
      </c>
      <c r="X337" s="27" t="n">
        <f aca="false">C337*COS(W337)*COS(V337)</f>
        <v>-16.708782075693</v>
      </c>
      <c r="Y337" s="27" t="n">
        <f aca="false">C337*COS(W337)*SIN(V337)</f>
        <v>7.16158302518038</v>
      </c>
      <c r="Z337" s="27" t="n">
        <f aca="false">C337*SIN(W337)</f>
        <v>-31.6047453734475</v>
      </c>
      <c r="AA337" s="28" t="n">
        <f aca="false">(($F$7-X337)^2+($G$7-Y337)^2+($H$7-Z337)^2)^0.5</f>
        <v>36.46</v>
      </c>
      <c r="AB337" s="29" t="n">
        <f aca="false">AA337*(9.4609E+015)</f>
        <v>3.44944414E+017</v>
      </c>
      <c r="AC337" s="23" t="n">
        <f aca="false">C337/3.26</f>
        <v>11.1840490797546</v>
      </c>
      <c r="AD337" s="23"/>
      <c r="AE337" s="23"/>
      <c r="AF337" s="23"/>
      <c r="AG337" s="23" t="n">
        <v>36.46</v>
      </c>
      <c r="AH337" s="21"/>
      <c r="AI337" s="26"/>
      <c r="AJ337" s="26"/>
      <c r="AK337" s="26"/>
      <c r="AL337" s="26"/>
      <c r="AM337" s="26"/>
      <c r="AN337" s="26"/>
      <c r="AO337" s="26"/>
      <c r="AP337" s="26"/>
      <c r="AQ337" s="26"/>
      <c r="AR337" s="26"/>
      <c r="AS337" s="26"/>
      <c r="AT337" s="26"/>
      <c r="AU337" s="24"/>
      <c r="AV337" s="64" t="n">
        <v>2</v>
      </c>
      <c r="AW337" s="21" t="n">
        <v>44.2</v>
      </c>
      <c r="AX337" s="21"/>
      <c r="AY337" s="21" t="n">
        <v>49</v>
      </c>
      <c r="AZ337" s="21" t="n">
        <v>13</v>
      </c>
      <c r="BA337" s="21"/>
      <c r="BB337" s="15"/>
      <c r="BC337" s="15"/>
      <c r="BD337" s="15"/>
      <c r="BE337" s="15"/>
    </row>
    <row r="338" customFormat="false" ht="17" hidden="false" customHeight="false" outlineLevel="0" collapsed="false">
      <c r="A338" s="25" t="s">
        <v>606</v>
      </c>
      <c r="B338" s="22" t="s">
        <v>82</v>
      </c>
      <c r="C338" s="23" t="n">
        <v>36.5299</v>
      </c>
      <c r="D338" s="24" t="s">
        <v>603</v>
      </c>
      <c r="E338" s="25" t="n">
        <v>3651</v>
      </c>
      <c r="F338" s="25"/>
      <c r="G338" s="21"/>
      <c r="H338" s="21"/>
      <c r="I338" s="21"/>
      <c r="J338" s="21"/>
      <c r="K338" s="21"/>
      <c r="L338" s="21" t="s">
        <v>100</v>
      </c>
      <c r="M338" s="21" t="n">
        <v>0.79</v>
      </c>
      <c r="N338" s="21" t="n">
        <v>1343922</v>
      </c>
      <c r="O338" s="21"/>
      <c r="P338" s="21"/>
      <c r="Q338" s="21"/>
      <c r="R338" s="21" t="n">
        <v>0.48</v>
      </c>
      <c r="S338" s="21"/>
      <c r="T338" s="26"/>
      <c r="U338" s="21" t="n">
        <v>0.05</v>
      </c>
      <c r="V338" s="27" t="n">
        <f aca="false">AV338+(AW338+(AX338/60))/60</f>
        <v>0.65605725</v>
      </c>
      <c r="W338" s="27" t="n">
        <f aca="false">AY338+(AZ338+(BA338/60))/60</f>
        <v>21.2504725</v>
      </c>
      <c r="X338" s="27" t="n">
        <f aca="false">C338*COS(W338)*COS(V338)</f>
        <v>-21.3628195327149</v>
      </c>
      <c r="Y338" s="27" t="n">
        <f aca="false">C338*COS(W338)*SIN(V338)</f>
        <v>-16.4452380124684</v>
      </c>
      <c r="Z338" s="27" t="n">
        <f aca="false">C338*SIN(W338)</f>
        <v>24.6499022784253</v>
      </c>
      <c r="AA338" s="28" t="n">
        <f aca="false">(($F$7-X338)^2+($G$7-Y338)^2+($H$7-Z338)^2)^0.5</f>
        <v>36.5299</v>
      </c>
      <c r="AB338" s="29" t="n">
        <f aca="false">AA338*(9.4609E+015)</f>
        <v>3.4560573091E+017</v>
      </c>
      <c r="AC338" s="23" t="n">
        <f aca="false">C338/3.26</f>
        <v>11.205490797546</v>
      </c>
      <c r="AD338" s="23"/>
      <c r="AE338" s="23"/>
      <c r="AF338" s="23"/>
      <c r="AG338" s="23"/>
      <c r="AH338" s="21"/>
      <c r="AI338" s="26"/>
      <c r="AJ338" s="26" t="n">
        <v>71806992000</v>
      </c>
      <c r="AK338" s="26"/>
      <c r="AL338" s="26"/>
      <c r="AM338" s="26"/>
      <c r="AN338" s="26"/>
      <c r="AO338" s="26"/>
      <c r="AP338" s="26"/>
      <c r="AQ338" s="26"/>
      <c r="AR338" s="26"/>
      <c r="AS338" s="26"/>
      <c r="AT338" s="26"/>
      <c r="AU338" s="24" t="s">
        <v>607</v>
      </c>
      <c r="AV338" s="21" t="n">
        <v>0</v>
      </c>
      <c r="AW338" s="21" t="n">
        <v>39</v>
      </c>
      <c r="AX338" s="21" t="n">
        <v>21.8061</v>
      </c>
      <c r="AY338" s="21" t="n">
        <v>21</v>
      </c>
      <c r="AZ338" s="21" t="n">
        <v>15</v>
      </c>
      <c r="BA338" s="21" t="n">
        <v>1.701</v>
      </c>
      <c r="BB338" s="15"/>
      <c r="BC338" s="15"/>
      <c r="BD338" s="15"/>
      <c r="BE338" s="15"/>
    </row>
    <row r="339" customFormat="false" ht="17" hidden="false" customHeight="false" outlineLevel="0" collapsed="false">
      <c r="A339" s="25" t="s">
        <v>606</v>
      </c>
      <c r="B339" s="22" t="s">
        <v>83</v>
      </c>
      <c r="C339" s="23" t="n">
        <v>36.5299</v>
      </c>
      <c r="E339" s="25" t="n">
        <v>3651</v>
      </c>
      <c r="F339" s="25"/>
      <c r="G339" s="21"/>
      <c r="H339" s="21"/>
      <c r="I339" s="21"/>
      <c r="J339" s="21"/>
      <c r="K339" s="21"/>
      <c r="L339" s="21" t="s">
        <v>608</v>
      </c>
      <c r="M339" s="21"/>
      <c r="N339" s="21"/>
      <c r="O339" s="21" t="n">
        <v>798</v>
      </c>
      <c r="P339" s="21"/>
      <c r="Q339" s="21"/>
      <c r="R339" s="21"/>
      <c r="S339" s="21"/>
      <c r="T339" s="26"/>
      <c r="U339" s="21" t="n">
        <v>0.05</v>
      </c>
      <c r="V339" s="27" t="n">
        <f aca="false">AV339+(AW339+(AX339/60))/60</f>
        <v>0.65605725</v>
      </c>
      <c r="W339" s="27" t="n">
        <f aca="false">AY339+(AZ339+(BA339/60))/60</f>
        <v>21.2504725</v>
      </c>
      <c r="X339" s="27" t="n">
        <f aca="false">C339*COS(W339)*COS(V339)</f>
        <v>-21.3628195327149</v>
      </c>
      <c r="Y339" s="27" t="n">
        <f aca="false">C339*COS(W339)*SIN(V339)</f>
        <v>-16.4452380124684</v>
      </c>
      <c r="Z339" s="27" t="n">
        <f aca="false">C339*SIN(W339)</f>
        <v>24.6499022784253</v>
      </c>
      <c r="AA339" s="28" t="n">
        <f aca="false">(($F$7-X339)^2+($G$7-Y339)^2+($H$7-Z339)^2)^0.5</f>
        <v>36.5299</v>
      </c>
      <c r="AB339" s="29" t="n">
        <f aca="false">AA339*(9.4609E+015)</f>
        <v>3.4560573091E+017</v>
      </c>
      <c r="AC339" s="23" t="n">
        <f aca="false">C339/3.26</f>
        <v>11.205490797546</v>
      </c>
      <c r="AD339" s="23"/>
      <c r="AE339" s="23"/>
      <c r="AF339" s="23"/>
      <c r="AG339" s="23"/>
      <c r="AH339" s="21"/>
      <c r="AI339" s="26" t="n">
        <v>71806992000</v>
      </c>
      <c r="AJ339" s="26"/>
      <c r="AK339" s="26"/>
      <c r="AL339" s="26"/>
      <c r="AM339" s="26"/>
      <c r="AN339" s="26"/>
      <c r="AO339" s="26"/>
      <c r="AP339" s="26"/>
      <c r="AQ339" s="26"/>
      <c r="AR339" s="26"/>
      <c r="AS339" s="26"/>
      <c r="AT339" s="26"/>
      <c r="AU339" s="24"/>
      <c r="AV339" s="21" t="n">
        <v>0</v>
      </c>
      <c r="AW339" s="21" t="n">
        <v>39</v>
      </c>
      <c r="AX339" s="21" t="n">
        <v>21.8061</v>
      </c>
      <c r="AY339" s="21" t="n">
        <v>21</v>
      </c>
      <c r="AZ339" s="21" t="n">
        <v>15</v>
      </c>
      <c r="BA339" s="21" t="n">
        <v>1.701</v>
      </c>
      <c r="BB339" s="15"/>
      <c r="BC339" s="15"/>
      <c r="BD339" s="15"/>
      <c r="BE339" s="15"/>
    </row>
    <row r="340" customFormat="false" ht="17" hidden="false" customHeight="false" outlineLevel="0" collapsed="false">
      <c r="A340" s="25" t="s">
        <v>609</v>
      </c>
      <c r="B340" s="22" t="s">
        <v>82</v>
      </c>
      <c r="C340" s="23" t="n">
        <v>36.63</v>
      </c>
      <c r="D340" s="24"/>
      <c r="E340" s="25"/>
      <c r="F340" s="25" t="n">
        <v>107</v>
      </c>
      <c r="G340" s="21"/>
      <c r="H340" s="21"/>
      <c r="I340" s="21"/>
      <c r="J340" s="21"/>
      <c r="K340" s="21"/>
      <c r="L340" s="21" t="s">
        <v>514</v>
      </c>
      <c r="M340" s="21"/>
      <c r="N340" s="21"/>
      <c r="O340" s="21"/>
      <c r="P340" s="21"/>
      <c r="Q340" s="21"/>
      <c r="R340" s="21"/>
      <c r="S340" s="21"/>
      <c r="T340" s="26"/>
      <c r="U340" s="21"/>
      <c r="V340" s="27" t="n">
        <f aca="false">AV340+(AW340+(AX340/60))/60</f>
        <v>2.73666666666667</v>
      </c>
      <c r="W340" s="27" t="n">
        <f aca="false">AY340+(AZ340+(BA340/60))/60</f>
        <v>49.2166666666667</v>
      </c>
      <c r="X340" s="27" t="n">
        <f aca="false">C340*COS(W340)*COS(V340)</f>
        <v>-16.7866891780755</v>
      </c>
      <c r="Y340" s="27" t="n">
        <f aca="false">C340*COS(W340)*SIN(V340)</f>
        <v>7.1949749372561</v>
      </c>
      <c r="Z340" s="27" t="n">
        <f aca="false">C340*SIN(W340)</f>
        <v>-31.7521070496265</v>
      </c>
      <c r="AA340" s="28" t="n">
        <f aca="false">(($F$7-X340)^2+($G$7-Y340)^2+($H$7-Z340)^2)^0.5</f>
        <v>36.63</v>
      </c>
      <c r="AB340" s="29" t="n">
        <f aca="false">AA340*(9.4609E+015)</f>
        <v>3.46552767E+017</v>
      </c>
      <c r="AC340" s="23" t="n">
        <f aca="false">C340/3.26</f>
        <v>11.2361963190184</v>
      </c>
      <c r="AD340" s="23"/>
      <c r="AE340" s="23"/>
      <c r="AF340" s="23"/>
      <c r="AG340" s="23" t="n">
        <v>36.63</v>
      </c>
      <c r="AH340" s="21"/>
      <c r="AI340" s="26"/>
      <c r="AJ340" s="26"/>
      <c r="AK340" s="26"/>
      <c r="AL340" s="26"/>
      <c r="AM340" s="26"/>
      <c r="AN340" s="26"/>
      <c r="AO340" s="26"/>
      <c r="AP340" s="26"/>
      <c r="AQ340" s="26"/>
      <c r="AR340" s="26"/>
      <c r="AS340" s="26"/>
      <c r="AT340" s="26"/>
      <c r="AU340" s="24"/>
      <c r="AV340" s="64" t="n">
        <v>2</v>
      </c>
      <c r="AW340" s="21" t="n">
        <v>44.2</v>
      </c>
      <c r="AX340" s="21"/>
      <c r="AY340" s="21" t="n">
        <v>49</v>
      </c>
      <c r="AZ340" s="21" t="n">
        <v>13</v>
      </c>
      <c r="BA340" s="21"/>
      <c r="BB340" s="15"/>
      <c r="BC340" s="15"/>
      <c r="BD340" s="15"/>
      <c r="BE340" s="15"/>
    </row>
    <row r="341" customFormat="false" ht="17" hidden="false" customHeight="false" outlineLevel="0" collapsed="false">
      <c r="A341" s="25" t="s">
        <v>609</v>
      </c>
      <c r="B341" s="22" t="s">
        <v>83</v>
      </c>
      <c r="C341" s="23" t="n">
        <v>36.63</v>
      </c>
      <c r="D341" s="24"/>
      <c r="E341" s="25"/>
      <c r="F341" s="25" t="n">
        <v>107</v>
      </c>
      <c r="G341" s="21"/>
      <c r="H341" s="21"/>
      <c r="I341" s="21"/>
      <c r="J341" s="21"/>
      <c r="K341" s="21"/>
      <c r="L341" s="21" t="s">
        <v>610</v>
      </c>
      <c r="M341" s="21"/>
      <c r="N341" s="21"/>
      <c r="O341" s="21"/>
      <c r="P341" s="21"/>
      <c r="Q341" s="21"/>
      <c r="R341" s="21"/>
      <c r="S341" s="21"/>
      <c r="T341" s="26"/>
      <c r="U341" s="21"/>
      <c r="V341" s="27" t="n">
        <f aca="false">AV341+(AW341+(AX341/60))/60</f>
        <v>0</v>
      </c>
      <c r="W341" s="27" t="n">
        <f aca="false">AY341+(AZ341+(BA341/60))/60</f>
        <v>0</v>
      </c>
      <c r="X341" s="27" t="n">
        <f aca="false">C341*COS(W341)*COS(V341)</f>
        <v>36.63</v>
      </c>
      <c r="Y341" s="27" t="n">
        <f aca="false">C341*COS(W341)*SIN(V341)</f>
        <v>0</v>
      </c>
      <c r="Z341" s="27" t="n">
        <f aca="false">C341*SIN(W341)</f>
        <v>0</v>
      </c>
      <c r="AA341" s="28" t="n">
        <f aca="false">(($F$7-X341)^2+($G$7-Y341)^2+($H$7-Z341)^2)^0.5</f>
        <v>36.63</v>
      </c>
      <c r="AB341" s="29" t="n">
        <f aca="false">AA341*(9.4609E+015)</f>
        <v>3.46552767E+017</v>
      </c>
      <c r="AC341" s="23" t="n">
        <f aca="false">C341/3.26</f>
        <v>11.2361963190184</v>
      </c>
      <c r="AD341" s="23"/>
      <c r="AE341" s="23"/>
      <c r="AF341" s="23"/>
      <c r="AG341" s="23" t="n">
        <v>36.63</v>
      </c>
      <c r="AH341" s="21"/>
      <c r="AI341" s="26"/>
      <c r="AJ341" s="26"/>
      <c r="AK341" s="26"/>
      <c r="AL341" s="26"/>
      <c r="AM341" s="26"/>
      <c r="AN341" s="26"/>
      <c r="AO341" s="26"/>
      <c r="AP341" s="26"/>
      <c r="AQ341" s="26"/>
      <c r="AR341" s="26"/>
      <c r="AS341" s="26"/>
      <c r="AT341" s="26"/>
      <c r="AU341" s="24"/>
      <c r="AV341" s="21"/>
      <c r="AW341" s="21"/>
      <c r="AX341" s="21"/>
      <c r="AY341" s="21"/>
      <c r="AZ341" s="21"/>
      <c r="BA341" s="21"/>
      <c r="BB341" s="15"/>
      <c r="BC341" s="15"/>
      <c r="BD341" s="15"/>
      <c r="BE341" s="15"/>
    </row>
    <row r="342" customFormat="false" ht="17" hidden="false" customHeight="false" outlineLevel="0" collapsed="false">
      <c r="A342" s="25"/>
      <c r="B342" s="22" t="s">
        <v>82</v>
      </c>
      <c r="C342" s="23" t="n">
        <v>36.64</v>
      </c>
      <c r="D342" s="24"/>
      <c r="E342" s="25"/>
      <c r="F342" s="25" t="n">
        <v>617</v>
      </c>
      <c r="G342" s="21"/>
      <c r="H342" s="21"/>
      <c r="I342" s="21"/>
      <c r="J342" s="21"/>
      <c r="K342" s="21"/>
      <c r="L342" s="21"/>
      <c r="M342" s="21"/>
      <c r="N342" s="21"/>
      <c r="O342" s="21"/>
      <c r="P342" s="21"/>
      <c r="Q342" s="21"/>
      <c r="R342" s="21"/>
      <c r="S342" s="21"/>
      <c r="T342" s="26"/>
      <c r="U342" s="21"/>
      <c r="V342" s="27" t="n">
        <f aca="false">AV342+(AW342+(AX342/60))/60</f>
        <v>0</v>
      </c>
      <c r="W342" s="27" t="n">
        <f aca="false">AY342+(AZ342+(BA342/60))/60</f>
        <v>0</v>
      </c>
      <c r="X342" s="27" t="n">
        <f aca="false">C342*COS(W342)*COS(V342)</f>
        <v>36.64</v>
      </c>
      <c r="Y342" s="27" t="n">
        <f aca="false">C342*COS(W342)*SIN(V342)</f>
        <v>0</v>
      </c>
      <c r="Z342" s="27" t="n">
        <f aca="false">C342*SIN(W342)</f>
        <v>0</v>
      </c>
      <c r="AA342" s="28" t="n">
        <f aca="false">(($F$7-X342)^2+($G$7-Y342)^2+($H$7-Z342)^2)^0.5</f>
        <v>36.64</v>
      </c>
      <c r="AB342" s="29" t="n">
        <f aca="false">AA342*(9.4609E+015)</f>
        <v>3.46647376E+017</v>
      </c>
      <c r="AC342" s="23" t="n">
        <f aca="false">C342/3.26</f>
        <v>11.239263803681</v>
      </c>
      <c r="AD342" s="23"/>
      <c r="AE342" s="23"/>
      <c r="AF342" s="23"/>
      <c r="AG342" s="23"/>
      <c r="AH342" s="21"/>
      <c r="AI342" s="26"/>
      <c r="AJ342" s="26"/>
      <c r="AK342" s="26"/>
      <c r="AL342" s="26"/>
      <c r="AM342" s="26"/>
      <c r="AN342" s="26"/>
      <c r="AO342" s="26"/>
      <c r="AP342" s="26"/>
      <c r="AQ342" s="26"/>
      <c r="AR342" s="26"/>
      <c r="AS342" s="26"/>
      <c r="AT342" s="26"/>
      <c r="AU342" s="24"/>
      <c r="AV342" s="21"/>
      <c r="AW342" s="21"/>
      <c r="AX342" s="21"/>
      <c r="AY342" s="21"/>
      <c r="AZ342" s="21"/>
      <c r="BA342" s="21"/>
      <c r="BB342" s="15"/>
      <c r="BC342" s="15"/>
      <c r="BD342" s="15"/>
      <c r="BE342" s="15"/>
    </row>
    <row r="343" customFormat="false" ht="17" hidden="false" customHeight="false" outlineLevel="0" collapsed="false">
      <c r="A343" s="25"/>
      <c r="B343" s="22" t="s">
        <v>83</v>
      </c>
      <c r="C343" s="23" t="n">
        <v>36.64</v>
      </c>
      <c r="D343" s="24"/>
      <c r="E343" s="25"/>
      <c r="F343" s="25" t="n">
        <v>617</v>
      </c>
      <c r="G343" s="21"/>
      <c r="H343" s="21"/>
      <c r="I343" s="21"/>
      <c r="J343" s="21"/>
      <c r="K343" s="21"/>
      <c r="L343" s="21"/>
      <c r="M343" s="21"/>
      <c r="N343" s="21"/>
      <c r="O343" s="21"/>
      <c r="P343" s="21"/>
      <c r="Q343" s="21"/>
      <c r="R343" s="21"/>
      <c r="S343" s="21"/>
      <c r="T343" s="26"/>
      <c r="U343" s="21"/>
      <c r="V343" s="27" t="n">
        <f aca="false">AV343+(AW343+(AX343/60))/60</f>
        <v>0</v>
      </c>
      <c r="W343" s="27" t="n">
        <f aca="false">AY343+(AZ343+(BA343/60))/60</f>
        <v>0</v>
      </c>
      <c r="X343" s="27" t="n">
        <f aca="false">C343*COS(W343)*COS(V343)</f>
        <v>36.64</v>
      </c>
      <c r="Y343" s="27" t="n">
        <f aca="false">C343*COS(W343)*SIN(V343)</f>
        <v>0</v>
      </c>
      <c r="Z343" s="27" t="n">
        <f aca="false">C343*SIN(W343)</f>
        <v>0</v>
      </c>
      <c r="AA343" s="28" t="n">
        <f aca="false">(($F$7-X343)^2+($G$7-Y343)^2+($H$7-Z343)^2)^0.5</f>
        <v>36.64</v>
      </c>
      <c r="AB343" s="29" t="n">
        <f aca="false">AA343*(9.4609E+015)</f>
        <v>3.46647376E+017</v>
      </c>
      <c r="AC343" s="23" t="n">
        <f aca="false">C343/3.26</f>
        <v>11.239263803681</v>
      </c>
      <c r="AD343" s="23"/>
      <c r="AE343" s="23"/>
      <c r="AF343" s="23"/>
      <c r="AG343" s="23"/>
      <c r="AH343" s="21"/>
      <c r="AI343" s="26"/>
      <c r="AJ343" s="26"/>
      <c r="AK343" s="26"/>
      <c r="AL343" s="26"/>
      <c r="AM343" s="26"/>
      <c r="AN343" s="26"/>
      <c r="AO343" s="26"/>
      <c r="AP343" s="26"/>
      <c r="AQ343" s="26"/>
      <c r="AR343" s="26"/>
      <c r="AS343" s="26"/>
      <c r="AT343" s="26"/>
      <c r="AU343" s="24"/>
      <c r="AV343" s="21"/>
      <c r="AW343" s="21"/>
      <c r="AX343" s="21"/>
      <c r="AY343" s="21"/>
      <c r="AZ343" s="21"/>
      <c r="BA343" s="21"/>
      <c r="BB343" s="15"/>
      <c r="BC343" s="15"/>
      <c r="BD343" s="15"/>
      <c r="BE343" s="15"/>
    </row>
    <row r="344" customFormat="false" ht="17" hidden="false" customHeight="false" outlineLevel="0" collapsed="false">
      <c r="A344" s="25"/>
      <c r="B344" s="22"/>
      <c r="C344" s="23" t="n">
        <v>36.64</v>
      </c>
      <c r="D344" s="24"/>
      <c r="E344" s="25"/>
      <c r="F344" s="25" t="n">
        <v>146</v>
      </c>
      <c r="G344" s="21"/>
      <c r="H344" s="21"/>
      <c r="I344" s="21"/>
      <c r="J344" s="21"/>
      <c r="K344" s="21"/>
      <c r="L344" s="21"/>
      <c r="M344" s="21"/>
      <c r="N344" s="21"/>
      <c r="O344" s="21"/>
      <c r="P344" s="21"/>
      <c r="Q344" s="21"/>
      <c r="R344" s="21"/>
      <c r="S344" s="21"/>
      <c r="T344" s="26"/>
      <c r="U344" s="21"/>
      <c r="V344" s="27" t="n">
        <f aca="false">AV344+(AW344+(AX344/60))/60</f>
        <v>14.2616666666667</v>
      </c>
      <c r="W344" s="27" t="n">
        <f aca="false">AY344+(AZ344+(BA344/60))/60</f>
        <v>19.1666666666667</v>
      </c>
      <c r="X344" s="27" t="n">
        <f aca="false">C344*COS(W344)*COS(V344)</f>
        <v>-4.32303832042896</v>
      </c>
      <c r="Y344" s="27" t="n">
        <f aca="false">C344*COS(W344)*SIN(V344)</f>
        <v>34.5436845589986</v>
      </c>
      <c r="Z344" s="27" t="n">
        <f aca="false">C344*SIN(W344)</f>
        <v>11.4251825704672</v>
      </c>
      <c r="AA344" s="28" t="n">
        <f aca="false">(($F$7-X344)^2+($G$7-Y344)^2+($H$7-Z344)^2)^0.5</f>
        <v>36.64</v>
      </c>
      <c r="AB344" s="29" t="n">
        <f aca="false">AA344*(9.4609E+015)</f>
        <v>3.46647376E+017</v>
      </c>
      <c r="AC344" s="23" t="n">
        <f aca="false">C344/3.26</f>
        <v>11.239263803681</v>
      </c>
      <c r="AD344" s="23"/>
      <c r="AE344" s="23"/>
      <c r="AF344" s="23"/>
      <c r="AG344" s="23"/>
      <c r="AH344" s="21"/>
      <c r="AI344" s="26"/>
      <c r="AJ344" s="26"/>
      <c r="AK344" s="26"/>
      <c r="AL344" s="26"/>
      <c r="AM344" s="26"/>
      <c r="AN344" s="26"/>
      <c r="AO344" s="26"/>
      <c r="AP344" s="26"/>
      <c r="AQ344" s="26"/>
      <c r="AR344" s="26"/>
      <c r="AS344" s="26"/>
      <c r="AT344" s="26"/>
      <c r="AU344" s="24"/>
      <c r="AV344" s="21" t="n">
        <v>14</v>
      </c>
      <c r="AW344" s="21" t="n">
        <v>15.7</v>
      </c>
      <c r="AX344" s="21"/>
      <c r="AY344" s="21" t="n">
        <v>19</v>
      </c>
      <c r="AZ344" s="21" t="n">
        <v>10</v>
      </c>
      <c r="BA344" s="21"/>
      <c r="BB344" s="15"/>
      <c r="BC344" s="15"/>
      <c r="BD344" s="15"/>
      <c r="BE344" s="15"/>
    </row>
    <row r="345" customFormat="false" ht="17" hidden="false" customHeight="false" outlineLevel="0" collapsed="false">
      <c r="A345" s="25" t="s">
        <v>611</v>
      </c>
      <c r="B345" s="22"/>
      <c r="C345" s="23" t="n">
        <v>36.71</v>
      </c>
      <c r="D345" s="24" t="s">
        <v>612</v>
      </c>
      <c r="E345" s="25"/>
      <c r="F345" s="25" t="n">
        <v>541</v>
      </c>
      <c r="G345" s="21"/>
      <c r="H345" s="21"/>
      <c r="I345" s="21"/>
      <c r="J345" s="21"/>
      <c r="K345" s="21"/>
      <c r="L345" s="21" t="s">
        <v>613</v>
      </c>
      <c r="M345" s="21"/>
      <c r="N345" s="21"/>
      <c r="O345" s="21"/>
      <c r="P345" s="21" t="n">
        <v>-0.31</v>
      </c>
      <c r="Q345" s="21"/>
      <c r="R345" s="21" t="n">
        <v>114</v>
      </c>
      <c r="S345" s="21"/>
      <c r="T345" s="26"/>
      <c r="U345" s="21"/>
      <c r="V345" s="27" t="n">
        <f aca="false">AV345+(AW345+(AX345/60))/60</f>
        <v>13.9116666666667</v>
      </c>
      <c r="W345" s="27" t="n">
        <f aca="false">AY345+(AZ345+(BA345/60))/60</f>
        <v>18.3833333333333</v>
      </c>
      <c r="X345" s="27" t="n">
        <f aca="false">C345*COS(W345)*COS(V345)</f>
        <v>7.33210321797884</v>
      </c>
      <c r="Y345" s="27" t="n">
        <f aca="false">C345*COS(W345)*SIN(V345)</f>
        <v>31.9618226981822</v>
      </c>
      <c r="Z345" s="27" t="n">
        <f aca="false">C345*SIN(W345)</f>
        <v>-16.5017045244081</v>
      </c>
      <c r="AA345" s="28" t="n">
        <f aca="false">(($F$7-X345)^2+($G$7-Y345)^2+($H$7-Z345)^2)^0.5</f>
        <v>36.71</v>
      </c>
      <c r="AB345" s="29" t="n">
        <f aca="false">AA345*(9.4609E+015)</f>
        <v>3.47309639E+017</v>
      </c>
      <c r="AC345" s="23" t="n">
        <f aca="false">C345/3.26</f>
        <v>11.260736196319</v>
      </c>
      <c r="AD345" s="23" t="n">
        <v>34</v>
      </c>
      <c r="AE345" s="23"/>
      <c r="AF345" s="23"/>
      <c r="AG345" s="23" t="n">
        <v>36.71</v>
      </c>
      <c r="AH345" s="21"/>
      <c r="AI345" s="26"/>
      <c r="AJ345" s="26"/>
      <c r="AK345" s="26"/>
      <c r="AL345" s="26"/>
      <c r="AM345" s="26"/>
      <c r="AN345" s="26"/>
      <c r="AO345" s="26"/>
      <c r="AP345" s="26"/>
      <c r="AQ345" s="26"/>
      <c r="AR345" s="26"/>
      <c r="AS345" s="26"/>
      <c r="AT345" s="26"/>
      <c r="AU345" s="24"/>
      <c r="AV345" s="21" t="n">
        <v>13</v>
      </c>
      <c r="AW345" s="21" t="n">
        <v>54.7</v>
      </c>
      <c r="AX345" s="21"/>
      <c r="AY345" s="21" t="n">
        <v>18</v>
      </c>
      <c r="AZ345" s="21" t="n">
        <v>23</v>
      </c>
      <c r="BA345" s="21"/>
      <c r="BB345" s="15"/>
      <c r="BC345" s="15"/>
      <c r="BD345" s="15"/>
      <c r="BE345" s="15"/>
    </row>
    <row r="346" customFormat="false" ht="17" hidden="false" customHeight="false" outlineLevel="0" collapsed="false">
      <c r="A346" s="25" t="s">
        <v>614</v>
      </c>
      <c r="B346" s="22"/>
      <c r="C346" s="23" t="n">
        <v>36.99</v>
      </c>
      <c r="D346" s="24" t="s">
        <v>615</v>
      </c>
      <c r="E346" s="25"/>
      <c r="F346" s="25" t="n">
        <v>534</v>
      </c>
      <c r="G346" s="21"/>
      <c r="H346" s="21"/>
      <c r="I346" s="21"/>
      <c r="J346" s="21"/>
      <c r="K346" s="21"/>
      <c r="L346" s="21" t="s">
        <v>587</v>
      </c>
      <c r="M346" s="21"/>
      <c r="N346" s="21"/>
      <c r="O346" s="21"/>
      <c r="P346" s="21"/>
      <c r="Q346" s="21"/>
      <c r="R346" s="21"/>
      <c r="S346" s="21"/>
      <c r="T346" s="26"/>
      <c r="U346" s="21"/>
      <c r="V346" s="27" t="n">
        <f aca="false">AV346+(AW346+(AX346/60))/60</f>
        <v>0</v>
      </c>
      <c r="W346" s="27" t="n">
        <f aca="false">AY346+(AZ346+(BA346/60))/60</f>
        <v>0</v>
      </c>
      <c r="X346" s="27" t="n">
        <f aca="false">C346*COS(W346)*COS(V346)</f>
        <v>36.99</v>
      </c>
      <c r="Y346" s="27" t="n">
        <f aca="false">C346*COS(W346)*SIN(V346)</f>
        <v>0</v>
      </c>
      <c r="Z346" s="27" t="n">
        <f aca="false">C346*SIN(W346)</f>
        <v>0</v>
      </c>
      <c r="AA346" s="28" t="n">
        <f aca="false">(($F$7-X346)^2+($G$7-Y346)^2+($H$7-Z346)^2)^0.5</f>
        <v>36.99</v>
      </c>
      <c r="AB346" s="29" t="n">
        <f aca="false">AA346*(9.4609E+015)</f>
        <v>3.49958691E+017</v>
      </c>
      <c r="AC346" s="23" t="n">
        <f aca="false">C346/3.26</f>
        <v>11.3466257668712</v>
      </c>
      <c r="AD346" s="23"/>
      <c r="AE346" s="23"/>
      <c r="AF346" s="23"/>
      <c r="AG346" s="23" t="n">
        <v>36.99</v>
      </c>
      <c r="AH346" s="21"/>
      <c r="AI346" s="26"/>
      <c r="AJ346" s="26"/>
      <c r="AK346" s="26"/>
      <c r="AL346" s="26"/>
      <c r="AM346" s="26"/>
      <c r="AN346" s="26"/>
      <c r="AO346" s="26"/>
      <c r="AP346" s="26"/>
      <c r="AQ346" s="26"/>
      <c r="AR346" s="26"/>
      <c r="AS346" s="26"/>
      <c r="AT346" s="26"/>
      <c r="AU346" s="24"/>
      <c r="AV346" s="21"/>
      <c r="AW346" s="21"/>
      <c r="AX346" s="21"/>
      <c r="AY346" s="21"/>
      <c r="AZ346" s="21"/>
      <c r="BA346" s="21"/>
      <c r="BB346" s="15"/>
      <c r="BC346" s="15"/>
      <c r="BD346" s="15"/>
      <c r="BE346" s="15"/>
    </row>
    <row r="347" customFormat="false" ht="17" hidden="false" customHeight="false" outlineLevel="0" collapsed="false">
      <c r="A347" s="25" t="s">
        <v>616</v>
      </c>
      <c r="B347" s="22"/>
      <c r="C347" s="23" t="n">
        <v>37.06</v>
      </c>
      <c r="D347" s="24"/>
      <c r="E347" s="25"/>
      <c r="F347" s="25" t="n">
        <v>103</v>
      </c>
      <c r="G347" s="21"/>
      <c r="H347" s="21"/>
      <c r="I347" s="21"/>
      <c r="J347" s="21"/>
      <c r="K347" s="21"/>
      <c r="L347" s="21"/>
      <c r="M347" s="21"/>
      <c r="N347" s="21"/>
      <c r="O347" s="21"/>
      <c r="P347" s="21"/>
      <c r="Q347" s="21"/>
      <c r="R347" s="21"/>
      <c r="S347" s="21"/>
      <c r="T347" s="26"/>
      <c r="U347" s="21"/>
      <c r="V347" s="27" t="n">
        <f aca="false">AV347+(AW347+(AX347/60))/60</f>
        <v>0</v>
      </c>
      <c r="W347" s="27" t="n">
        <f aca="false">AY347+(AZ347+(BA347/60))/60</f>
        <v>0</v>
      </c>
      <c r="X347" s="27" t="n">
        <f aca="false">C347*COS(W347)*COS(V347)</f>
        <v>37.06</v>
      </c>
      <c r="Y347" s="27" t="n">
        <f aca="false">C347*COS(W347)*SIN(V347)</f>
        <v>0</v>
      </c>
      <c r="Z347" s="27" t="n">
        <f aca="false">C347*SIN(W347)</f>
        <v>0</v>
      </c>
      <c r="AA347" s="28" t="n">
        <f aca="false">(($F$7-X347)^2+($G$7-Y347)^2+($H$7-Z347)^2)^0.5</f>
        <v>37.06</v>
      </c>
      <c r="AB347" s="29" t="n">
        <f aca="false">AA347*(9.4609E+015)</f>
        <v>3.50620954E+017</v>
      </c>
      <c r="AC347" s="23" t="n">
        <f aca="false">C347/3.26</f>
        <v>11.3680981595092</v>
      </c>
      <c r="AD347" s="23"/>
      <c r="AE347" s="23"/>
      <c r="AF347" s="23"/>
      <c r="AG347" s="23"/>
      <c r="AH347" s="21"/>
      <c r="AI347" s="26"/>
      <c r="AJ347" s="26"/>
      <c r="AK347" s="26"/>
      <c r="AL347" s="26"/>
      <c r="AM347" s="26"/>
      <c r="AN347" s="26"/>
      <c r="AO347" s="26"/>
      <c r="AP347" s="26"/>
      <c r="AQ347" s="26"/>
      <c r="AR347" s="26"/>
      <c r="AS347" s="26"/>
      <c r="AT347" s="26"/>
      <c r="AU347" s="24"/>
      <c r="AV347" s="21"/>
      <c r="AW347" s="21"/>
      <c r="AX347" s="21"/>
      <c r="AY347" s="21"/>
      <c r="AZ347" s="21"/>
      <c r="BA347" s="21"/>
      <c r="BB347" s="15"/>
      <c r="BC347" s="15"/>
      <c r="BD347" s="15"/>
      <c r="BE347" s="15"/>
    </row>
    <row r="348" customFormat="false" ht="17" hidden="false" customHeight="false" outlineLevel="0" collapsed="false">
      <c r="A348" s="25"/>
      <c r="B348" s="22"/>
      <c r="C348" s="23" t="n">
        <v>37.06</v>
      </c>
      <c r="D348" s="24"/>
      <c r="E348" s="25"/>
      <c r="F348" s="25" t="n">
        <v>349</v>
      </c>
      <c r="G348" s="21"/>
      <c r="H348" s="21"/>
      <c r="I348" s="21"/>
      <c r="J348" s="21"/>
      <c r="K348" s="21"/>
      <c r="L348" s="21"/>
      <c r="M348" s="21"/>
      <c r="N348" s="21"/>
      <c r="O348" s="21"/>
      <c r="P348" s="21"/>
      <c r="Q348" s="21"/>
      <c r="R348" s="21"/>
      <c r="S348" s="21"/>
      <c r="T348" s="26"/>
      <c r="U348" s="21"/>
      <c r="V348" s="27" t="n">
        <f aca="false">AV348+(AW348+(AX348/60))/60</f>
        <v>0</v>
      </c>
      <c r="W348" s="27" t="n">
        <f aca="false">AY348+(AZ348+(BA348/60))/60</f>
        <v>0</v>
      </c>
      <c r="X348" s="27" t="n">
        <f aca="false">C348*COS(W348)*COS(V348)</f>
        <v>37.06</v>
      </c>
      <c r="Y348" s="27" t="n">
        <f aca="false">C348*COS(W348)*SIN(V348)</f>
        <v>0</v>
      </c>
      <c r="Z348" s="27" t="n">
        <f aca="false">C348*SIN(W348)</f>
        <v>0</v>
      </c>
      <c r="AA348" s="28" t="n">
        <f aca="false">(($F$7-X348)^2+($G$7-Y348)^2+($H$7-Z348)^2)^0.5</f>
        <v>37.06</v>
      </c>
      <c r="AB348" s="29" t="n">
        <f aca="false">AA348*(9.4609E+015)</f>
        <v>3.50620954E+017</v>
      </c>
      <c r="AC348" s="23" t="n">
        <f aca="false">C348/3.26</f>
        <v>11.3680981595092</v>
      </c>
      <c r="AD348" s="23"/>
      <c r="AE348" s="23"/>
      <c r="AF348" s="23"/>
      <c r="AG348" s="23"/>
      <c r="AH348" s="21"/>
      <c r="AI348" s="26"/>
      <c r="AJ348" s="26"/>
      <c r="AK348" s="26"/>
      <c r="AL348" s="26"/>
      <c r="AM348" s="26"/>
      <c r="AN348" s="26"/>
      <c r="AO348" s="26"/>
      <c r="AP348" s="26"/>
      <c r="AQ348" s="26"/>
      <c r="AR348" s="26"/>
      <c r="AS348" s="26"/>
      <c r="AT348" s="26"/>
      <c r="AU348" s="24"/>
      <c r="AV348" s="21"/>
      <c r="AW348" s="21"/>
      <c r="AX348" s="21"/>
      <c r="AY348" s="21"/>
      <c r="AZ348" s="21"/>
      <c r="BA348" s="21"/>
      <c r="BB348" s="15"/>
      <c r="BC348" s="15"/>
      <c r="BD348" s="15"/>
      <c r="BE348" s="15"/>
    </row>
    <row r="349" customFormat="false" ht="17" hidden="false" customHeight="false" outlineLevel="0" collapsed="false">
      <c r="A349" s="25"/>
      <c r="B349" s="22"/>
      <c r="C349" s="23" t="n">
        <v>37.07</v>
      </c>
      <c r="D349" s="24"/>
      <c r="E349" s="25"/>
      <c r="F349" s="25" t="n">
        <v>410</v>
      </c>
      <c r="G349" s="21"/>
      <c r="H349" s="21"/>
      <c r="I349" s="21"/>
      <c r="J349" s="21"/>
      <c r="K349" s="21"/>
      <c r="L349" s="21"/>
      <c r="M349" s="21"/>
      <c r="N349" s="21"/>
      <c r="O349" s="21"/>
      <c r="P349" s="21"/>
      <c r="Q349" s="21"/>
      <c r="R349" s="21"/>
      <c r="S349" s="21"/>
      <c r="T349" s="26"/>
      <c r="U349" s="21"/>
      <c r="V349" s="27" t="n">
        <f aca="false">AV349+(AW349+(AX349/60))/60</f>
        <v>0</v>
      </c>
      <c r="W349" s="27" t="n">
        <f aca="false">AY349+(AZ349+(BA349/60))/60</f>
        <v>0</v>
      </c>
      <c r="X349" s="27" t="n">
        <f aca="false">C349*COS(W349)*COS(V349)</f>
        <v>37.07</v>
      </c>
      <c r="Y349" s="27" t="n">
        <f aca="false">C349*COS(W349)*SIN(V349)</f>
        <v>0</v>
      </c>
      <c r="Z349" s="27" t="n">
        <f aca="false">C349*SIN(W349)</f>
        <v>0</v>
      </c>
      <c r="AA349" s="28" t="n">
        <f aca="false">(($F$7-X349)^2+($G$7-Y349)^2+($H$7-Z349)^2)^0.5</f>
        <v>37.07</v>
      </c>
      <c r="AB349" s="29" t="n">
        <f aca="false">AA349*(9.4609E+015)</f>
        <v>3.50715563E+017</v>
      </c>
      <c r="AC349" s="23" t="n">
        <f aca="false">C349/3.26</f>
        <v>11.3711656441718</v>
      </c>
      <c r="AD349" s="23"/>
      <c r="AE349" s="23"/>
      <c r="AF349" s="23"/>
      <c r="AG349" s="23"/>
      <c r="AH349" s="21"/>
      <c r="AI349" s="26"/>
      <c r="AJ349" s="26"/>
      <c r="AK349" s="26"/>
      <c r="AL349" s="26"/>
      <c r="AM349" s="26"/>
      <c r="AN349" s="26"/>
      <c r="AO349" s="26"/>
      <c r="AP349" s="26"/>
      <c r="AQ349" s="26"/>
      <c r="AR349" s="26"/>
      <c r="AS349" s="26"/>
      <c r="AT349" s="26"/>
      <c r="AU349" s="24"/>
      <c r="AV349" s="21"/>
      <c r="AW349" s="21"/>
      <c r="AX349" s="21"/>
      <c r="AY349" s="21"/>
      <c r="AZ349" s="21"/>
      <c r="BA349" s="21"/>
      <c r="BB349" s="15"/>
      <c r="BC349" s="15"/>
      <c r="BD349" s="15"/>
      <c r="BE349" s="15"/>
    </row>
    <row r="350" customFormat="false" ht="17" hidden="false" customHeight="false" outlineLevel="0" collapsed="false">
      <c r="A350" s="25"/>
      <c r="B350" s="22"/>
      <c r="C350" s="23" t="n">
        <v>37.48</v>
      </c>
      <c r="D350" s="24"/>
      <c r="E350" s="25"/>
      <c r="F350" s="25" t="n">
        <v>898</v>
      </c>
      <c r="G350" s="21"/>
      <c r="H350" s="21"/>
      <c r="I350" s="21"/>
      <c r="J350" s="21"/>
      <c r="K350" s="21"/>
      <c r="L350" s="21"/>
      <c r="M350" s="21"/>
      <c r="N350" s="21"/>
      <c r="O350" s="21"/>
      <c r="P350" s="21"/>
      <c r="Q350" s="21"/>
      <c r="R350" s="21"/>
      <c r="S350" s="21"/>
      <c r="T350" s="26"/>
      <c r="U350" s="21"/>
      <c r="V350" s="27" t="n">
        <f aca="false">AV350+(AW350+(AX350/60))/60</f>
        <v>0</v>
      </c>
      <c r="W350" s="27" t="n">
        <f aca="false">AY350+(AZ350+(BA350/60))/60</f>
        <v>0</v>
      </c>
      <c r="X350" s="27" t="n">
        <f aca="false">C350*COS(W350)*COS(V350)</f>
        <v>37.48</v>
      </c>
      <c r="Y350" s="27" t="n">
        <f aca="false">C350*COS(W350)*SIN(V350)</f>
        <v>0</v>
      </c>
      <c r="Z350" s="27" t="n">
        <f aca="false">C350*SIN(W350)</f>
        <v>0</v>
      </c>
      <c r="AA350" s="28" t="n">
        <f aca="false">(($F$7-X350)^2+($G$7-Y350)^2+($H$7-Z350)^2)^0.5</f>
        <v>37.48</v>
      </c>
      <c r="AB350" s="29" t="n">
        <f aca="false">AA350*(9.4609E+015)</f>
        <v>3.54594532E+017</v>
      </c>
      <c r="AC350" s="23" t="n">
        <f aca="false">C350/3.26</f>
        <v>11.4969325153374</v>
      </c>
      <c r="AD350" s="23"/>
      <c r="AE350" s="23"/>
      <c r="AF350" s="23"/>
      <c r="AG350" s="23"/>
      <c r="AH350" s="21"/>
      <c r="AI350" s="26"/>
      <c r="AJ350" s="26"/>
      <c r="AK350" s="26"/>
      <c r="AL350" s="26"/>
      <c r="AM350" s="26"/>
      <c r="AN350" s="26"/>
      <c r="AO350" s="26"/>
      <c r="AP350" s="26"/>
      <c r="AQ350" s="26"/>
      <c r="AR350" s="26"/>
      <c r="AS350" s="26"/>
      <c r="AT350" s="26"/>
      <c r="AU350" s="24"/>
      <c r="AV350" s="21"/>
      <c r="AW350" s="21"/>
      <c r="AX350" s="21"/>
      <c r="AY350" s="21"/>
      <c r="AZ350" s="21"/>
      <c r="BA350" s="21"/>
      <c r="BB350" s="15"/>
      <c r="BC350" s="15"/>
      <c r="BD350" s="15"/>
      <c r="BE350" s="15"/>
    </row>
    <row r="351" customFormat="false" ht="17" hidden="false" customHeight="false" outlineLevel="0" collapsed="false">
      <c r="A351" s="25" t="s">
        <v>617</v>
      </c>
      <c r="B351" s="22" t="s">
        <v>82</v>
      </c>
      <c r="C351" s="23" t="n">
        <v>37.49</v>
      </c>
      <c r="D351" s="24"/>
      <c r="E351" s="25"/>
      <c r="F351" s="25" t="n">
        <v>505</v>
      </c>
      <c r="G351" s="21"/>
      <c r="H351" s="21"/>
      <c r="I351" s="21"/>
      <c r="J351" s="21"/>
      <c r="K351" s="21"/>
      <c r="L351" s="21"/>
      <c r="M351" s="21"/>
      <c r="N351" s="21"/>
      <c r="O351" s="21"/>
      <c r="P351" s="21"/>
      <c r="Q351" s="21"/>
      <c r="R351" s="21"/>
      <c r="S351" s="21"/>
      <c r="T351" s="26"/>
      <c r="U351" s="21"/>
      <c r="V351" s="27" t="n">
        <f aca="false">AV351+(AW351+(AX351/60))/60</f>
        <v>0</v>
      </c>
      <c r="W351" s="27" t="n">
        <f aca="false">AY351+(AZ351+(BA351/60))/60</f>
        <v>0</v>
      </c>
      <c r="X351" s="27" t="n">
        <f aca="false">C351*COS(W351)*COS(V351)</f>
        <v>37.49</v>
      </c>
      <c r="Y351" s="27" t="n">
        <f aca="false">C351*COS(W351)*SIN(V351)</f>
        <v>0</v>
      </c>
      <c r="Z351" s="27" t="n">
        <f aca="false">C351*SIN(W351)</f>
        <v>0</v>
      </c>
      <c r="AA351" s="28" t="n">
        <f aca="false">(($F$7-X351)^2+($G$7-Y351)^2+($H$7-Z351)^2)^0.5</f>
        <v>37.49</v>
      </c>
      <c r="AB351" s="29" t="n">
        <f aca="false">AA351*(9.4609E+015)</f>
        <v>3.54689141E+017</v>
      </c>
      <c r="AC351" s="23" t="n">
        <f aca="false">C351/3.26</f>
        <v>11.5</v>
      </c>
      <c r="AD351" s="23"/>
      <c r="AE351" s="23"/>
      <c r="AF351" s="23"/>
      <c r="AG351" s="23"/>
      <c r="AH351" s="21"/>
      <c r="AI351" s="26"/>
      <c r="AJ351" s="26"/>
      <c r="AK351" s="26"/>
      <c r="AL351" s="26"/>
      <c r="AM351" s="26"/>
      <c r="AN351" s="26"/>
      <c r="AO351" s="26"/>
      <c r="AP351" s="26"/>
      <c r="AQ351" s="26"/>
      <c r="AR351" s="26"/>
      <c r="AS351" s="26"/>
      <c r="AT351" s="26"/>
      <c r="AU351" s="24"/>
      <c r="AV351" s="21"/>
      <c r="AW351" s="21"/>
      <c r="AX351" s="21"/>
      <c r="AY351" s="21"/>
      <c r="AZ351" s="21"/>
      <c r="BA351" s="21"/>
      <c r="BB351" s="15"/>
      <c r="BC351" s="15"/>
      <c r="BD351" s="15"/>
      <c r="BE351" s="15"/>
    </row>
    <row r="352" customFormat="false" ht="17" hidden="false" customHeight="false" outlineLevel="0" collapsed="false">
      <c r="A352" s="25" t="s">
        <v>617</v>
      </c>
      <c r="B352" s="22" t="s">
        <v>83</v>
      </c>
      <c r="C352" s="23" t="n">
        <v>37.49</v>
      </c>
      <c r="D352" s="24"/>
      <c r="E352" s="25"/>
      <c r="F352" s="25" t="n">
        <v>505</v>
      </c>
      <c r="G352" s="21"/>
      <c r="H352" s="21"/>
      <c r="I352" s="21"/>
      <c r="J352" s="21"/>
      <c r="K352" s="21"/>
      <c r="L352" s="21"/>
      <c r="M352" s="21"/>
      <c r="N352" s="21"/>
      <c r="O352" s="21"/>
      <c r="P352" s="21"/>
      <c r="Q352" s="21"/>
      <c r="R352" s="21"/>
      <c r="S352" s="21"/>
      <c r="T352" s="26"/>
      <c r="U352" s="21"/>
      <c r="V352" s="27" t="n">
        <f aca="false">AV352+(AW352+(AX352/60))/60</f>
        <v>0</v>
      </c>
      <c r="W352" s="27" t="n">
        <f aca="false">AY352+(AZ352+(BA352/60))/60</f>
        <v>0</v>
      </c>
      <c r="X352" s="27" t="n">
        <f aca="false">C352*COS(W352)*COS(V352)</f>
        <v>37.49</v>
      </c>
      <c r="Y352" s="27" t="n">
        <f aca="false">C352*COS(W352)*SIN(V352)</f>
        <v>0</v>
      </c>
      <c r="Z352" s="27" t="n">
        <f aca="false">C352*SIN(W352)</f>
        <v>0</v>
      </c>
      <c r="AA352" s="28" t="n">
        <f aca="false">(($F$7-X352)^2+($G$7-Y352)^2+($H$7-Z352)^2)^0.5</f>
        <v>37.49</v>
      </c>
      <c r="AB352" s="29" t="n">
        <f aca="false">AA352*(9.4609E+015)</f>
        <v>3.54689141E+017</v>
      </c>
      <c r="AC352" s="23" t="n">
        <f aca="false">C352/3.26</f>
        <v>11.5</v>
      </c>
      <c r="AD352" s="23"/>
      <c r="AE352" s="23"/>
      <c r="AF352" s="23"/>
      <c r="AG352" s="23"/>
      <c r="AH352" s="21"/>
      <c r="AI352" s="26"/>
      <c r="AJ352" s="26"/>
      <c r="AK352" s="26"/>
      <c r="AL352" s="26"/>
      <c r="AM352" s="26"/>
      <c r="AN352" s="26"/>
      <c r="AO352" s="26"/>
      <c r="AP352" s="26"/>
      <c r="AQ352" s="26"/>
      <c r="AR352" s="26"/>
      <c r="AS352" s="26"/>
      <c r="AT352" s="26"/>
      <c r="AU352" s="24"/>
      <c r="AV352" s="21"/>
      <c r="AW352" s="21"/>
      <c r="AX352" s="21"/>
      <c r="AY352" s="21"/>
      <c r="AZ352" s="21"/>
      <c r="BA352" s="21"/>
      <c r="BB352" s="15"/>
      <c r="BC352" s="15"/>
      <c r="BD352" s="15"/>
      <c r="BE352" s="15"/>
    </row>
    <row r="353" customFormat="false" ht="17" hidden="false" customHeight="false" outlineLevel="0" collapsed="false">
      <c r="A353" s="25" t="s">
        <v>618</v>
      </c>
      <c r="B353" s="22"/>
      <c r="C353" s="23" t="n">
        <v>37.49</v>
      </c>
      <c r="D353" s="24"/>
      <c r="E353" s="25"/>
      <c r="F353" s="25" t="n">
        <v>154</v>
      </c>
      <c r="G353" s="21"/>
      <c r="H353" s="21"/>
      <c r="I353" s="21"/>
      <c r="J353" s="21"/>
      <c r="K353" s="21"/>
      <c r="L353" s="21"/>
      <c r="M353" s="21"/>
      <c r="N353" s="21"/>
      <c r="O353" s="21"/>
      <c r="P353" s="21"/>
      <c r="Q353" s="21"/>
      <c r="R353" s="21"/>
      <c r="S353" s="21"/>
      <c r="T353" s="26"/>
      <c r="U353" s="21"/>
      <c r="V353" s="27" t="n">
        <f aca="false">AV353+(AW353+(AX353/60))/60</f>
        <v>0</v>
      </c>
      <c r="W353" s="27" t="n">
        <f aca="false">AY353+(AZ353+(BA353/60))/60</f>
        <v>0</v>
      </c>
      <c r="X353" s="27" t="n">
        <f aca="false">C353*COS(W353)*COS(V353)</f>
        <v>37.49</v>
      </c>
      <c r="Y353" s="27" t="n">
        <f aca="false">C353*COS(W353)*SIN(V353)</f>
        <v>0</v>
      </c>
      <c r="Z353" s="27" t="n">
        <f aca="false">C353*SIN(W353)</f>
        <v>0</v>
      </c>
      <c r="AA353" s="28" t="n">
        <f aca="false">(($F$7-X353)^2+($G$7-Y353)^2+($H$7-Z353)^2)^0.5</f>
        <v>37.49</v>
      </c>
      <c r="AB353" s="29" t="n">
        <f aca="false">AA353*(9.4609E+015)</f>
        <v>3.54689141E+017</v>
      </c>
      <c r="AC353" s="23" t="n">
        <f aca="false">C353/3.26</f>
        <v>11.5</v>
      </c>
      <c r="AD353" s="23"/>
      <c r="AE353" s="23"/>
      <c r="AF353" s="23"/>
      <c r="AG353" s="23"/>
      <c r="AH353" s="21"/>
      <c r="AI353" s="26"/>
      <c r="AJ353" s="26"/>
      <c r="AK353" s="26"/>
      <c r="AL353" s="26"/>
      <c r="AM353" s="26"/>
      <c r="AN353" s="26"/>
      <c r="AO353" s="26"/>
      <c r="AP353" s="26"/>
      <c r="AQ353" s="26"/>
      <c r="AR353" s="26"/>
      <c r="AS353" s="26"/>
      <c r="AT353" s="26"/>
      <c r="AU353" s="24"/>
      <c r="AV353" s="21"/>
      <c r="AW353" s="21"/>
      <c r="AX353" s="21"/>
      <c r="AY353" s="21"/>
      <c r="AZ353" s="21"/>
      <c r="BA353" s="21"/>
      <c r="BB353" s="15"/>
      <c r="BC353" s="15"/>
      <c r="BD353" s="15"/>
      <c r="BE353" s="15"/>
    </row>
    <row r="354" customFormat="false" ht="17" hidden="false" customHeight="false" outlineLevel="0" collapsed="false">
      <c r="A354" s="25"/>
      <c r="B354" s="22"/>
      <c r="C354" s="23" t="n">
        <v>37.49</v>
      </c>
      <c r="D354" s="24"/>
      <c r="E354" s="25"/>
      <c r="F354" s="25" t="n">
        <v>481</v>
      </c>
      <c r="G354" s="21"/>
      <c r="H354" s="21"/>
      <c r="I354" s="21"/>
      <c r="J354" s="21"/>
      <c r="K354" s="21"/>
      <c r="L354" s="21"/>
      <c r="M354" s="21"/>
      <c r="N354" s="21"/>
      <c r="O354" s="21"/>
      <c r="P354" s="21"/>
      <c r="Q354" s="21"/>
      <c r="R354" s="21"/>
      <c r="S354" s="21"/>
      <c r="T354" s="26"/>
      <c r="U354" s="21"/>
      <c r="V354" s="27" t="n">
        <f aca="false">AV354+(AW354+(AX354/60))/60</f>
        <v>14.89</v>
      </c>
      <c r="W354" s="27" t="n">
        <f aca="false">AY354+(AZ354+(BA354/60))/60</f>
        <v>19.15</v>
      </c>
      <c r="X354" s="27" t="n">
        <f aca="false">C354*COS(W354)*COS(V354)</f>
        <v>-24.4840557030906</v>
      </c>
      <c r="Y354" s="27" t="n">
        <f aca="false">C354*COS(W354)*SIN(V354)</f>
        <v>26.1329879529256</v>
      </c>
      <c r="Z354" s="27" t="n">
        <f aca="false">C354*SIN(W354)</f>
        <v>11.0949563757684</v>
      </c>
      <c r="AA354" s="28" t="n">
        <f aca="false">(($F$7-X354)^2+($G$7-Y354)^2+($H$7-Z354)^2)^0.5</f>
        <v>37.49</v>
      </c>
      <c r="AB354" s="29" t="n">
        <f aca="false">AA354*(9.4609E+015)</f>
        <v>3.54689141E+017</v>
      </c>
      <c r="AC354" s="23" t="n">
        <f aca="false">C354/3.26</f>
        <v>11.5</v>
      </c>
      <c r="AD354" s="23"/>
      <c r="AE354" s="23"/>
      <c r="AF354" s="23"/>
      <c r="AG354" s="23"/>
      <c r="AH354" s="21"/>
      <c r="AI354" s="26"/>
      <c r="AJ354" s="26"/>
      <c r="AK354" s="26"/>
      <c r="AL354" s="26"/>
      <c r="AM354" s="26"/>
      <c r="AN354" s="26"/>
      <c r="AO354" s="26"/>
      <c r="AP354" s="26"/>
      <c r="AQ354" s="26"/>
      <c r="AR354" s="26"/>
      <c r="AS354" s="26"/>
      <c r="AT354" s="26"/>
      <c r="AU354" s="24"/>
      <c r="AV354" s="21" t="n">
        <v>14</v>
      </c>
      <c r="AW354" s="21" t="n">
        <v>53.4</v>
      </c>
      <c r="AX354" s="21"/>
      <c r="AY354" s="21" t="n">
        <v>19</v>
      </c>
      <c r="AZ354" s="21" t="n">
        <v>9</v>
      </c>
      <c r="BA354" s="21"/>
      <c r="BB354" s="15"/>
      <c r="BC354" s="15"/>
      <c r="BD354" s="15"/>
      <c r="BE354" s="15"/>
    </row>
    <row r="355" customFormat="false" ht="17" hidden="false" customHeight="false" outlineLevel="0" collapsed="false">
      <c r="A355" s="25" t="s">
        <v>619</v>
      </c>
      <c r="B355" s="22"/>
      <c r="C355" s="23" t="n">
        <v>37.62</v>
      </c>
      <c r="D355" s="24"/>
      <c r="E355" s="25"/>
      <c r="F355" s="25" t="n">
        <v>567</v>
      </c>
      <c r="G355" s="21"/>
      <c r="H355" s="21"/>
      <c r="I355" s="21"/>
      <c r="J355" s="21"/>
      <c r="K355" s="21"/>
      <c r="L355" s="21" t="s">
        <v>101</v>
      </c>
      <c r="M355" s="21"/>
      <c r="N355" s="21"/>
      <c r="O355" s="21"/>
      <c r="P355" s="21"/>
      <c r="Q355" s="21"/>
      <c r="R355" s="21"/>
      <c r="S355" s="21"/>
      <c r="T355" s="26"/>
      <c r="U355" s="21"/>
      <c r="V355" s="27" t="n">
        <f aca="false">AV355+(AW355+(AX355/60))/60</f>
        <v>0</v>
      </c>
      <c r="W355" s="27" t="n">
        <f aca="false">AY355+(AZ355+(BA355/60))/60</f>
        <v>0</v>
      </c>
      <c r="X355" s="27" t="n">
        <f aca="false">C355*COS(W355)*COS(V355)</f>
        <v>37.62</v>
      </c>
      <c r="Y355" s="27" t="n">
        <f aca="false">C355*COS(W355)*SIN(V355)</f>
        <v>0</v>
      </c>
      <c r="Z355" s="27" t="n">
        <f aca="false">C355*SIN(W355)</f>
        <v>0</v>
      </c>
      <c r="AA355" s="28" t="n">
        <f aca="false">(($F$7-X355)^2+($G$7-Y355)^2+($H$7-Z355)^2)^0.5</f>
        <v>37.62</v>
      </c>
      <c r="AB355" s="29" t="n">
        <f aca="false">AA355*(9.4609E+015)</f>
        <v>3.55919058E+017</v>
      </c>
      <c r="AC355" s="23" t="n">
        <f aca="false">C355/3.26</f>
        <v>11.5398773006135</v>
      </c>
      <c r="AD355" s="23"/>
      <c r="AE355" s="23"/>
      <c r="AF355" s="23"/>
      <c r="AG355" s="23" t="n">
        <v>37.62</v>
      </c>
      <c r="AH355" s="21"/>
      <c r="AI355" s="26"/>
      <c r="AJ355" s="26"/>
      <c r="AK355" s="26"/>
      <c r="AL355" s="26"/>
      <c r="AM355" s="26"/>
      <c r="AN355" s="26"/>
      <c r="AO355" s="26"/>
      <c r="AP355" s="26"/>
      <c r="AQ355" s="26"/>
      <c r="AR355" s="26"/>
      <c r="AS355" s="26"/>
      <c r="AT355" s="26"/>
      <c r="AU355" s="24"/>
      <c r="AV355" s="21"/>
      <c r="AW355" s="21"/>
      <c r="AX355" s="21"/>
      <c r="AY355" s="21"/>
      <c r="AZ355" s="21"/>
      <c r="BA355" s="21"/>
      <c r="BB355" s="15"/>
      <c r="BC355" s="15"/>
      <c r="BD355" s="15"/>
      <c r="BE355" s="15"/>
    </row>
    <row r="356" customFormat="false" ht="17" hidden="false" customHeight="false" outlineLevel="0" collapsed="false">
      <c r="A356" s="25" t="s">
        <v>620</v>
      </c>
      <c r="B356" s="22"/>
      <c r="C356" s="23" t="n">
        <v>37.92</v>
      </c>
      <c r="D356" s="24"/>
      <c r="E356" s="25"/>
      <c r="F356" s="25" t="n">
        <v>653</v>
      </c>
      <c r="G356" s="21"/>
      <c r="H356" s="21"/>
      <c r="I356" s="21"/>
      <c r="J356" s="21"/>
      <c r="K356" s="21"/>
      <c r="L356" s="21"/>
      <c r="M356" s="21"/>
      <c r="N356" s="21"/>
      <c r="O356" s="21"/>
      <c r="P356" s="21"/>
      <c r="Q356" s="21"/>
      <c r="R356" s="21"/>
      <c r="S356" s="21"/>
      <c r="T356" s="26"/>
      <c r="U356" s="21"/>
      <c r="V356" s="27" t="n">
        <f aca="false">AV356+(AW356+(AX356/60))/60</f>
        <v>0</v>
      </c>
      <c r="W356" s="27" t="n">
        <f aca="false">AY356+(AZ356+(BA356/60))/60</f>
        <v>0</v>
      </c>
      <c r="X356" s="27" t="n">
        <f aca="false">C356*COS(W356)*COS(V356)</f>
        <v>37.92</v>
      </c>
      <c r="Y356" s="27" t="n">
        <f aca="false">C356*COS(W356)*SIN(V356)</f>
        <v>0</v>
      </c>
      <c r="Z356" s="27" t="n">
        <f aca="false">C356*SIN(W356)</f>
        <v>0</v>
      </c>
      <c r="AA356" s="28" t="n">
        <f aca="false">(($F$7-X356)^2+($G$7-Y356)^2+($H$7-Z356)^2)^0.5</f>
        <v>37.92</v>
      </c>
      <c r="AB356" s="29" t="n">
        <f aca="false">AA356*(9.4609E+015)</f>
        <v>3.58757328E+017</v>
      </c>
      <c r="AC356" s="23" t="n">
        <f aca="false">C356/3.26</f>
        <v>11.6319018404908</v>
      </c>
      <c r="AD356" s="23"/>
      <c r="AE356" s="23"/>
      <c r="AF356" s="23"/>
      <c r="AG356" s="23"/>
      <c r="AH356" s="21"/>
      <c r="AI356" s="26"/>
      <c r="AJ356" s="26"/>
      <c r="AK356" s="26"/>
      <c r="AL356" s="26"/>
      <c r="AM356" s="26"/>
      <c r="AN356" s="26"/>
      <c r="AO356" s="26"/>
      <c r="AP356" s="26"/>
      <c r="AQ356" s="26"/>
      <c r="AR356" s="26"/>
      <c r="AS356" s="26"/>
      <c r="AT356" s="26"/>
      <c r="AU356" s="24"/>
      <c r="AV356" s="21"/>
      <c r="AW356" s="21"/>
      <c r="AX356" s="21"/>
      <c r="AY356" s="21"/>
      <c r="AZ356" s="21"/>
      <c r="BA356" s="21"/>
      <c r="BB356" s="15"/>
      <c r="BC356" s="15"/>
      <c r="BD356" s="15"/>
      <c r="BE356" s="15"/>
    </row>
    <row r="357" customFormat="false" ht="17" hidden="false" customHeight="false" outlineLevel="0" collapsed="false">
      <c r="A357" s="25"/>
      <c r="B357" s="22"/>
      <c r="C357" s="23" t="n">
        <v>37.92</v>
      </c>
      <c r="D357" s="24"/>
      <c r="E357" s="25"/>
      <c r="F357" s="25" t="n">
        <v>241</v>
      </c>
      <c r="G357" s="21"/>
      <c r="H357" s="21"/>
      <c r="I357" s="21"/>
      <c r="J357" s="21"/>
      <c r="K357" s="21"/>
      <c r="L357" s="21"/>
      <c r="M357" s="21"/>
      <c r="N357" s="21"/>
      <c r="O357" s="21"/>
      <c r="P357" s="21"/>
      <c r="Q357" s="21"/>
      <c r="R357" s="21"/>
      <c r="S357" s="21"/>
      <c r="T357" s="26"/>
      <c r="U357" s="21"/>
      <c r="V357" s="27" t="n">
        <f aca="false">AV357+(AW357+(AX357/60))/60</f>
        <v>0</v>
      </c>
      <c r="W357" s="27" t="n">
        <f aca="false">AY357+(AZ357+(BA357/60))/60</f>
        <v>0</v>
      </c>
      <c r="X357" s="27" t="n">
        <f aca="false">C357*COS(W357)*COS(V357)</f>
        <v>37.92</v>
      </c>
      <c r="Y357" s="27" t="n">
        <f aca="false">C357*COS(W357)*SIN(V357)</f>
        <v>0</v>
      </c>
      <c r="Z357" s="27" t="n">
        <f aca="false">C357*SIN(W357)</f>
        <v>0</v>
      </c>
      <c r="AA357" s="28" t="n">
        <f aca="false">(($F$7-X357)^2+($G$7-Y357)^2+($H$7-Z357)^2)^0.5</f>
        <v>37.92</v>
      </c>
      <c r="AB357" s="29" t="n">
        <f aca="false">AA357*(9.4609E+015)</f>
        <v>3.58757328E+017</v>
      </c>
      <c r="AC357" s="23" t="n">
        <f aca="false">C357/3.26</f>
        <v>11.6319018404908</v>
      </c>
      <c r="AD357" s="23"/>
      <c r="AE357" s="23"/>
      <c r="AF357" s="23"/>
      <c r="AG357" s="23"/>
      <c r="AH357" s="21"/>
      <c r="AI357" s="26"/>
      <c r="AJ357" s="26"/>
      <c r="AK357" s="26"/>
      <c r="AL357" s="26"/>
      <c r="AM357" s="26"/>
      <c r="AN357" s="26"/>
      <c r="AO357" s="26"/>
      <c r="AP357" s="26"/>
      <c r="AQ357" s="26"/>
      <c r="AR357" s="26"/>
      <c r="AS357" s="26"/>
      <c r="AT357" s="26"/>
      <c r="AU357" s="24"/>
      <c r="AV357" s="21"/>
      <c r="AW357" s="21"/>
      <c r="AX357" s="21"/>
      <c r="AY357" s="21"/>
      <c r="AZ357" s="21"/>
      <c r="BA357" s="21"/>
      <c r="BB357" s="15"/>
      <c r="BC357" s="15"/>
      <c r="BD357" s="15"/>
      <c r="BE357" s="15"/>
    </row>
    <row r="358" customFormat="false" ht="17" hidden="false" customHeight="false" outlineLevel="0" collapsed="false">
      <c r="A358" s="25" t="s">
        <v>621</v>
      </c>
      <c r="B358" s="22" t="s">
        <v>82</v>
      </c>
      <c r="C358" s="23" t="n">
        <v>37.93</v>
      </c>
      <c r="D358" s="24"/>
      <c r="E358" s="25"/>
      <c r="F358" s="25" t="n">
        <v>528</v>
      </c>
      <c r="G358" s="21"/>
      <c r="H358" s="21"/>
      <c r="I358" s="21"/>
      <c r="J358" s="21"/>
      <c r="K358" s="21"/>
      <c r="L358" s="21"/>
      <c r="M358" s="21"/>
      <c r="N358" s="21"/>
      <c r="O358" s="21"/>
      <c r="P358" s="21"/>
      <c r="Q358" s="21"/>
      <c r="R358" s="21"/>
      <c r="S358" s="21"/>
      <c r="T358" s="26"/>
      <c r="U358" s="21"/>
      <c r="V358" s="27" t="n">
        <f aca="false">AV358+(AW358+(AX358/60))/60</f>
        <v>0</v>
      </c>
      <c r="W358" s="27" t="n">
        <f aca="false">AY358+(AZ358+(BA358/60))/60</f>
        <v>0</v>
      </c>
      <c r="X358" s="27" t="n">
        <f aca="false">C358*COS(W358)*COS(V358)</f>
        <v>37.93</v>
      </c>
      <c r="Y358" s="27" t="n">
        <f aca="false">C358*COS(W358)*SIN(V358)</f>
        <v>0</v>
      </c>
      <c r="Z358" s="27" t="n">
        <f aca="false">C358*SIN(W358)</f>
        <v>0</v>
      </c>
      <c r="AA358" s="28" t="n">
        <f aca="false">(($F$7-X358)^2+($G$7-Y358)^2+($H$7-Z358)^2)^0.5</f>
        <v>37.93</v>
      </c>
      <c r="AB358" s="29" t="n">
        <f aca="false">AA358*(9.4609E+015)</f>
        <v>3.58851937E+017</v>
      </c>
      <c r="AC358" s="23" t="n">
        <f aca="false">C358/3.26</f>
        <v>11.6349693251534</v>
      </c>
      <c r="AD358" s="23"/>
      <c r="AE358" s="23"/>
      <c r="AF358" s="23"/>
      <c r="AG358" s="23"/>
      <c r="AH358" s="21"/>
      <c r="AI358" s="26"/>
      <c r="AJ358" s="26"/>
      <c r="AK358" s="26"/>
      <c r="AL358" s="26"/>
      <c r="AM358" s="26"/>
      <c r="AN358" s="26"/>
      <c r="AO358" s="26"/>
      <c r="AP358" s="26"/>
      <c r="AQ358" s="26"/>
      <c r="AR358" s="26"/>
      <c r="AS358" s="26"/>
      <c r="AT358" s="26"/>
      <c r="AU358" s="24"/>
      <c r="AV358" s="21"/>
      <c r="AW358" s="21"/>
      <c r="AX358" s="21"/>
      <c r="AY358" s="21"/>
      <c r="AZ358" s="21"/>
      <c r="BA358" s="21"/>
      <c r="BB358" s="15"/>
      <c r="BC358" s="15"/>
      <c r="BD358" s="15"/>
      <c r="BE358" s="15"/>
    </row>
    <row r="359" customFormat="false" ht="17" hidden="false" customHeight="false" outlineLevel="0" collapsed="false">
      <c r="A359" s="25" t="s">
        <v>621</v>
      </c>
      <c r="B359" s="22" t="s">
        <v>83</v>
      </c>
      <c r="C359" s="23" t="n">
        <v>37.93</v>
      </c>
      <c r="D359" s="24"/>
      <c r="E359" s="25"/>
      <c r="F359" s="25" t="n">
        <v>528</v>
      </c>
      <c r="G359" s="21"/>
      <c r="H359" s="21"/>
      <c r="I359" s="21"/>
      <c r="J359" s="21"/>
      <c r="K359" s="21"/>
      <c r="L359" s="21"/>
      <c r="M359" s="21"/>
      <c r="N359" s="21"/>
      <c r="O359" s="21"/>
      <c r="P359" s="21"/>
      <c r="Q359" s="21"/>
      <c r="R359" s="21"/>
      <c r="S359" s="21"/>
      <c r="T359" s="26"/>
      <c r="U359" s="21"/>
      <c r="V359" s="27" t="n">
        <f aca="false">AV359+(AW359+(AX359/60))/60</f>
        <v>5.09166666666667</v>
      </c>
      <c r="W359" s="27" t="n">
        <f aca="false">AY359+(AZ359+(BA359/60))/60</f>
        <v>-57.4666666666667</v>
      </c>
      <c r="X359" s="27" t="n">
        <f aca="false">C359*COS(W359)*COS(V359)</f>
        <v>8.53021721247224</v>
      </c>
      <c r="Y359" s="27" t="n">
        <f aca="false">C359*COS(W359)*SIN(V359)</f>
        <v>-21.4017644485376</v>
      </c>
      <c r="Z359" s="27" t="n">
        <f aca="false">C359*SIN(W359)</f>
        <v>-30.1311263114633</v>
      </c>
      <c r="AA359" s="28" t="n">
        <f aca="false">(($F$7-X359)^2+($G$7-Y359)^2+($H$7-Z359)^2)^0.5</f>
        <v>37.93</v>
      </c>
      <c r="AB359" s="29" t="n">
        <f aca="false">AA359*(9.4609E+015)</f>
        <v>3.58851937E+017</v>
      </c>
      <c r="AC359" s="23" t="n">
        <f aca="false">C359/3.26</f>
        <v>11.6349693251534</v>
      </c>
      <c r="AD359" s="23"/>
      <c r="AE359" s="23"/>
      <c r="AF359" s="23"/>
      <c r="AG359" s="23"/>
      <c r="AH359" s="21"/>
      <c r="AI359" s="26"/>
      <c r="AJ359" s="26"/>
      <c r="AK359" s="26"/>
      <c r="AL359" s="26"/>
      <c r="AM359" s="26"/>
      <c r="AN359" s="26"/>
      <c r="AO359" s="26"/>
      <c r="AP359" s="26"/>
      <c r="AQ359" s="26"/>
      <c r="AR359" s="26"/>
      <c r="AS359" s="26"/>
      <c r="AT359" s="26"/>
      <c r="AU359" s="24"/>
      <c r="AV359" s="21" t="n">
        <v>5</v>
      </c>
      <c r="AW359" s="21" t="n">
        <v>5.5</v>
      </c>
      <c r="AX359" s="21"/>
      <c r="AY359" s="21" t="n">
        <v>-57</v>
      </c>
      <c r="AZ359" s="21" t="n">
        <v>-28</v>
      </c>
      <c r="BA359" s="21"/>
      <c r="BB359" s="15"/>
      <c r="BC359" s="15"/>
      <c r="BD359" s="15"/>
      <c r="BE359" s="15"/>
    </row>
    <row r="360" customFormat="false" ht="17" hidden="false" customHeight="false" outlineLevel="0" collapsed="false">
      <c r="A360" s="25" t="s">
        <v>622</v>
      </c>
      <c r="B360" s="22"/>
      <c r="C360" s="23" t="n">
        <v>38</v>
      </c>
      <c r="E360" s="25" t="n">
        <v>95650</v>
      </c>
      <c r="F360" s="25" t="n">
        <v>410</v>
      </c>
      <c r="G360" s="21"/>
      <c r="H360" s="21"/>
      <c r="I360" s="21"/>
      <c r="J360" s="21"/>
      <c r="K360" s="21"/>
      <c r="L360" s="21" t="s">
        <v>623</v>
      </c>
      <c r="M360" s="21"/>
      <c r="N360" s="21"/>
      <c r="O360" s="21"/>
      <c r="P360" s="21" t="n">
        <v>9.35</v>
      </c>
      <c r="Q360" s="21"/>
      <c r="R360" s="21"/>
      <c r="S360" s="21"/>
      <c r="T360" s="26" t="n">
        <v>500000000</v>
      </c>
      <c r="U360" s="21"/>
      <c r="V360" s="27" t="n">
        <f aca="false">AV360+(AW360+(AX360/60))/60</f>
        <v>5.09166666666667</v>
      </c>
      <c r="W360" s="27" t="n">
        <f aca="false">AY360+(AZ360+(BA360/60))/60</f>
        <v>-57.4666666666667</v>
      </c>
      <c r="X360" s="27" t="n">
        <f aca="false">C360*COS(W360)*COS(V360)</f>
        <v>8.54595976994319</v>
      </c>
      <c r="Y360" s="27" t="n">
        <f aca="false">C360*COS(W360)*SIN(V360)</f>
        <v>-21.4412615092124</v>
      </c>
      <c r="Z360" s="27" t="n">
        <f aca="false">C360*SIN(W360)</f>
        <v>-30.1867334520328</v>
      </c>
      <c r="AA360" s="28" t="n">
        <f aca="false">(($F$7-X360)^2+($G$7-Y360)^2+($H$7-Z360)^2)^0.5</f>
        <v>38</v>
      </c>
      <c r="AB360" s="29" t="n">
        <f aca="false">AA360*(9.4609E+015)</f>
        <v>3.595142E+017</v>
      </c>
      <c r="AC360" s="23" t="n">
        <f aca="false">C360/3.26</f>
        <v>11.6564417177914</v>
      </c>
      <c r="AD360" s="23"/>
      <c r="AE360" s="23"/>
      <c r="AF360" s="23"/>
      <c r="AG360" s="23"/>
      <c r="AH360" s="21"/>
      <c r="AI360" s="26"/>
      <c r="AJ360" s="26"/>
      <c r="AK360" s="26"/>
      <c r="AL360" s="26"/>
      <c r="AM360" s="26"/>
      <c r="AN360" s="26"/>
      <c r="AO360" s="26"/>
      <c r="AP360" s="26"/>
      <c r="AQ360" s="26"/>
      <c r="AR360" s="26"/>
      <c r="AS360" s="26"/>
      <c r="AT360" s="26"/>
      <c r="AU360" s="24"/>
      <c r="AV360" s="21" t="n">
        <v>5</v>
      </c>
      <c r="AW360" s="21" t="n">
        <v>5.5</v>
      </c>
      <c r="AX360" s="21"/>
      <c r="AY360" s="21" t="n">
        <v>-57</v>
      </c>
      <c r="AZ360" s="21" t="n">
        <v>-28</v>
      </c>
      <c r="BA360" s="21"/>
      <c r="BB360" s="15"/>
      <c r="BC360" s="15"/>
      <c r="BD360" s="15"/>
      <c r="BE360" s="15"/>
    </row>
    <row r="361" customFormat="false" ht="17" hidden="false" customHeight="false" outlineLevel="0" collapsed="false">
      <c r="A361" s="25" t="s">
        <v>624</v>
      </c>
      <c r="B361" s="22" t="s">
        <v>82</v>
      </c>
      <c r="C361" s="23" t="n">
        <v>38</v>
      </c>
      <c r="D361" s="24"/>
      <c r="E361" s="25"/>
      <c r="F361" s="25" t="n">
        <v>189</v>
      </c>
      <c r="G361" s="21"/>
      <c r="H361" s="21"/>
      <c r="I361" s="21"/>
      <c r="J361" s="21"/>
      <c r="K361" s="21"/>
      <c r="L361" s="21" t="s">
        <v>514</v>
      </c>
      <c r="M361" s="21"/>
      <c r="N361" s="21"/>
      <c r="O361" s="21"/>
      <c r="P361" s="21"/>
      <c r="Q361" s="21"/>
      <c r="R361" s="21"/>
      <c r="S361" s="21"/>
      <c r="T361" s="26"/>
      <c r="U361" s="21"/>
      <c r="V361" s="27" t="n">
        <f aca="false">AV361+(AW361+(AX361/60))/60</f>
        <v>22.1166666666667</v>
      </c>
      <c r="W361" s="27" t="n">
        <f aca="false">AY361+(AZ361+(BA361/60))/60</f>
        <v>25.3333333333333</v>
      </c>
      <c r="X361" s="27" t="n">
        <f aca="false">C361*COS(W361)*COS(V361)</f>
        <v>-36.9450994172652</v>
      </c>
      <c r="Y361" s="27" t="n">
        <f aca="false">C361*COS(W361)*SIN(V361)</f>
        <v>-4.6617859444689</v>
      </c>
      <c r="Z361" s="27" t="n">
        <f aca="false">C361*SIN(W361)</f>
        <v>7.57148471941563</v>
      </c>
      <c r="AA361" s="28" t="n">
        <f aca="false">(($F$7-X361)^2+($G$7-Y361)^2+($H$7-Z361)^2)^0.5</f>
        <v>38</v>
      </c>
      <c r="AB361" s="29" t="n">
        <f aca="false">AA361*(9.4609E+015)</f>
        <v>3.595142E+017</v>
      </c>
      <c r="AC361" s="23" t="n">
        <f aca="false">C361/3.26</f>
        <v>11.6564417177914</v>
      </c>
      <c r="AD361" s="23"/>
      <c r="AE361" s="23"/>
      <c r="AF361" s="23"/>
      <c r="AG361" s="23" t="n">
        <v>38</v>
      </c>
      <c r="AH361" s="21"/>
      <c r="AI361" s="26"/>
      <c r="AJ361" s="26"/>
      <c r="AK361" s="26"/>
      <c r="AL361" s="26"/>
      <c r="AM361" s="26"/>
      <c r="AN361" s="26"/>
      <c r="AO361" s="26"/>
      <c r="AP361" s="26"/>
      <c r="AQ361" s="26"/>
      <c r="AR361" s="26"/>
      <c r="AS361" s="26"/>
      <c r="AT361" s="26"/>
      <c r="AU361" s="24"/>
      <c r="AV361" s="21" t="n">
        <v>22</v>
      </c>
      <c r="AW361" s="21" t="n">
        <v>7</v>
      </c>
      <c r="AX361" s="21"/>
      <c r="AY361" s="21" t="n">
        <v>25</v>
      </c>
      <c r="AZ361" s="21" t="n">
        <v>20</v>
      </c>
      <c r="BA361" s="21"/>
      <c r="BB361" s="15"/>
      <c r="BC361" s="15"/>
      <c r="BD361" s="15"/>
      <c r="BE361" s="15"/>
    </row>
    <row r="362" customFormat="false" ht="17" hidden="false" customHeight="false" outlineLevel="0" collapsed="false">
      <c r="A362" s="25" t="s">
        <v>624</v>
      </c>
      <c r="B362" s="22" t="s">
        <v>83</v>
      </c>
      <c r="C362" s="23" t="n">
        <v>38</v>
      </c>
      <c r="D362" s="24"/>
      <c r="E362" s="25"/>
      <c r="F362" s="25" t="n">
        <v>189</v>
      </c>
      <c r="G362" s="21"/>
      <c r="H362" s="21"/>
      <c r="I362" s="21"/>
      <c r="J362" s="21"/>
      <c r="K362" s="21"/>
      <c r="L362" s="21" t="s">
        <v>325</v>
      </c>
      <c r="M362" s="21"/>
      <c r="N362" s="21"/>
      <c r="O362" s="21"/>
      <c r="P362" s="21"/>
      <c r="Q362" s="21"/>
      <c r="R362" s="21"/>
      <c r="S362" s="21"/>
      <c r="T362" s="26"/>
      <c r="U362" s="21"/>
      <c r="V362" s="27" t="n">
        <f aca="false">AV362+(AW362+(AX362/60))/60</f>
        <v>15.7733333333333</v>
      </c>
      <c r="W362" s="27" t="n">
        <f aca="false">AY362+(AZ362+(BA362/60))/60</f>
        <v>7.35</v>
      </c>
      <c r="X362" s="27" t="n">
        <f aca="false">C362*COS(W362)*COS(V362)</f>
        <v>-18.3116109946781</v>
      </c>
      <c r="Y362" s="27" t="n">
        <f aca="false">C362*COS(W362)*SIN(V362)</f>
        <v>-1.19873919692402</v>
      </c>
      <c r="Z362" s="27" t="n">
        <f aca="false">C362*SIN(W362)</f>
        <v>33.2753351165295</v>
      </c>
      <c r="AA362" s="28" t="n">
        <f aca="false">(($F$7-X362)^2+($G$7-Y362)^2+($H$7-Z362)^2)^0.5</f>
        <v>38</v>
      </c>
      <c r="AB362" s="29" t="n">
        <f aca="false">AA362*(9.4609E+015)</f>
        <v>3.595142E+017</v>
      </c>
      <c r="AC362" s="23" t="n">
        <f aca="false">C362/3.26</f>
        <v>11.6564417177914</v>
      </c>
      <c r="AD362" s="23"/>
      <c r="AE362" s="23"/>
      <c r="AF362" s="23"/>
      <c r="AG362" s="23" t="n">
        <v>38</v>
      </c>
      <c r="AH362" s="21"/>
      <c r="AI362" s="26"/>
      <c r="AJ362" s="26"/>
      <c r="AK362" s="26"/>
      <c r="AL362" s="26"/>
      <c r="AM362" s="26"/>
      <c r="AN362" s="26"/>
      <c r="AO362" s="26"/>
      <c r="AP362" s="26"/>
      <c r="AQ362" s="26"/>
      <c r="AR362" s="26"/>
      <c r="AS362" s="26"/>
      <c r="AT362" s="26"/>
      <c r="AU362" s="24"/>
      <c r="AV362" s="21" t="n">
        <v>15</v>
      </c>
      <c r="AW362" s="21" t="n">
        <v>46.4</v>
      </c>
      <c r="AX362" s="21"/>
      <c r="AY362" s="21" t="n">
        <v>7</v>
      </c>
      <c r="AZ362" s="21" t="n">
        <v>21</v>
      </c>
      <c r="BA362" s="21"/>
      <c r="BB362" s="15"/>
      <c r="BC362" s="15"/>
      <c r="BD362" s="15"/>
      <c r="BE362" s="15"/>
    </row>
    <row r="363" customFormat="false" ht="17" hidden="false" customHeight="false" outlineLevel="0" collapsed="false">
      <c r="A363" s="25" t="s">
        <v>625</v>
      </c>
      <c r="B363" s="22"/>
      <c r="C363" s="23" t="n">
        <v>38.34</v>
      </c>
      <c r="D363" s="24"/>
      <c r="E363" s="25"/>
      <c r="F363" s="25" t="n">
        <v>848</v>
      </c>
      <c r="G363" s="21"/>
      <c r="H363" s="21"/>
      <c r="I363" s="21"/>
      <c r="J363" s="21"/>
      <c r="K363" s="21"/>
      <c r="L363" s="21" t="s">
        <v>626</v>
      </c>
      <c r="M363" s="21"/>
      <c r="N363" s="21"/>
      <c r="O363" s="21"/>
      <c r="P363" s="21"/>
      <c r="Q363" s="21"/>
      <c r="R363" s="21"/>
      <c r="S363" s="21"/>
      <c r="T363" s="26"/>
      <c r="U363" s="21"/>
      <c r="V363" s="27" t="n">
        <f aca="false">AV363+(AW363+(AX363/60))/60</f>
        <v>0</v>
      </c>
      <c r="W363" s="27" t="n">
        <f aca="false">AY363+(AZ363+(BA363/60))/60</f>
        <v>0</v>
      </c>
      <c r="X363" s="27" t="n">
        <f aca="false">C363*COS(W363)*COS(V363)</f>
        <v>38.34</v>
      </c>
      <c r="Y363" s="27" t="n">
        <f aca="false">C363*COS(W363)*SIN(V363)</f>
        <v>0</v>
      </c>
      <c r="Z363" s="27" t="n">
        <f aca="false">C363*SIN(W363)</f>
        <v>0</v>
      </c>
      <c r="AA363" s="28" t="n">
        <f aca="false">(($F$7-X363)^2+($G$7-Y363)^2+($H$7-Z363)^2)^0.5</f>
        <v>38.34</v>
      </c>
      <c r="AB363" s="29" t="n">
        <f aca="false">AA363*(9.4609E+015)</f>
        <v>3.62730906E+017</v>
      </c>
      <c r="AC363" s="23" t="n">
        <f aca="false">C363/3.26</f>
        <v>11.760736196319</v>
      </c>
      <c r="AD363" s="23"/>
      <c r="AE363" s="23"/>
      <c r="AF363" s="23"/>
      <c r="AG363" s="23" t="n">
        <v>38.34</v>
      </c>
      <c r="AH363" s="21"/>
      <c r="AI363" s="26"/>
      <c r="AJ363" s="26"/>
      <c r="AK363" s="26"/>
      <c r="AL363" s="26"/>
      <c r="AM363" s="26"/>
      <c r="AN363" s="26"/>
      <c r="AO363" s="26"/>
      <c r="AP363" s="26"/>
      <c r="AQ363" s="26"/>
      <c r="AR363" s="26"/>
      <c r="AS363" s="26"/>
      <c r="AT363" s="26"/>
      <c r="AU363" s="24"/>
      <c r="AV363" s="21"/>
      <c r="AW363" s="21"/>
      <c r="AX363" s="21"/>
      <c r="AY363" s="21"/>
      <c r="AZ363" s="21"/>
      <c r="BA363" s="21"/>
      <c r="BB363" s="15"/>
      <c r="BC363" s="15"/>
      <c r="BD363" s="15"/>
      <c r="BE363" s="15"/>
    </row>
    <row r="364" customFormat="false" ht="17" hidden="false" customHeight="false" outlineLevel="0" collapsed="false">
      <c r="A364" s="25" t="s">
        <v>627</v>
      </c>
      <c r="B364" s="22"/>
      <c r="C364" s="23" t="n">
        <v>38.34</v>
      </c>
      <c r="D364" s="24"/>
      <c r="E364" s="25"/>
      <c r="F364" s="25" t="n">
        <v>598</v>
      </c>
      <c r="G364" s="21"/>
      <c r="H364" s="21"/>
      <c r="I364" s="21"/>
      <c r="J364" s="21"/>
      <c r="K364" s="21"/>
      <c r="L364" s="21" t="s">
        <v>518</v>
      </c>
      <c r="M364" s="21"/>
      <c r="N364" s="21"/>
      <c r="O364" s="21"/>
      <c r="P364" s="21"/>
      <c r="Q364" s="21"/>
      <c r="R364" s="21"/>
      <c r="S364" s="21"/>
      <c r="T364" s="26"/>
      <c r="U364" s="21"/>
      <c r="V364" s="27" t="n">
        <f aca="false">AV364+(AW364+(AX364/60))/60</f>
        <v>0</v>
      </c>
      <c r="W364" s="27" t="n">
        <f aca="false">AY364+(AZ364+(BA364/60))/60</f>
        <v>0</v>
      </c>
      <c r="X364" s="27" t="n">
        <f aca="false">C364*COS(W364)*COS(V364)</f>
        <v>38.34</v>
      </c>
      <c r="Y364" s="27" t="n">
        <f aca="false">C364*COS(W364)*SIN(V364)</f>
        <v>0</v>
      </c>
      <c r="Z364" s="27" t="n">
        <f aca="false">C364*SIN(W364)</f>
        <v>0</v>
      </c>
      <c r="AA364" s="28" t="n">
        <f aca="false">(($F$7-X364)^2+($G$7-Y364)^2+($H$7-Z364)^2)^0.5</f>
        <v>38.34</v>
      </c>
      <c r="AB364" s="29" t="n">
        <f aca="false">AA364*(9.4609E+015)</f>
        <v>3.62730906E+017</v>
      </c>
      <c r="AC364" s="23" t="n">
        <f aca="false">C364/3.26</f>
        <v>11.760736196319</v>
      </c>
      <c r="AD364" s="23"/>
      <c r="AE364" s="23"/>
      <c r="AF364" s="23"/>
      <c r="AG364" s="23" t="n">
        <v>38.34</v>
      </c>
      <c r="AH364" s="21"/>
      <c r="AI364" s="26"/>
      <c r="AJ364" s="26"/>
      <c r="AK364" s="26"/>
      <c r="AL364" s="26"/>
      <c r="AM364" s="26"/>
      <c r="AN364" s="26"/>
      <c r="AO364" s="26"/>
      <c r="AP364" s="26"/>
      <c r="AQ364" s="26"/>
      <c r="AR364" s="26"/>
      <c r="AS364" s="26"/>
      <c r="AT364" s="26"/>
      <c r="AU364" s="24"/>
      <c r="AV364" s="21"/>
      <c r="AW364" s="21"/>
      <c r="AX364" s="21"/>
      <c r="AY364" s="21"/>
      <c r="AZ364" s="21"/>
      <c r="BA364" s="21"/>
      <c r="BB364" s="15"/>
      <c r="BC364" s="15"/>
      <c r="BD364" s="15"/>
      <c r="BE364" s="15"/>
    </row>
    <row r="365" customFormat="false" ht="17" hidden="false" customHeight="false" outlineLevel="0" collapsed="false">
      <c r="A365" s="25" t="s">
        <v>628</v>
      </c>
      <c r="B365" s="22"/>
      <c r="C365" s="23" t="n">
        <v>38.37</v>
      </c>
      <c r="D365" s="24"/>
      <c r="E365" s="25"/>
      <c r="F365" s="25" t="n">
        <v>649</v>
      </c>
      <c r="G365" s="21"/>
      <c r="H365" s="21"/>
      <c r="I365" s="21"/>
      <c r="J365" s="21"/>
      <c r="K365" s="21"/>
      <c r="L365" s="21"/>
      <c r="M365" s="21"/>
      <c r="N365" s="21"/>
      <c r="O365" s="21"/>
      <c r="P365" s="21"/>
      <c r="Q365" s="21"/>
      <c r="R365" s="21"/>
      <c r="S365" s="21"/>
      <c r="T365" s="26"/>
      <c r="U365" s="21"/>
      <c r="V365" s="27" t="n">
        <f aca="false">AV365+(AW365+(AX365/60))/60</f>
        <v>0</v>
      </c>
      <c r="W365" s="27" t="n">
        <f aca="false">AY365+(AZ365+(BA365/60))/60</f>
        <v>0</v>
      </c>
      <c r="X365" s="27" t="n">
        <f aca="false">C365*COS(W365)*COS(V365)</f>
        <v>38.37</v>
      </c>
      <c r="Y365" s="27" t="n">
        <f aca="false">C365*COS(W365)*SIN(V365)</f>
        <v>0</v>
      </c>
      <c r="Z365" s="27" t="n">
        <f aca="false">C365*SIN(W365)</f>
        <v>0</v>
      </c>
      <c r="AA365" s="28" t="n">
        <f aca="false">(($F$7-X365)^2+($G$7-Y365)^2+($H$7-Z365)^2)^0.5</f>
        <v>38.37</v>
      </c>
      <c r="AB365" s="29" t="n">
        <f aca="false">AA365*(9.4609E+015)</f>
        <v>3.63014733E+017</v>
      </c>
      <c r="AC365" s="23" t="n">
        <f aca="false">C365/3.26</f>
        <v>11.7699386503067</v>
      </c>
      <c r="AD365" s="23"/>
      <c r="AE365" s="23"/>
      <c r="AF365" s="23"/>
      <c r="AG365" s="23"/>
      <c r="AH365" s="21"/>
      <c r="AI365" s="26"/>
      <c r="AJ365" s="26"/>
      <c r="AK365" s="26"/>
      <c r="AL365" s="26"/>
      <c r="AM365" s="26"/>
      <c r="AN365" s="26"/>
      <c r="AO365" s="26"/>
      <c r="AP365" s="26"/>
      <c r="AQ365" s="26"/>
      <c r="AR365" s="26"/>
      <c r="AS365" s="26"/>
      <c r="AT365" s="26"/>
      <c r="AU365" s="24"/>
      <c r="AV365" s="21"/>
      <c r="AW365" s="21"/>
      <c r="AX365" s="21"/>
      <c r="AY365" s="21"/>
      <c r="AZ365" s="21"/>
      <c r="BA365" s="21"/>
      <c r="BB365" s="15"/>
      <c r="BC365" s="15"/>
      <c r="BD365" s="15"/>
      <c r="BE365" s="15"/>
    </row>
    <row r="366" customFormat="false" ht="17" hidden="false" customHeight="false" outlineLevel="0" collapsed="false">
      <c r="A366" s="25"/>
      <c r="B366" s="22" t="s">
        <v>82</v>
      </c>
      <c r="C366" s="23" t="n">
        <v>38.37</v>
      </c>
      <c r="D366" s="24"/>
      <c r="E366" s="25"/>
      <c r="F366" s="25" t="n">
        <v>282</v>
      </c>
      <c r="G366" s="21"/>
      <c r="H366" s="21"/>
      <c r="I366" s="21"/>
      <c r="J366" s="21"/>
      <c r="K366" s="21"/>
      <c r="L366" s="21"/>
      <c r="M366" s="21"/>
      <c r="N366" s="21"/>
      <c r="O366" s="21"/>
      <c r="P366" s="21"/>
      <c r="Q366" s="21"/>
      <c r="R366" s="21"/>
      <c r="S366" s="21"/>
      <c r="T366" s="26"/>
      <c r="U366" s="21"/>
      <c r="V366" s="27" t="n">
        <f aca="false">AV366+(AW366+(AX366/60))/60</f>
        <v>0</v>
      </c>
      <c r="W366" s="27" t="n">
        <f aca="false">AY366+(AZ366+(BA366/60))/60</f>
        <v>0</v>
      </c>
      <c r="X366" s="27" t="n">
        <f aca="false">C366*COS(W366)*COS(V366)</f>
        <v>38.37</v>
      </c>
      <c r="Y366" s="27" t="n">
        <f aca="false">C366*COS(W366)*SIN(V366)</f>
        <v>0</v>
      </c>
      <c r="Z366" s="27" t="n">
        <f aca="false">C366*SIN(W366)</f>
        <v>0</v>
      </c>
      <c r="AA366" s="28" t="n">
        <f aca="false">(($F$7-X366)^2+($G$7-Y366)^2+($H$7-Z366)^2)^0.5</f>
        <v>38.37</v>
      </c>
      <c r="AB366" s="29" t="n">
        <f aca="false">AA366*(9.4609E+015)</f>
        <v>3.63014733E+017</v>
      </c>
      <c r="AC366" s="23" t="n">
        <f aca="false">C366/3.26</f>
        <v>11.7699386503067</v>
      </c>
      <c r="AD366" s="23"/>
      <c r="AE366" s="23"/>
      <c r="AF366" s="23"/>
      <c r="AG366" s="23"/>
      <c r="AH366" s="21"/>
      <c r="AI366" s="26"/>
      <c r="AJ366" s="26"/>
      <c r="AK366" s="26"/>
      <c r="AL366" s="26"/>
      <c r="AM366" s="26"/>
      <c r="AN366" s="26"/>
      <c r="AO366" s="26"/>
      <c r="AP366" s="26"/>
      <c r="AQ366" s="26"/>
      <c r="AR366" s="26"/>
      <c r="AS366" s="26"/>
      <c r="AT366" s="26"/>
      <c r="AU366" s="24"/>
      <c r="AV366" s="21"/>
      <c r="AW366" s="21"/>
      <c r="AX366" s="21"/>
      <c r="AY366" s="21"/>
      <c r="AZ366" s="21"/>
      <c r="BA366" s="21"/>
      <c r="BB366" s="15"/>
      <c r="BC366" s="15"/>
      <c r="BD366" s="15"/>
      <c r="BE366" s="15"/>
    </row>
    <row r="367" customFormat="false" ht="17" hidden="false" customHeight="false" outlineLevel="0" collapsed="false">
      <c r="A367" s="25"/>
      <c r="B367" s="22" t="s">
        <v>83</v>
      </c>
      <c r="C367" s="23" t="n">
        <v>38.37</v>
      </c>
      <c r="D367" s="24"/>
      <c r="E367" s="25"/>
      <c r="F367" s="25" t="n">
        <v>282</v>
      </c>
      <c r="G367" s="21"/>
      <c r="H367" s="21"/>
      <c r="I367" s="21"/>
      <c r="J367" s="21"/>
      <c r="K367" s="21"/>
      <c r="L367" s="21"/>
      <c r="M367" s="21"/>
      <c r="N367" s="21"/>
      <c r="O367" s="21"/>
      <c r="P367" s="21"/>
      <c r="Q367" s="21"/>
      <c r="R367" s="21"/>
      <c r="S367" s="21"/>
      <c r="T367" s="26"/>
      <c r="U367" s="21"/>
      <c r="V367" s="27" t="n">
        <f aca="false">AV367+(AW367+(AX367/60))/60</f>
        <v>0</v>
      </c>
      <c r="W367" s="27" t="n">
        <f aca="false">AY367+(AZ367+(BA367/60))/60</f>
        <v>0</v>
      </c>
      <c r="X367" s="27" t="n">
        <f aca="false">C367*COS(W367)*COS(V367)</f>
        <v>38.37</v>
      </c>
      <c r="Y367" s="27" t="n">
        <f aca="false">C367*COS(W367)*SIN(V367)</f>
        <v>0</v>
      </c>
      <c r="Z367" s="27" t="n">
        <f aca="false">C367*SIN(W367)</f>
        <v>0</v>
      </c>
      <c r="AA367" s="28" t="n">
        <f aca="false">(($F$7-X367)^2+($G$7-Y367)^2+($H$7-Z367)^2)^0.5</f>
        <v>38.37</v>
      </c>
      <c r="AB367" s="29" t="n">
        <f aca="false">AA367*(9.4609E+015)</f>
        <v>3.63014733E+017</v>
      </c>
      <c r="AC367" s="23" t="n">
        <f aca="false">C367/3.26</f>
        <v>11.7699386503067</v>
      </c>
      <c r="AD367" s="23"/>
      <c r="AE367" s="23"/>
      <c r="AF367" s="23"/>
      <c r="AG367" s="23"/>
      <c r="AH367" s="21"/>
      <c r="AI367" s="26"/>
      <c r="AJ367" s="26"/>
      <c r="AK367" s="26"/>
      <c r="AL367" s="26"/>
      <c r="AM367" s="26"/>
      <c r="AN367" s="26"/>
      <c r="AO367" s="26"/>
      <c r="AP367" s="26"/>
      <c r="AQ367" s="26"/>
      <c r="AR367" s="26"/>
      <c r="AS367" s="26"/>
      <c r="AT367" s="26"/>
      <c r="AU367" s="24"/>
      <c r="AV367" s="21"/>
      <c r="AW367" s="21"/>
      <c r="AX367" s="21"/>
      <c r="AY367" s="21"/>
      <c r="AZ367" s="21"/>
      <c r="BA367" s="21"/>
      <c r="BB367" s="15"/>
      <c r="BC367" s="15"/>
      <c r="BD367" s="15"/>
      <c r="BE367" s="15"/>
    </row>
    <row r="368" customFormat="false" ht="17" hidden="false" customHeight="false" outlineLevel="0" collapsed="false">
      <c r="A368" s="25"/>
      <c r="B368" s="22"/>
      <c r="C368" s="23" t="n">
        <v>38.37</v>
      </c>
      <c r="D368" s="24"/>
      <c r="E368" s="25"/>
      <c r="F368" s="25" t="n">
        <v>327</v>
      </c>
      <c r="G368" s="21"/>
      <c r="H368" s="21"/>
      <c r="I368" s="21"/>
      <c r="J368" s="21"/>
      <c r="K368" s="21"/>
      <c r="L368" s="21"/>
      <c r="M368" s="21"/>
      <c r="N368" s="21"/>
      <c r="O368" s="21"/>
      <c r="P368" s="21"/>
      <c r="Q368" s="21"/>
      <c r="R368" s="21"/>
      <c r="S368" s="21"/>
      <c r="T368" s="26"/>
      <c r="U368" s="21"/>
      <c r="V368" s="27" t="n">
        <f aca="false">AV368+(AW368+(AX368/60))/60</f>
        <v>0</v>
      </c>
      <c r="W368" s="27" t="n">
        <f aca="false">AY368+(AZ368+(BA368/60))/60</f>
        <v>0</v>
      </c>
      <c r="X368" s="27" t="n">
        <f aca="false">C368*COS(W368)*COS(V368)</f>
        <v>38.37</v>
      </c>
      <c r="Y368" s="27" t="n">
        <f aca="false">C368*COS(W368)*SIN(V368)</f>
        <v>0</v>
      </c>
      <c r="Z368" s="27" t="n">
        <f aca="false">C368*SIN(W368)</f>
        <v>0</v>
      </c>
      <c r="AA368" s="28" t="n">
        <f aca="false">(($F$7-X368)^2+($G$7-Y368)^2+($H$7-Z368)^2)^0.5</f>
        <v>38.37</v>
      </c>
      <c r="AB368" s="29" t="n">
        <f aca="false">AA368*(9.4609E+015)</f>
        <v>3.63014733E+017</v>
      </c>
      <c r="AC368" s="23" t="n">
        <f aca="false">C368/3.26</f>
        <v>11.7699386503067</v>
      </c>
      <c r="AD368" s="23"/>
      <c r="AE368" s="23"/>
      <c r="AF368" s="23"/>
      <c r="AG368" s="23"/>
      <c r="AH368" s="21"/>
      <c r="AI368" s="26"/>
      <c r="AJ368" s="26"/>
      <c r="AK368" s="26"/>
      <c r="AL368" s="26"/>
      <c r="AM368" s="26"/>
      <c r="AN368" s="26"/>
      <c r="AO368" s="26"/>
      <c r="AP368" s="26"/>
      <c r="AQ368" s="26"/>
      <c r="AR368" s="26"/>
      <c r="AS368" s="26"/>
      <c r="AT368" s="26"/>
      <c r="AU368" s="24"/>
      <c r="AV368" s="21"/>
      <c r="AW368" s="21"/>
      <c r="AX368" s="21"/>
      <c r="AY368" s="21"/>
      <c r="AZ368" s="21"/>
      <c r="BA368" s="21"/>
      <c r="BB368" s="15"/>
      <c r="BC368" s="15"/>
      <c r="BD368" s="15"/>
      <c r="BE368" s="15"/>
    </row>
    <row r="369" customFormat="false" ht="17" hidden="false" customHeight="false" outlineLevel="0" collapsed="false">
      <c r="A369" s="25"/>
      <c r="B369" s="22"/>
      <c r="C369" s="23" t="n">
        <v>38.37</v>
      </c>
      <c r="D369" s="24"/>
      <c r="E369" s="25"/>
      <c r="F369" s="25" t="n">
        <v>391</v>
      </c>
      <c r="G369" s="21"/>
      <c r="H369" s="21"/>
      <c r="I369" s="21"/>
      <c r="J369" s="21"/>
      <c r="K369" s="21"/>
      <c r="L369" s="21"/>
      <c r="M369" s="21"/>
      <c r="N369" s="21"/>
      <c r="O369" s="21"/>
      <c r="P369" s="21"/>
      <c r="Q369" s="21"/>
      <c r="R369" s="21"/>
      <c r="S369" s="21"/>
      <c r="T369" s="26"/>
      <c r="U369" s="21"/>
      <c r="V369" s="27" t="n">
        <f aca="false">AV369+(AW369+(AX369/60))/60</f>
        <v>0</v>
      </c>
      <c r="W369" s="27" t="n">
        <f aca="false">AY369+(AZ369+(BA369/60))/60</f>
        <v>0</v>
      </c>
      <c r="X369" s="27" t="n">
        <f aca="false">C369*COS(W369)*COS(V369)</f>
        <v>38.37</v>
      </c>
      <c r="Y369" s="27" t="n">
        <f aca="false">C369*COS(W369)*SIN(V369)</f>
        <v>0</v>
      </c>
      <c r="Z369" s="27" t="n">
        <f aca="false">C369*SIN(W369)</f>
        <v>0</v>
      </c>
      <c r="AA369" s="28" t="n">
        <f aca="false">(($F$7-X369)^2+($G$7-Y369)^2+($H$7-Z369)^2)^0.5</f>
        <v>38.37</v>
      </c>
      <c r="AB369" s="29" t="n">
        <f aca="false">AA369*(9.4609E+015)</f>
        <v>3.63014733E+017</v>
      </c>
      <c r="AC369" s="23" t="n">
        <f aca="false">C369/3.26</f>
        <v>11.7699386503067</v>
      </c>
      <c r="AD369" s="23"/>
      <c r="AE369" s="23"/>
      <c r="AF369" s="23"/>
      <c r="AG369" s="23"/>
      <c r="AH369" s="21"/>
      <c r="AI369" s="26"/>
      <c r="AJ369" s="26"/>
      <c r="AK369" s="26"/>
      <c r="AL369" s="26"/>
      <c r="AM369" s="26"/>
      <c r="AN369" s="26"/>
      <c r="AO369" s="26"/>
      <c r="AP369" s="26"/>
      <c r="AQ369" s="26"/>
      <c r="AR369" s="26"/>
      <c r="AS369" s="26"/>
      <c r="AT369" s="26"/>
      <c r="AU369" s="24"/>
      <c r="AV369" s="21"/>
      <c r="AW369" s="21"/>
      <c r="AX369" s="21"/>
      <c r="AY369" s="21"/>
      <c r="AZ369" s="21"/>
      <c r="BA369" s="21"/>
      <c r="BB369" s="15"/>
      <c r="BC369" s="15"/>
      <c r="BD369" s="15"/>
      <c r="BE369" s="15"/>
    </row>
    <row r="370" customFormat="false" ht="17" hidden="false" customHeight="false" outlineLevel="0" collapsed="false">
      <c r="A370" s="25"/>
      <c r="B370" s="22"/>
      <c r="C370" s="23" t="n">
        <v>38.37</v>
      </c>
      <c r="D370" s="24"/>
      <c r="E370" s="25"/>
      <c r="F370" s="25" t="n">
        <v>740</v>
      </c>
      <c r="G370" s="21"/>
      <c r="H370" s="21"/>
      <c r="I370" s="21"/>
      <c r="J370" s="21"/>
      <c r="K370" s="21"/>
      <c r="L370" s="21"/>
      <c r="M370" s="21"/>
      <c r="N370" s="21"/>
      <c r="O370" s="21"/>
      <c r="P370" s="21"/>
      <c r="Q370" s="21"/>
      <c r="R370" s="21"/>
      <c r="S370" s="21"/>
      <c r="T370" s="26"/>
      <c r="U370" s="21"/>
      <c r="V370" s="27" t="n">
        <f aca="false">AV370+(AW370+(AX370/60))/60</f>
        <v>21.7833333333333</v>
      </c>
      <c r="W370" s="27" t="n">
        <f aca="false">AY370+(AZ370+(BA370/60))/60</f>
        <v>-16.1166666666667</v>
      </c>
      <c r="X370" s="27" t="n">
        <f aca="false">C370*COS(W370)*COS(V370)</f>
        <v>34.4521554570324</v>
      </c>
      <c r="Y370" s="27" t="n">
        <f aca="false">C370*COS(W370)*SIN(V370)</f>
        <v>-7.26456402285835</v>
      </c>
      <c r="Z370" s="27" t="n">
        <f aca="false">C370*SIN(W370)</f>
        <v>15.2489997679278</v>
      </c>
      <c r="AA370" s="28" t="n">
        <f aca="false">(($F$7-X370)^2+($G$7-Y370)^2+($H$7-Z370)^2)^0.5</f>
        <v>38.37</v>
      </c>
      <c r="AB370" s="29" t="n">
        <f aca="false">AA370*(9.4609E+015)</f>
        <v>3.63014733E+017</v>
      </c>
      <c r="AC370" s="23" t="n">
        <f aca="false">C370/3.26</f>
        <v>11.7699386503067</v>
      </c>
      <c r="AD370" s="23"/>
      <c r="AE370" s="23"/>
      <c r="AF370" s="23"/>
      <c r="AG370" s="23"/>
      <c r="AH370" s="21"/>
      <c r="AI370" s="26"/>
      <c r="AJ370" s="26"/>
      <c r="AK370" s="26"/>
      <c r="AL370" s="26"/>
      <c r="AM370" s="26"/>
      <c r="AN370" s="26"/>
      <c r="AO370" s="26"/>
      <c r="AP370" s="26"/>
      <c r="AQ370" s="26"/>
      <c r="AR370" s="26"/>
      <c r="AS370" s="26"/>
      <c r="AT370" s="26"/>
      <c r="AU370" s="24"/>
      <c r="AV370" s="21" t="n">
        <v>21</v>
      </c>
      <c r="AW370" s="21" t="n">
        <v>47</v>
      </c>
      <c r="AX370" s="21"/>
      <c r="AY370" s="21" t="n">
        <v>-16</v>
      </c>
      <c r="AZ370" s="21" t="n">
        <v>-7</v>
      </c>
      <c r="BA370" s="21"/>
      <c r="BB370" s="15"/>
      <c r="BC370" s="15"/>
      <c r="BD370" s="15"/>
      <c r="BE370" s="15"/>
    </row>
    <row r="371" customFormat="false" ht="17" hidden="false" customHeight="false" outlineLevel="0" collapsed="false">
      <c r="A371" s="25" t="s">
        <v>629</v>
      </c>
      <c r="B371" s="22"/>
      <c r="C371" s="23" t="n">
        <v>38.38</v>
      </c>
      <c r="D371" s="24"/>
      <c r="E371" s="25"/>
      <c r="F371" s="25" t="n">
        <v>895</v>
      </c>
      <c r="G371" s="21"/>
      <c r="H371" s="21"/>
      <c r="I371" s="21"/>
      <c r="J371" s="21"/>
      <c r="K371" s="21"/>
      <c r="L371" s="21"/>
      <c r="M371" s="21"/>
      <c r="N371" s="21"/>
      <c r="O371" s="21"/>
      <c r="P371" s="21"/>
      <c r="Q371" s="21"/>
      <c r="R371" s="21"/>
      <c r="S371" s="21"/>
      <c r="T371" s="26"/>
      <c r="U371" s="21"/>
      <c r="V371" s="27" t="n">
        <f aca="false">AV371+(AW371+(AX371/60))/60</f>
        <v>12.695</v>
      </c>
      <c r="W371" s="27" t="n">
        <f aca="false">AY371+(AZ371+(BA371/60))/60</f>
        <v>-1.43333333333333</v>
      </c>
      <c r="X371" s="27" t="n">
        <f aca="false">C371*COS(W371)*COS(V371)</f>
        <v>5.21578158007049</v>
      </c>
      <c r="Y371" s="27" t="n">
        <f aca="false">C371*COS(W371)*SIN(V371)</f>
        <v>0.674627578579028</v>
      </c>
      <c r="Z371" s="27" t="n">
        <f aca="false">C371*SIN(W371)</f>
        <v>-38.0179549705033</v>
      </c>
      <c r="AA371" s="28" t="n">
        <f aca="false">(($F$7-X371)^2+($G$7-Y371)^2+($H$7-Z371)^2)^0.5</f>
        <v>38.38</v>
      </c>
      <c r="AB371" s="29" t="n">
        <f aca="false">AA371*(9.4609E+015)</f>
        <v>3.63109342E+017</v>
      </c>
      <c r="AC371" s="23" t="n">
        <f aca="false">C371/3.26</f>
        <v>11.7730061349693</v>
      </c>
      <c r="AD371" s="23"/>
      <c r="AE371" s="23"/>
      <c r="AF371" s="23"/>
      <c r="AG371" s="23"/>
      <c r="AH371" s="21"/>
      <c r="AI371" s="26"/>
      <c r="AJ371" s="26"/>
      <c r="AK371" s="26"/>
      <c r="AL371" s="26"/>
      <c r="AM371" s="26"/>
      <c r="AN371" s="26"/>
      <c r="AO371" s="26"/>
      <c r="AP371" s="26"/>
      <c r="AQ371" s="26"/>
      <c r="AR371" s="26"/>
      <c r="AS371" s="26"/>
      <c r="AT371" s="26"/>
      <c r="AU371" s="24"/>
      <c r="AV371" s="21" t="n">
        <v>12</v>
      </c>
      <c r="AW371" s="21" t="n">
        <v>41.7</v>
      </c>
      <c r="AX371" s="21"/>
      <c r="AY371" s="21" t="n">
        <v>-1</v>
      </c>
      <c r="AZ371" s="21" t="n">
        <v>-26</v>
      </c>
      <c r="BA371" s="21"/>
      <c r="BB371" s="15"/>
      <c r="BC371" s="15"/>
      <c r="BD371" s="15"/>
      <c r="BE371" s="15"/>
    </row>
    <row r="372" customFormat="false" ht="17" hidden="false" customHeight="false" outlineLevel="0" collapsed="false">
      <c r="A372" s="25" t="s">
        <v>630</v>
      </c>
      <c r="B372" s="22"/>
      <c r="C372" s="23" t="n">
        <v>38.56</v>
      </c>
      <c r="D372" s="24"/>
      <c r="E372" s="25"/>
      <c r="F372" s="25" t="n">
        <v>837</v>
      </c>
      <c r="G372" s="21"/>
      <c r="H372" s="21"/>
      <c r="I372" s="21"/>
      <c r="J372" s="21"/>
      <c r="K372" s="21"/>
      <c r="L372" s="21" t="s">
        <v>631</v>
      </c>
      <c r="M372" s="21"/>
      <c r="N372" s="21"/>
      <c r="O372" s="21"/>
      <c r="P372" s="21"/>
      <c r="Q372" s="21"/>
      <c r="R372" s="21"/>
      <c r="S372" s="21"/>
      <c r="T372" s="26"/>
      <c r="U372" s="21"/>
      <c r="V372" s="27" t="n">
        <f aca="false">AV372+(AW372+(AX372/60))/60</f>
        <v>12.695</v>
      </c>
      <c r="W372" s="27" t="n">
        <f aca="false">AY372+(AZ372+(BA372/60))/60</f>
        <v>-1.43333333333333</v>
      </c>
      <c r="X372" s="27" t="n">
        <f aca="false">C372*COS(W372)*COS(V372)</f>
        <v>5.24024329670448</v>
      </c>
      <c r="Y372" s="27" t="n">
        <f aca="false">C372*COS(W372)*SIN(V372)</f>
        <v>0.677791543251885</v>
      </c>
      <c r="Z372" s="27" t="n">
        <f aca="false">C372*SIN(W372)</f>
        <v>-38.196257000068</v>
      </c>
      <c r="AA372" s="28" t="n">
        <f aca="false">(($F$7-X372)^2+($G$7-Y372)^2+($H$7-Z372)^2)^0.5</f>
        <v>38.56</v>
      </c>
      <c r="AB372" s="29" t="n">
        <f aca="false">AA372*(9.4609E+015)</f>
        <v>3.64812304E+017</v>
      </c>
      <c r="AC372" s="23" t="n">
        <f aca="false">C372/3.26</f>
        <v>11.8282208588957</v>
      </c>
      <c r="AD372" s="23"/>
      <c r="AE372" s="23"/>
      <c r="AF372" s="23"/>
      <c r="AG372" s="23" t="n">
        <v>38.56</v>
      </c>
      <c r="AH372" s="21"/>
      <c r="AI372" s="26"/>
      <c r="AJ372" s="26"/>
      <c r="AK372" s="26"/>
      <c r="AL372" s="26"/>
      <c r="AM372" s="26"/>
      <c r="AN372" s="26"/>
      <c r="AO372" s="26"/>
      <c r="AP372" s="26"/>
      <c r="AQ372" s="26"/>
      <c r="AR372" s="26"/>
      <c r="AS372" s="26"/>
      <c r="AT372" s="26"/>
      <c r="AU372" s="24"/>
      <c r="AV372" s="21" t="n">
        <v>12</v>
      </c>
      <c r="AW372" s="21" t="n">
        <v>41.7</v>
      </c>
      <c r="AX372" s="21"/>
      <c r="AY372" s="21" t="n">
        <v>-1</v>
      </c>
      <c r="AZ372" s="21" t="n">
        <v>-26</v>
      </c>
      <c r="BA372" s="21"/>
      <c r="BB372" s="15"/>
      <c r="BC372" s="15"/>
      <c r="BD372" s="15"/>
      <c r="BE372" s="15"/>
    </row>
    <row r="373" customFormat="false" ht="17" hidden="false" customHeight="false" outlineLevel="0" collapsed="false">
      <c r="A373" s="25" t="s">
        <v>632</v>
      </c>
      <c r="B373" s="22" t="s">
        <v>82</v>
      </c>
      <c r="C373" s="23" t="n">
        <v>38.59</v>
      </c>
      <c r="D373" s="24" t="s">
        <v>633</v>
      </c>
      <c r="E373" s="25"/>
      <c r="F373" s="25" t="n">
        <v>482</v>
      </c>
      <c r="G373" s="21"/>
      <c r="H373" s="21"/>
      <c r="I373" s="21"/>
      <c r="J373" s="21"/>
      <c r="K373" s="21"/>
      <c r="L373" s="21" t="s">
        <v>634</v>
      </c>
      <c r="M373" s="21"/>
      <c r="N373" s="21"/>
      <c r="O373" s="21"/>
      <c r="P373" s="21"/>
      <c r="Q373" s="21"/>
      <c r="R373" s="21"/>
      <c r="S373" s="21"/>
      <c r="T373" s="26"/>
      <c r="U373" s="21"/>
      <c r="V373" s="27" t="n">
        <f aca="false">AV373+(AW373+(AX373/60))/60</f>
        <v>0</v>
      </c>
      <c r="W373" s="27" t="n">
        <f aca="false">AY373+(AZ373+(BA373/60))/60</f>
        <v>0</v>
      </c>
      <c r="X373" s="27" t="n">
        <f aca="false">C373*COS(W373)*COS(V373)</f>
        <v>38.59</v>
      </c>
      <c r="Y373" s="27" t="n">
        <f aca="false">C373*COS(W373)*SIN(V373)</f>
        <v>0</v>
      </c>
      <c r="Z373" s="27" t="n">
        <f aca="false">C373*SIN(W373)</f>
        <v>0</v>
      </c>
      <c r="AA373" s="28" t="n">
        <f aca="false">(($F$7-X373)^2+($G$7-Y373)^2+($H$7-Z373)^2)^0.5</f>
        <v>38.59</v>
      </c>
      <c r="AB373" s="29" t="n">
        <f aca="false">AA373*(9.4609E+015)</f>
        <v>3.65096131E+017</v>
      </c>
      <c r="AC373" s="23" t="n">
        <f aca="false">C373/3.26</f>
        <v>11.8374233128834</v>
      </c>
      <c r="AD373" s="23"/>
      <c r="AE373" s="23"/>
      <c r="AF373" s="23"/>
      <c r="AG373" s="23" t="n">
        <v>38.59</v>
      </c>
      <c r="AH373" s="21"/>
      <c r="AI373" s="26"/>
      <c r="AJ373" s="26"/>
      <c r="AK373" s="26"/>
      <c r="AL373" s="26"/>
      <c r="AM373" s="26"/>
      <c r="AN373" s="26"/>
      <c r="AO373" s="26"/>
      <c r="AP373" s="26"/>
      <c r="AQ373" s="26"/>
      <c r="AR373" s="26"/>
      <c r="AS373" s="26"/>
      <c r="AT373" s="26"/>
      <c r="AU373" s="24"/>
      <c r="AV373" s="21"/>
      <c r="AW373" s="21"/>
      <c r="AX373" s="21"/>
      <c r="AY373" s="21"/>
      <c r="AZ373" s="21"/>
      <c r="BA373" s="21"/>
      <c r="BB373" s="15"/>
      <c r="BC373" s="15"/>
      <c r="BD373" s="15"/>
      <c r="BE373" s="15"/>
    </row>
    <row r="374" customFormat="false" ht="17" hidden="false" customHeight="false" outlineLevel="0" collapsed="false">
      <c r="A374" s="25" t="s">
        <v>632</v>
      </c>
      <c r="B374" s="22" t="s">
        <v>83</v>
      </c>
      <c r="C374" s="23" t="n">
        <v>38.59</v>
      </c>
      <c r="D374" s="24"/>
      <c r="E374" s="25"/>
      <c r="F374" s="25" t="n">
        <v>482</v>
      </c>
      <c r="G374" s="21"/>
      <c r="H374" s="21"/>
      <c r="I374" s="21"/>
      <c r="J374" s="21"/>
      <c r="K374" s="21"/>
      <c r="L374" s="21" t="s">
        <v>634</v>
      </c>
      <c r="M374" s="21"/>
      <c r="N374" s="21"/>
      <c r="O374" s="21"/>
      <c r="P374" s="21"/>
      <c r="Q374" s="21"/>
      <c r="R374" s="21"/>
      <c r="S374" s="21"/>
      <c r="T374" s="26"/>
      <c r="U374" s="21"/>
      <c r="V374" s="27" t="n">
        <f aca="false">AV374+(AW374+(AX374/60))/60</f>
        <v>0</v>
      </c>
      <c r="W374" s="27" t="n">
        <f aca="false">AY374+(AZ374+(BA374/60))/60</f>
        <v>0</v>
      </c>
      <c r="X374" s="27" t="n">
        <f aca="false">C374*COS(W374)*COS(V374)</f>
        <v>38.59</v>
      </c>
      <c r="Y374" s="27" t="n">
        <f aca="false">C374*COS(W374)*SIN(V374)</f>
        <v>0</v>
      </c>
      <c r="Z374" s="27" t="n">
        <f aca="false">C374*SIN(W374)</f>
        <v>0</v>
      </c>
      <c r="AA374" s="28" t="n">
        <f aca="false">(($F$7-X374)^2+($G$7-Y374)^2+($H$7-Z374)^2)^0.5</f>
        <v>38.59</v>
      </c>
      <c r="AB374" s="29" t="n">
        <f aca="false">AA374*(9.4609E+015)</f>
        <v>3.65096131E+017</v>
      </c>
      <c r="AC374" s="23" t="n">
        <f aca="false">C374/3.26</f>
        <v>11.8374233128834</v>
      </c>
      <c r="AD374" s="23"/>
      <c r="AE374" s="23"/>
      <c r="AF374" s="23"/>
      <c r="AG374" s="23" t="n">
        <v>38.59</v>
      </c>
      <c r="AH374" s="21"/>
      <c r="AI374" s="26"/>
      <c r="AJ374" s="26"/>
      <c r="AK374" s="26"/>
      <c r="AL374" s="26"/>
      <c r="AM374" s="26"/>
      <c r="AN374" s="26"/>
      <c r="AO374" s="26"/>
      <c r="AP374" s="26"/>
      <c r="AQ374" s="26"/>
      <c r="AR374" s="26"/>
      <c r="AS374" s="26"/>
      <c r="AT374" s="26"/>
      <c r="AU374" s="24"/>
      <c r="AV374" s="21"/>
      <c r="AW374" s="21"/>
      <c r="AX374" s="21"/>
      <c r="AY374" s="21"/>
      <c r="AZ374" s="21"/>
      <c r="BA374" s="21"/>
      <c r="BB374" s="15"/>
      <c r="BC374" s="15"/>
      <c r="BD374" s="15"/>
      <c r="BE374" s="15"/>
    </row>
    <row r="375" customFormat="false" ht="17" hidden="false" customHeight="false" outlineLevel="0" collapsed="false">
      <c r="A375" s="25"/>
      <c r="B375" s="22" t="s">
        <v>82</v>
      </c>
      <c r="C375" s="23" t="n">
        <v>38.82</v>
      </c>
      <c r="D375" s="24"/>
      <c r="E375" s="25"/>
      <c r="F375" s="25" t="n">
        <v>334</v>
      </c>
      <c r="G375" s="21"/>
      <c r="H375" s="21"/>
      <c r="I375" s="21"/>
      <c r="J375" s="21"/>
      <c r="K375" s="21"/>
      <c r="L375" s="21"/>
      <c r="M375" s="21"/>
      <c r="N375" s="21"/>
      <c r="O375" s="21"/>
      <c r="P375" s="21"/>
      <c r="Q375" s="21"/>
      <c r="R375" s="21"/>
      <c r="S375" s="21"/>
      <c r="T375" s="26"/>
      <c r="U375" s="21"/>
      <c r="V375" s="27" t="n">
        <f aca="false">AV375+(AW375+(AX375/60))/60</f>
        <v>0</v>
      </c>
      <c r="W375" s="27" t="n">
        <f aca="false">AY375+(AZ375+(BA375/60))/60</f>
        <v>0</v>
      </c>
      <c r="X375" s="27" t="n">
        <f aca="false">C375*COS(W375)*COS(V375)</f>
        <v>38.82</v>
      </c>
      <c r="Y375" s="27" t="n">
        <f aca="false">C375*COS(W375)*SIN(V375)</f>
        <v>0</v>
      </c>
      <c r="Z375" s="27" t="n">
        <f aca="false">C375*SIN(W375)</f>
        <v>0</v>
      </c>
      <c r="AA375" s="28" t="n">
        <f aca="false">(($F$7-X375)^2+($G$7-Y375)^2+($H$7-Z375)^2)^0.5</f>
        <v>38.82</v>
      </c>
      <c r="AB375" s="29" t="n">
        <f aca="false">AA375*(9.4609E+015)</f>
        <v>3.67272138E+017</v>
      </c>
      <c r="AC375" s="23" t="n">
        <f aca="false">C375/3.26</f>
        <v>11.9079754601227</v>
      </c>
      <c r="AD375" s="23"/>
      <c r="AE375" s="23"/>
      <c r="AF375" s="23"/>
      <c r="AG375" s="23"/>
      <c r="AH375" s="21"/>
      <c r="AI375" s="26"/>
      <c r="AJ375" s="26"/>
      <c r="AK375" s="26"/>
      <c r="AL375" s="26"/>
      <c r="AM375" s="26"/>
      <c r="AN375" s="26"/>
      <c r="AO375" s="26"/>
      <c r="AP375" s="26"/>
      <c r="AQ375" s="26"/>
      <c r="AR375" s="26"/>
      <c r="AS375" s="26"/>
      <c r="AT375" s="26"/>
      <c r="AU375" s="24"/>
      <c r="AV375" s="21"/>
      <c r="AW375" s="21"/>
      <c r="AX375" s="21"/>
      <c r="AY375" s="21"/>
      <c r="AZ375" s="21"/>
      <c r="BA375" s="21"/>
      <c r="BB375" s="15"/>
      <c r="BC375" s="15"/>
      <c r="BD375" s="15"/>
      <c r="BE375" s="15"/>
    </row>
    <row r="376" customFormat="false" ht="17" hidden="false" customHeight="false" outlineLevel="0" collapsed="false">
      <c r="A376" s="25"/>
      <c r="B376" s="22" t="s">
        <v>83</v>
      </c>
      <c r="C376" s="23" t="n">
        <v>38.82</v>
      </c>
      <c r="D376" s="24"/>
      <c r="E376" s="25"/>
      <c r="F376" s="25" t="n">
        <v>334</v>
      </c>
      <c r="G376" s="21"/>
      <c r="H376" s="21"/>
      <c r="I376" s="21"/>
      <c r="J376" s="21"/>
      <c r="K376" s="21"/>
      <c r="L376" s="21"/>
      <c r="M376" s="21"/>
      <c r="N376" s="21"/>
      <c r="O376" s="21"/>
      <c r="P376" s="21"/>
      <c r="Q376" s="21"/>
      <c r="R376" s="21"/>
      <c r="S376" s="21"/>
      <c r="T376" s="26"/>
      <c r="U376" s="21"/>
      <c r="V376" s="27" t="n">
        <f aca="false">AV376+(AW376+(AX376/60))/60</f>
        <v>0</v>
      </c>
      <c r="W376" s="27" t="n">
        <f aca="false">AY376+(AZ376+(BA376/60))/60</f>
        <v>0</v>
      </c>
      <c r="X376" s="27" t="n">
        <f aca="false">C376*COS(W376)*COS(V376)</f>
        <v>38.82</v>
      </c>
      <c r="Y376" s="27" t="n">
        <f aca="false">C376*COS(W376)*SIN(V376)</f>
        <v>0</v>
      </c>
      <c r="Z376" s="27" t="n">
        <f aca="false">C376*SIN(W376)</f>
        <v>0</v>
      </c>
      <c r="AA376" s="28" t="n">
        <f aca="false">(($F$7-X376)^2+($G$7-Y376)^2+($H$7-Z376)^2)^0.5</f>
        <v>38.82</v>
      </c>
      <c r="AB376" s="29" t="n">
        <f aca="false">AA376*(9.4609E+015)</f>
        <v>3.67272138E+017</v>
      </c>
      <c r="AC376" s="23" t="n">
        <f aca="false">C376/3.26</f>
        <v>11.9079754601227</v>
      </c>
      <c r="AD376" s="23"/>
      <c r="AE376" s="23"/>
      <c r="AF376" s="23"/>
      <c r="AG376" s="23"/>
      <c r="AH376" s="21"/>
      <c r="AI376" s="26"/>
      <c r="AJ376" s="26"/>
      <c r="AK376" s="26"/>
      <c r="AL376" s="26"/>
      <c r="AM376" s="26"/>
      <c r="AN376" s="26"/>
      <c r="AO376" s="26"/>
      <c r="AP376" s="26"/>
      <c r="AQ376" s="26"/>
      <c r="AR376" s="26"/>
      <c r="AS376" s="26"/>
      <c r="AT376" s="26"/>
      <c r="AU376" s="24"/>
      <c r="AV376" s="21"/>
      <c r="AW376" s="21"/>
      <c r="AX376" s="21"/>
      <c r="AY376" s="21"/>
      <c r="AZ376" s="21"/>
      <c r="BA376" s="21"/>
      <c r="BB376" s="15"/>
      <c r="BC376" s="15"/>
      <c r="BD376" s="15"/>
      <c r="BE376" s="15"/>
    </row>
    <row r="377" customFormat="false" ht="17" hidden="false" customHeight="false" outlineLevel="0" collapsed="false">
      <c r="A377" s="25" t="s">
        <v>635</v>
      </c>
      <c r="B377" s="22" t="s">
        <v>82</v>
      </c>
      <c r="C377" s="23" t="n">
        <v>38.83</v>
      </c>
      <c r="D377" s="24"/>
      <c r="E377" s="25"/>
      <c r="F377" s="25" t="n">
        <v>323</v>
      </c>
      <c r="G377" s="21"/>
      <c r="H377" s="21"/>
      <c r="I377" s="21"/>
      <c r="J377" s="21"/>
      <c r="K377" s="21"/>
      <c r="L377" s="21"/>
      <c r="M377" s="21"/>
      <c r="N377" s="21"/>
      <c r="O377" s="21"/>
      <c r="P377" s="21"/>
      <c r="Q377" s="21"/>
      <c r="R377" s="21"/>
      <c r="S377" s="21"/>
      <c r="T377" s="26"/>
      <c r="U377" s="21"/>
      <c r="V377" s="27" t="n">
        <f aca="false">AV377+(AW377+(AX377/60))/60</f>
        <v>0</v>
      </c>
      <c r="W377" s="27" t="n">
        <f aca="false">AY377+(AZ377+(BA377/60))/60</f>
        <v>0</v>
      </c>
      <c r="X377" s="27" t="n">
        <f aca="false">C377*COS(W377)*COS(V377)</f>
        <v>38.83</v>
      </c>
      <c r="Y377" s="27" t="n">
        <f aca="false">C377*COS(W377)*SIN(V377)</f>
        <v>0</v>
      </c>
      <c r="Z377" s="27" t="n">
        <f aca="false">C377*SIN(W377)</f>
        <v>0</v>
      </c>
      <c r="AA377" s="28" t="n">
        <f aca="false">(($F$7-X377)^2+($G$7-Y377)^2+($H$7-Z377)^2)^0.5</f>
        <v>38.83</v>
      </c>
      <c r="AB377" s="29" t="n">
        <f aca="false">AA377*(9.4609E+015)</f>
        <v>3.67366747E+017</v>
      </c>
      <c r="AC377" s="23" t="n">
        <f aca="false">C377/3.26</f>
        <v>11.9110429447853</v>
      </c>
      <c r="AD377" s="23"/>
      <c r="AE377" s="23"/>
      <c r="AF377" s="23"/>
      <c r="AG377" s="23"/>
      <c r="AH377" s="21"/>
      <c r="AI377" s="26"/>
      <c r="AJ377" s="26"/>
      <c r="AK377" s="26"/>
      <c r="AL377" s="26"/>
      <c r="AM377" s="26"/>
      <c r="AN377" s="26"/>
      <c r="AO377" s="26"/>
      <c r="AP377" s="26"/>
      <c r="AQ377" s="26"/>
      <c r="AR377" s="26"/>
      <c r="AS377" s="26"/>
      <c r="AT377" s="26"/>
      <c r="AU377" s="24"/>
      <c r="AV377" s="21"/>
      <c r="AW377" s="21"/>
      <c r="AX377" s="21"/>
      <c r="AY377" s="21"/>
      <c r="AZ377" s="21"/>
      <c r="BA377" s="21"/>
      <c r="BB377" s="15"/>
      <c r="BC377" s="15"/>
      <c r="BD377" s="15"/>
      <c r="BE377" s="15"/>
    </row>
    <row r="378" customFormat="false" ht="17" hidden="false" customHeight="false" outlineLevel="0" collapsed="false">
      <c r="A378" s="25" t="s">
        <v>635</v>
      </c>
      <c r="B378" s="22" t="s">
        <v>83</v>
      </c>
      <c r="C378" s="23" t="n">
        <v>38.83</v>
      </c>
      <c r="D378" s="24"/>
      <c r="E378" s="25"/>
      <c r="F378" s="25" t="n">
        <v>323</v>
      </c>
      <c r="G378" s="21"/>
      <c r="H378" s="21"/>
      <c r="I378" s="21"/>
      <c r="J378" s="21"/>
      <c r="K378" s="21"/>
      <c r="L378" s="21"/>
      <c r="M378" s="21"/>
      <c r="N378" s="21"/>
      <c r="O378" s="21"/>
      <c r="P378" s="21"/>
      <c r="Q378" s="21"/>
      <c r="R378" s="21"/>
      <c r="S378" s="21"/>
      <c r="T378" s="26"/>
      <c r="U378" s="21"/>
      <c r="V378" s="27" t="n">
        <f aca="false">AV378+(AW378+(AX378/60))/60</f>
        <v>0</v>
      </c>
      <c r="W378" s="27" t="n">
        <f aca="false">AY378+(AZ378+(BA378/60))/60</f>
        <v>0</v>
      </c>
      <c r="X378" s="27" t="n">
        <f aca="false">C378*COS(W378)*COS(V378)</f>
        <v>38.83</v>
      </c>
      <c r="Y378" s="27" t="n">
        <f aca="false">C378*COS(W378)*SIN(V378)</f>
        <v>0</v>
      </c>
      <c r="Z378" s="27" t="n">
        <f aca="false">C378*SIN(W378)</f>
        <v>0</v>
      </c>
      <c r="AA378" s="28" t="n">
        <f aca="false">(($F$7-X378)^2+($G$7-Y378)^2+($H$7-Z378)^2)^0.5</f>
        <v>38.83</v>
      </c>
      <c r="AB378" s="29" t="n">
        <f aca="false">AA378*(9.4609E+015)</f>
        <v>3.67366747E+017</v>
      </c>
      <c r="AC378" s="23" t="n">
        <f aca="false">C378/3.26</f>
        <v>11.9110429447853</v>
      </c>
      <c r="AD378" s="23"/>
      <c r="AE378" s="23"/>
      <c r="AF378" s="23"/>
      <c r="AG378" s="23"/>
      <c r="AH378" s="21"/>
      <c r="AI378" s="26"/>
      <c r="AJ378" s="26"/>
      <c r="AK378" s="26"/>
      <c r="AL378" s="26"/>
      <c r="AM378" s="26"/>
      <c r="AN378" s="26"/>
      <c r="AO378" s="26"/>
      <c r="AP378" s="26"/>
      <c r="AQ378" s="26"/>
      <c r="AR378" s="26"/>
      <c r="AS378" s="26"/>
      <c r="AT378" s="26"/>
      <c r="AU378" s="24"/>
      <c r="AV378" s="21"/>
      <c r="AW378" s="21"/>
      <c r="AX378" s="21"/>
      <c r="AY378" s="21"/>
      <c r="AZ378" s="21"/>
      <c r="BA378" s="21"/>
      <c r="BB378" s="15"/>
      <c r="BC378" s="15"/>
      <c r="BD378" s="15"/>
      <c r="BE378" s="15"/>
    </row>
    <row r="379" customFormat="false" ht="17" hidden="false" customHeight="false" outlineLevel="0" collapsed="false">
      <c r="A379" s="25" t="s">
        <v>636</v>
      </c>
      <c r="B379" s="22" t="s">
        <v>82</v>
      </c>
      <c r="C379" s="23" t="n">
        <v>38.83</v>
      </c>
      <c r="D379" s="24"/>
      <c r="E379" s="25"/>
      <c r="F379" s="25" t="n">
        <v>508</v>
      </c>
      <c r="G379" s="21"/>
      <c r="H379" s="21"/>
      <c r="I379" s="21"/>
      <c r="J379" s="21"/>
      <c r="K379" s="21"/>
      <c r="L379" s="21"/>
      <c r="M379" s="21"/>
      <c r="N379" s="21"/>
      <c r="O379" s="21"/>
      <c r="P379" s="21"/>
      <c r="Q379" s="21"/>
      <c r="R379" s="21"/>
      <c r="S379" s="21"/>
      <c r="T379" s="26"/>
      <c r="U379" s="21"/>
      <c r="V379" s="27" t="n">
        <f aca="false">AV379+(AW379+(AX379/60))/60</f>
        <v>0</v>
      </c>
      <c r="W379" s="27" t="n">
        <f aca="false">AY379+(AZ379+(BA379/60))/60</f>
        <v>0</v>
      </c>
      <c r="X379" s="27" t="n">
        <f aca="false">C379*COS(W379)*COS(V379)</f>
        <v>38.83</v>
      </c>
      <c r="Y379" s="27" t="n">
        <f aca="false">C379*COS(W379)*SIN(V379)</f>
        <v>0</v>
      </c>
      <c r="Z379" s="27" t="n">
        <f aca="false">C379*SIN(W379)</f>
        <v>0</v>
      </c>
      <c r="AA379" s="28" t="n">
        <f aca="false">(($F$7-X379)^2+($G$7-Y379)^2+($H$7-Z379)^2)^0.5</f>
        <v>38.83</v>
      </c>
      <c r="AB379" s="29" t="n">
        <f aca="false">AA379*(9.4609E+015)</f>
        <v>3.67366747E+017</v>
      </c>
      <c r="AC379" s="23" t="n">
        <f aca="false">C379/3.26</f>
        <v>11.9110429447853</v>
      </c>
      <c r="AD379" s="23"/>
      <c r="AE379" s="23"/>
      <c r="AF379" s="23"/>
      <c r="AG379" s="23"/>
      <c r="AH379" s="21"/>
      <c r="AI379" s="26"/>
      <c r="AJ379" s="26"/>
      <c r="AK379" s="26"/>
      <c r="AL379" s="26"/>
      <c r="AM379" s="26"/>
      <c r="AN379" s="26"/>
      <c r="AO379" s="26"/>
      <c r="AP379" s="26"/>
      <c r="AQ379" s="26"/>
      <c r="AR379" s="26"/>
      <c r="AS379" s="26"/>
      <c r="AT379" s="26"/>
      <c r="AU379" s="24"/>
      <c r="AV379" s="21"/>
      <c r="AW379" s="21"/>
      <c r="AX379" s="21"/>
      <c r="AY379" s="21"/>
      <c r="AZ379" s="21"/>
      <c r="BA379" s="21"/>
      <c r="BB379" s="15"/>
      <c r="BC379" s="15"/>
      <c r="BD379" s="15"/>
      <c r="BE379" s="15"/>
    </row>
    <row r="380" customFormat="false" ht="17" hidden="false" customHeight="false" outlineLevel="0" collapsed="false">
      <c r="A380" s="25" t="s">
        <v>636</v>
      </c>
      <c r="B380" s="22" t="s">
        <v>83</v>
      </c>
      <c r="C380" s="23" t="n">
        <v>38.83</v>
      </c>
      <c r="D380" s="24"/>
      <c r="E380" s="25"/>
      <c r="F380" s="25" t="n">
        <v>508</v>
      </c>
      <c r="G380" s="21"/>
      <c r="H380" s="21"/>
      <c r="I380" s="21"/>
      <c r="J380" s="21"/>
      <c r="K380" s="21"/>
      <c r="L380" s="21"/>
      <c r="M380" s="21"/>
      <c r="N380" s="21"/>
      <c r="O380" s="21"/>
      <c r="P380" s="21"/>
      <c r="Q380" s="21"/>
      <c r="R380" s="21"/>
      <c r="S380" s="21"/>
      <c r="T380" s="26"/>
      <c r="U380" s="21"/>
      <c r="V380" s="27" t="n">
        <f aca="false">AV380+(AW380+(AX380/60))/60</f>
        <v>0</v>
      </c>
      <c r="W380" s="27" t="n">
        <f aca="false">AY380+(AZ380+(BA380/60))/60</f>
        <v>0</v>
      </c>
      <c r="X380" s="27" t="n">
        <f aca="false">C380*COS(W380)*COS(V380)</f>
        <v>38.83</v>
      </c>
      <c r="Y380" s="27" t="n">
        <f aca="false">C380*COS(W380)*SIN(V380)</f>
        <v>0</v>
      </c>
      <c r="Z380" s="27" t="n">
        <f aca="false">C380*SIN(W380)</f>
        <v>0</v>
      </c>
      <c r="AA380" s="28" t="n">
        <f aca="false">(($F$7-X380)^2+($G$7-Y380)^2+($H$7-Z380)^2)^0.5</f>
        <v>38.83</v>
      </c>
      <c r="AB380" s="29" t="n">
        <f aca="false">AA380*(9.4609E+015)</f>
        <v>3.67366747E+017</v>
      </c>
      <c r="AC380" s="23" t="n">
        <f aca="false">C380/3.26</f>
        <v>11.9110429447853</v>
      </c>
      <c r="AD380" s="23"/>
      <c r="AE380" s="23"/>
      <c r="AF380" s="23"/>
      <c r="AG380" s="23"/>
      <c r="AH380" s="21"/>
      <c r="AI380" s="26"/>
      <c r="AJ380" s="26"/>
      <c r="AK380" s="26"/>
      <c r="AL380" s="26"/>
      <c r="AM380" s="26"/>
      <c r="AN380" s="26"/>
      <c r="AO380" s="26"/>
      <c r="AP380" s="26"/>
      <c r="AQ380" s="26"/>
      <c r="AR380" s="26"/>
      <c r="AS380" s="26"/>
      <c r="AT380" s="26"/>
      <c r="AU380" s="24"/>
      <c r="AV380" s="21"/>
      <c r="AW380" s="21"/>
      <c r="AX380" s="21"/>
      <c r="AY380" s="21"/>
      <c r="AZ380" s="21"/>
      <c r="BA380" s="21"/>
      <c r="BB380" s="15"/>
      <c r="BC380" s="15"/>
      <c r="BD380" s="15"/>
      <c r="BE380" s="15"/>
    </row>
    <row r="381" customFormat="false" ht="17" hidden="false" customHeight="false" outlineLevel="0" collapsed="false">
      <c r="A381" s="25" t="s">
        <v>637</v>
      </c>
      <c r="B381" s="22" t="s">
        <v>82</v>
      </c>
      <c r="C381" s="23" t="n">
        <v>38.83</v>
      </c>
      <c r="D381" s="24"/>
      <c r="E381" s="25"/>
      <c r="F381" s="25" t="n">
        <v>537</v>
      </c>
      <c r="G381" s="21"/>
      <c r="H381" s="21"/>
      <c r="I381" s="21"/>
      <c r="J381" s="21"/>
      <c r="K381" s="21"/>
      <c r="L381" s="21"/>
      <c r="M381" s="21"/>
      <c r="N381" s="21"/>
      <c r="O381" s="21"/>
      <c r="P381" s="21"/>
      <c r="Q381" s="21"/>
      <c r="R381" s="21"/>
      <c r="S381" s="21"/>
      <c r="T381" s="26"/>
      <c r="U381" s="21"/>
      <c r="V381" s="27" t="n">
        <f aca="false">AV381+(AW381+(AX381/60))/60</f>
        <v>0</v>
      </c>
      <c r="W381" s="27" t="n">
        <f aca="false">AY381+(AZ381+(BA381/60))/60</f>
        <v>0</v>
      </c>
      <c r="X381" s="27" t="n">
        <f aca="false">C381*COS(W381)*COS(V381)</f>
        <v>38.83</v>
      </c>
      <c r="Y381" s="27" t="n">
        <f aca="false">C381*COS(W381)*SIN(V381)</f>
        <v>0</v>
      </c>
      <c r="Z381" s="27" t="n">
        <f aca="false">C381*SIN(W381)</f>
        <v>0</v>
      </c>
      <c r="AA381" s="28" t="n">
        <f aca="false">(($F$7-X381)^2+($G$7-Y381)^2+($H$7-Z381)^2)^0.5</f>
        <v>38.83</v>
      </c>
      <c r="AB381" s="29" t="n">
        <f aca="false">AA381*(9.4609E+015)</f>
        <v>3.67366747E+017</v>
      </c>
      <c r="AC381" s="23" t="n">
        <f aca="false">C381/3.26</f>
        <v>11.9110429447853</v>
      </c>
      <c r="AD381" s="23"/>
      <c r="AE381" s="23"/>
      <c r="AF381" s="23"/>
      <c r="AG381" s="23"/>
      <c r="AH381" s="21"/>
      <c r="AI381" s="26"/>
      <c r="AJ381" s="26"/>
      <c r="AK381" s="26"/>
      <c r="AL381" s="26"/>
      <c r="AM381" s="26"/>
      <c r="AN381" s="26"/>
      <c r="AO381" s="26"/>
      <c r="AP381" s="26"/>
      <c r="AQ381" s="26"/>
      <c r="AR381" s="26"/>
      <c r="AS381" s="26"/>
      <c r="AT381" s="26"/>
      <c r="AU381" s="24"/>
      <c r="AV381" s="21"/>
      <c r="AW381" s="21"/>
      <c r="AX381" s="21"/>
      <c r="AY381" s="21"/>
      <c r="AZ381" s="21"/>
      <c r="BA381" s="21"/>
      <c r="BB381" s="15"/>
      <c r="BC381" s="15"/>
      <c r="BD381" s="15"/>
      <c r="BE381" s="15"/>
    </row>
    <row r="382" customFormat="false" ht="17" hidden="false" customHeight="false" outlineLevel="0" collapsed="false">
      <c r="A382" s="25" t="s">
        <v>637</v>
      </c>
      <c r="B382" s="22" t="s">
        <v>83</v>
      </c>
      <c r="C382" s="23" t="n">
        <v>38.83</v>
      </c>
      <c r="D382" s="24"/>
      <c r="E382" s="25"/>
      <c r="F382" s="25" t="n">
        <v>537</v>
      </c>
      <c r="G382" s="21"/>
      <c r="H382" s="21"/>
      <c r="I382" s="21"/>
      <c r="J382" s="21"/>
      <c r="K382" s="21"/>
      <c r="L382" s="21"/>
      <c r="M382" s="21"/>
      <c r="N382" s="21"/>
      <c r="O382" s="21"/>
      <c r="P382" s="21"/>
      <c r="Q382" s="21"/>
      <c r="R382" s="21"/>
      <c r="S382" s="21"/>
      <c r="T382" s="26"/>
      <c r="U382" s="21"/>
      <c r="V382" s="27" t="n">
        <f aca="false">AV382+(AW382+(AX382/60))/60</f>
        <v>0</v>
      </c>
      <c r="W382" s="27" t="n">
        <f aca="false">AY382+(AZ382+(BA382/60))/60</f>
        <v>0</v>
      </c>
      <c r="X382" s="27" t="n">
        <f aca="false">C382*COS(W382)*COS(V382)</f>
        <v>38.83</v>
      </c>
      <c r="Y382" s="27" t="n">
        <f aca="false">C382*COS(W382)*SIN(V382)</f>
        <v>0</v>
      </c>
      <c r="Z382" s="27" t="n">
        <f aca="false">C382*SIN(W382)</f>
        <v>0</v>
      </c>
      <c r="AA382" s="28" t="n">
        <f aca="false">(($F$7-X382)^2+($G$7-Y382)^2+($H$7-Z382)^2)^0.5</f>
        <v>38.83</v>
      </c>
      <c r="AB382" s="29" t="n">
        <f aca="false">AA382*(9.4609E+015)</f>
        <v>3.67366747E+017</v>
      </c>
      <c r="AC382" s="23" t="n">
        <f aca="false">C382/3.26</f>
        <v>11.9110429447853</v>
      </c>
      <c r="AD382" s="23"/>
      <c r="AE382" s="23"/>
      <c r="AF382" s="23"/>
      <c r="AG382" s="23"/>
      <c r="AH382" s="21"/>
      <c r="AI382" s="26"/>
      <c r="AJ382" s="26"/>
      <c r="AK382" s="26"/>
      <c r="AL382" s="26"/>
      <c r="AM382" s="26"/>
      <c r="AN382" s="26"/>
      <c r="AO382" s="26"/>
      <c r="AP382" s="26"/>
      <c r="AQ382" s="26"/>
      <c r="AR382" s="26"/>
      <c r="AS382" s="26"/>
      <c r="AT382" s="26"/>
      <c r="AU382" s="24"/>
      <c r="AV382" s="21"/>
      <c r="AW382" s="21"/>
      <c r="AX382" s="21"/>
      <c r="AY382" s="21"/>
      <c r="AZ382" s="21"/>
      <c r="BA382" s="21"/>
      <c r="BB382" s="15"/>
      <c r="BC382" s="15"/>
      <c r="BD382" s="15"/>
      <c r="BE382" s="15"/>
    </row>
    <row r="383" customFormat="false" ht="17" hidden="false" customHeight="false" outlineLevel="0" collapsed="false">
      <c r="A383" s="25"/>
      <c r="B383" s="22"/>
      <c r="C383" s="23" t="n">
        <v>38.83</v>
      </c>
      <c r="D383" s="24"/>
      <c r="E383" s="25"/>
      <c r="F383" s="25" t="n">
        <v>798</v>
      </c>
      <c r="G383" s="21"/>
      <c r="H383" s="21"/>
      <c r="I383" s="21"/>
      <c r="J383" s="21"/>
      <c r="K383" s="21"/>
      <c r="L383" s="21"/>
      <c r="M383" s="21"/>
      <c r="N383" s="21"/>
      <c r="O383" s="21"/>
      <c r="P383" s="21"/>
      <c r="Q383" s="21"/>
      <c r="R383" s="21"/>
      <c r="S383" s="21"/>
      <c r="T383" s="26"/>
      <c r="U383" s="21"/>
      <c r="V383" s="27" t="n">
        <f aca="false">AV383+(AW383+(AX383/60))/60</f>
        <v>0</v>
      </c>
      <c r="W383" s="27" t="n">
        <f aca="false">AY383+(AZ383+(BA383/60))/60</f>
        <v>0</v>
      </c>
      <c r="X383" s="27" t="n">
        <f aca="false">C383*COS(W383)*COS(V383)</f>
        <v>38.83</v>
      </c>
      <c r="Y383" s="27" t="n">
        <f aca="false">C383*COS(W383)*SIN(V383)</f>
        <v>0</v>
      </c>
      <c r="Z383" s="27" t="n">
        <f aca="false">C383*SIN(W383)</f>
        <v>0</v>
      </c>
      <c r="AA383" s="28" t="n">
        <f aca="false">(($F$7-X383)^2+($G$7-Y383)^2+($H$7-Z383)^2)^0.5</f>
        <v>38.83</v>
      </c>
      <c r="AB383" s="29" t="n">
        <f aca="false">AA383*(9.4609E+015)</f>
        <v>3.67366747E+017</v>
      </c>
      <c r="AC383" s="23" t="n">
        <f aca="false">C383/3.26</f>
        <v>11.9110429447853</v>
      </c>
      <c r="AD383" s="23"/>
      <c r="AE383" s="23"/>
      <c r="AF383" s="23"/>
      <c r="AG383" s="23"/>
      <c r="AH383" s="21"/>
      <c r="AI383" s="26"/>
      <c r="AJ383" s="26"/>
      <c r="AK383" s="26"/>
      <c r="AL383" s="26"/>
      <c r="AM383" s="26"/>
      <c r="AN383" s="26"/>
      <c r="AO383" s="26"/>
      <c r="AP383" s="26"/>
      <c r="AQ383" s="26"/>
      <c r="AR383" s="26"/>
      <c r="AS383" s="26"/>
      <c r="AT383" s="26"/>
      <c r="AU383" s="24"/>
      <c r="AV383" s="21"/>
      <c r="AW383" s="21"/>
      <c r="AX383" s="21"/>
      <c r="AY383" s="21"/>
      <c r="AZ383" s="21"/>
      <c r="BA383" s="21"/>
      <c r="BB383" s="15"/>
      <c r="BC383" s="15"/>
      <c r="BD383" s="15"/>
      <c r="BE383" s="15"/>
    </row>
    <row r="384" customFormat="false" ht="17" hidden="false" customHeight="false" outlineLevel="0" collapsed="false">
      <c r="A384" s="25" t="s">
        <v>638</v>
      </c>
      <c r="B384" s="22"/>
      <c r="C384" s="23" t="n">
        <v>39</v>
      </c>
      <c r="D384" s="24"/>
      <c r="E384" s="25"/>
      <c r="F384" s="25" t="n">
        <v>1132</v>
      </c>
      <c r="G384" s="21"/>
      <c r="H384" s="21"/>
      <c r="I384" s="21"/>
      <c r="J384" s="21"/>
      <c r="K384" s="21"/>
      <c r="L384" s="21" t="s">
        <v>639</v>
      </c>
      <c r="M384" s="21"/>
      <c r="N384" s="21"/>
      <c r="O384" s="21"/>
      <c r="P384" s="21"/>
      <c r="Q384" s="21"/>
      <c r="R384" s="21"/>
      <c r="S384" s="21"/>
      <c r="T384" s="26"/>
      <c r="U384" s="21"/>
      <c r="V384" s="27" t="n">
        <f aca="false">AV384+(AW384+(AX384/60))/60</f>
        <v>10.2475277777778</v>
      </c>
      <c r="W384" s="27" t="n">
        <f aca="false">AY384+(AZ384+(BA384/60))/60</f>
        <v>-47.1533333333333</v>
      </c>
      <c r="X384" s="27" t="n">
        <f aca="false">C384*COS(W384)*COS(V384)</f>
        <v>26.516618352291</v>
      </c>
      <c r="Y384" s="27" t="n">
        <f aca="false">C384*COS(W384)*SIN(V384)</f>
        <v>28.5753520478616</v>
      </c>
      <c r="Z384" s="27" t="n">
        <f aca="false">C384*SIN(W384)</f>
        <v>1.14813174318943</v>
      </c>
      <c r="AA384" s="28" t="n">
        <f aca="false">(($F$7-X384)^2+($G$7-Y384)^2+($H$7-Z384)^2)^0.5</f>
        <v>39</v>
      </c>
      <c r="AB384" s="29" t="n">
        <f aca="false">AA384*(9.4609E+015)</f>
        <v>3.689751E+017</v>
      </c>
      <c r="AC384" s="23" t="n">
        <f aca="false">C384/3.26</f>
        <v>11.9631901840491</v>
      </c>
      <c r="AD384" s="23" t="n">
        <v>39</v>
      </c>
      <c r="AE384" s="23"/>
      <c r="AF384" s="23"/>
      <c r="AG384" s="23"/>
      <c r="AH384" s="21"/>
      <c r="AI384" s="26"/>
      <c r="AJ384" s="26"/>
      <c r="AK384" s="26"/>
      <c r="AL384" s="26"/>
      <c r="AM384" s="26"/>
      <c r="AN384" s="26"/>
      <c r="AO384" s="26"/>
      <c r="AP384" s="26"/>
      <c r="AQ384" s="26"/>
      <c r="AR384" s="26"/>
      <c r="AS384" s="26"/>
      <c r="AT384" s="26"/>
      <c r="AU384" s="24" t="s">
        <v>640</v>
      </c>
      <c r="AV384" s="21" t="n">
        <v>10</v>
      </c>
      <c r="AW384" s="21" t="n">
        <v>14</v>
      </c>
      <c r="AX384" s="21" t="n">
        <v>51.1</v>
      </c>
      <c r="AY384" s="21" t="n">
        <v>-47</v>
      </c>
      <c r="AZ384" s="21" t="n">
        <v>-9</v>
      </c>
      <c r="BA384" s="21" t="n">
        <v>-12</v>
      </c>
      <c r="BB384" s="15"/>
      <c r="BC384" s="15"/>
      <c r="BD384" s="15"/>
      <c r="BE384" s="15"/>
    </row>
    <row r="385" customFormat="false" ht="17" hidden="false" customHeight="false" outlineLevel="0" collapsed="false">
      <c r="A385" s="25" t="s">
        <v>641</v>
      </c>
      <c r="B385" s="22"/>
      <c r="C385" s="23" t="n">
        <v>39</v>
      </c>
      <c r="E385" s="25" t="n">
        <v>147584</v>
      </c>
      <c r="F385" s="25"/>
      <c r="G385" s="21"/>
      <c r="H385" s="21"/>
      <c r="I385" s="21"/>
      <c r="J385" s="21"/>
      <c r="K385" s="21"/>
      <c r="L385" s="21" t="s">
        <v>642</v>
      </c>
      <c r="M385" s="21"/>
      <c r="N385" s="21"/>
      <c r="O385" s="21"/>
      <c r="P385" s="21" t="n">
        <v>4.5</v>
      </c>
      <c r="Q385" s="21"/>
      <c r="R385" s="21"/>
      <c r="S385" s="21"/>
      <c r="T385" s="26" t="n">
        <v>500000000</v>
      </c>
      <c r="U385" s="21"/>
      <c r="V385" s="27" t="n">
        <f aca="false">AV385+(AW385+(AX385/60))/60</f>
        <v>0</v>
      </c>
      <c r="W385" s="27" t="n">
        <f aca="false">AY385+(AZ385+(BA385/60))/60</f>
        <v>0</v>
      </c>
      <c r="X385" s="27" t="n">
        <f aca="false">C385*COS(W385)*COS(V385)</f>
        <v>39</v>
      </c>
      <c r="Y385" s="27" t="n">
        <f aca="false">C385*COS(W385)*SIN(V385)</f>
        <v>0</v>
      </c>
      <c r="Z385" s="27" t="n">
        <f aca="false">C385*SIN(W385)</f>
        <v>0</v>
      </c>
      <c r="AA385" s="28" t="n">
        <f aca="false">(($F$7-X385)^2+($G$7-Y385)^2+($H$7-Z385)^2)^0.5</f>
        <v>39</v>
      </c>
      <c r="AB385" s="29" t="n">
        <f aca="false">AA385*(9.4609E+015)</f>
        <v>3.689751E+017</v>
      </c>
      <c r="AC385" s="23" t="n">
        <f aca="false">C385/3.26</f>
        <v>11.9631901840491</v>
      </c>
      <c r="AD385" s="23"/>
      <c r="AE385" s="23"/>
      <c r="AF385" s="23"/>
      <c r="AG385" s="23"/>
      <c r="AH385" s="21"/>
      <c r="AI385" s="26"/>
      <c r="AJ385" s="26"/>
      <c r="AK385" s="26"/>
      <c r="AL385" s="26"/>
      <c r="AM385" s="26"/>
      <c r="AN385" s="26"/>
      <c r="AO385" s="26"/>
      <c r="AP385" s="26"/>
      <c r="AQ385" s="26"/>
      <c r="AR385" s="26"/>
      <c r="AS385" s="26"/>
      <c r="AT385" s="26"/>
      <c r="AU385" s="24"/>
      <c r="AV385" s="21"/>
      <c r="AW385" s="21"/>
      <c r="AX385" s="21"/>
      <c r="AY385" s="21"/>
      <c r="AZ385" s="21"/>
      <c r="BA385" s="21"/>
      <c r="BB385" s="15"/>
      <c r="BC385" s="15"/>
      <c r="BD385" s="15"/>
      <c r="BE385" s="15"/>
    </row>
    <row r="386" customFormat="false" ht="17" hidden="false" customHeight="false" outlineLevel="0" collapsed="false">
      <c r="A386" s="25"/>
      <c r="B386" s="22"/>
      <c r="C386" s="23" t="n">
        <v>39.29</v>
      </c>
      <c r="D386" s="24"/>
      <c r="E386" s="25"/>
      <c r="F386" s="25" t="n">
        <v>79</v>
      </c>
      <c r="G386" s="21"/>
      <c r="H386" s="21"/>
      <c r="I386" s="21"/>
      <c r="J386" s="21"/>
      <c r="K386" s="21"/>
      <c r="L386" s="21"/>
      <c r="M386" s="21"/>
      <c r="N386" s="21"/>
      <c r="O386" s="21"/>
      <c r="P386" s="21"/>
      <c r="Q386" s="21"/>
      <c r="R386" s="21"/>
      <c r="S386" s="21"/>
      <c r="T386" s="26"/>
      <c r="U386" s="21"/>
      <c r="V386" s="27" t="n">
        <f aca="false">AV386+(AW386+(AX386/60))/60</f>
        <v>0</v>
      </c>
      <c r="W386" s="27" t="n">
        <f aca="false">AY386+(AZ386+(BA386/60))/60</f>
        <v>0</v>
      </c>
      <c r="X386" s="27" t="n">
        <f aca="false">C386*COS(W386)*COS(V386)</f>
        <v>39.29</v>
      </c>
      <c r="Y386" s="27" t="n">
        <f aca="false">C386*COS(W386)*SIN(V386)</f>
        <v>0</v>
      </c>
      <c r="Z386" s="27" t="n">
        <f aca="false">C386*SIN(W386)</f>
        <v>0</v>
      </c>
      <c r="AA386" s="28" t="n">
        <f aca="false">(($F$7-X386)^2+($G$7-Y386)^2+($H$7-Z386)^2)^0.5</f>
        <v>39.29</v>
      </c>
      <c r="AB386" s="29" t="n">
        <f aca="false">AA386*(9.4609E+015)</f>
        <v>3.71718761E+017</v>
      </c>
      <c r="AC386" s="23" t="n">
        <f aca="false">C386/3.26</f>
        <v>12.0521472392638</v>
      </c>
      <c r="AD386" s="23"/>
      <c r="AE386" s="23"/>
      <c r="AF386" s="23"/>
      <c r="AG386" s="23"/>
      <c r="AH386" s="21"/>
      <c r="AI386" s="26"/>
      <c r="AJ386" s="26"/>
      <c r="AK386" s="26"/>
      <c r="AL386" s="26"/>
      <c r="AM386" s="26"/>
      <c r="AN386" s="26"/>
      <c r="AO386" s="26"/>
      <c r="AP386" s="26"/>
      <c r="AQ386" s="26"/>
      <c r="AR386" s="26"/>
      <c r="AS386" s="26"/>
      <c r="AT386" s="26"/>
      <c r="AU386" s="24"/>
      <c r="AV386" s="21"/>
      <c r="AW386" s="21"/>
      <c r="AX386" s="21"/>
      <c r="AY386" s="21"/>
      <c r="AZ386" s="21"/>
      <c r="BA386" s="21"/>
      <c r="BB386" s="15"/>
      <c r="BC386" s="15"/>
      <c r="BD386" s="15"/>
      <c r="BE386" s="15"/>
    </row>
    <row r="387" customFormat="false" ht="17" hidden="false" customHeight="false" outlineLevel="0" collapsed="false">
      <c r="A387" s="25"/>
      <c r="B387" s="22"/>
      <c r="C387" s="23" t="n">
        <v>39.29</v>
      </c>
      <c r="D387" s="24"/>
      <c r="E387" s="25"/>
      <c r="F387" s="25" t="n">
        <v>373</v>
      </c>
      <c r="G387" s="21"/>
      <c r="H387" s="21"/>
      <c r="I387" s="21"/>
      <c r="J387" s="21"/>
      <c r="K387" s="21"/>
      <c r="L387" s="21"/>
      <c r="M387" s="21"/>
      <c r="N387" s="21"/>
      <c r="O387" s="21"/>
      <c r="P387" s="21"/>
      <c r="Q387" s="21"/>
      <c r="R387" s="21"/>
      <c r="S387" s="21"/>
      <c r="T387" s="26"/>
      <c r="U387" s="21"/>
      <c r="V387" s="27" t="n">
        <f aca="false">AV387+(AW387+(AX387/60))/60</f>
        <v>3.30333333333333</v>
      </c>
      <c r="W387" s="27" t="n">
        <f aca="false">AY387+(AZ387+(BA387/60))/60</f>
        <v>-62.5</v>
      </c>
      <c r="X387" s="27" t="n">
        <f aca="false">C387*COS(W387)*COS(V387)</f>
        <v>-36.6615303925803</v>
      </c>
      <c r="Y387" s="27" t="n">
        <f aca="false">C387*COS(W387)*SIN(V387)</f>
        <v>-5.98191443328853</v>
      </c>
      <c r="Z387" s="27" t="n">
        <f aca="false">C387*SIN(W387)</f>
        <v>12.8005073722381</v>
      </c>
      <c r="AA387" s="28" t="n">
        <f aca="false">(($F$7-X387)^2+($G$7-Y387)^2+($H$7-Z387)^2)^0.5</f>
        <v>39.29</v>
      </c>
      <c r="AB387" s="29" t="n">
        <f aca="false">AA387*(9.4609E+015)</f>
        <v>3.71718761E+017</v>
      </c>
      <c r="AC387" s="23" t="n">
        <f aca="false">C387/3.26</f>
        <v>12.0521472392638</v>
      </c>
      <c r="AD387" s="23"/>
      <c r="AE387" s="23"/>
      <c r="AF387" s="23"/>
      <c r="AG387" s="23"/>
      <c r="AH387" s="21"/>
      <c r="AI387" s="26"/>
      <c r="AJ387" s="26"/>
      <c r="AK387" s="26"/>
      <c r="AL387" s="26"/>
      <c r="AM387" s="26"/>
      <c r="AN387" s="26"/>
      <c r="AO387" s="26"/>
      <c r="AP387" s="26"/>
      <c r="AQ387" s="26"/>
      <c r="AR387" s="26"/>
      <c r="AS387" s="26"/>
      <c r="AT387" s="26"/>
      <c r="AU387" s="24"/>
      <c r="AV387" s="21" t="n">
        <v>3</v>
      </c>
      <c r="AW387" s="21" t="n">
        <v>18.2</v>
      </c>
      <c r="AX387" s="21"/>
      <c r="AY387" s="21" t="n">
        <v>-62</v>
      </c>
      <c r="AZ387" s="21" t="n">
        <v>-30</v>
      </c>
      <c r="BA387" s="21"/>
      <c r="BB387" s="15"/>
      <c r="BC387" s="15"/>
      <c r="BD387" s="15"/>
      <c r="BE387" s="15"/>
    </row>
    <row r="388" customFormat="false" ht="17" hidden="false" customHeight="false" outlineLevel="0" collapsed="false">
      <c r="A388" s="25"/>
      <c r="B388" s="22" t="s">
        <v>82</v>
      </c>
      <c r="C388" s="23" t="n">
        <v>39.3</v>
      </c>
      <c r="D388" s="24"/>
      <c r="E388" s="25"/>
      <c r="F388" s="25" t="n">
        <v>32</v>
      </c>
      <c r="G388" s="21"/>
      <c r="H388" s="21"/>
      <c r="I388" s="21"/>
      <c r="J388" s="21"/>
      <c r="K388" s="21"/>
      <c r="L388" s="21"/>
      <c r="M388" s="21"/>
      <c r="N388" s="21"/>
      <c r="O388" s="21"/>
      <c r="P388" s="21"/>
      <c r="Q388" s="21"/>
      <c r="R388" s="21"/>
      <c r="S388" s="21"/>
      <c r="T388" s="26"/>
      <c r="U388" s="21"/>
      <c r="V388" s="27" t="n">
        <f aca="false">AV388+(AW388+(AX388/60))/60</f>
        <v>3.30333333333333</v>
      </c>
      <c r="W388" s="27" t="n">
        <f aca="false">AY388+(AZ388+(BA388/60))/60</f>
        <v>-62.5</v>
      </c>
      <c r="X388" s="27" t="n">
        <f aca="false">C388*COS(W388)*COS(V388)</f>
        <v>-36.6708614005703</v>
      </c>
      <c r="Y388" s="27" t="n">
        <f aca="false">C388*COS(W388)*SIN(V388)</f>
        <v>-5.98343693632576</v>
      </c>
      <c r="Z388" s="27" t="n">
        <f aca="false">C388*SIN(W388)</f>
        <v>12.8037653277923</v>
      </c>
      <c r="AA388" s="28" t="n">
        <f aca="false">(($F$7-X388)^2+($G$7-Y388)^2+($H$7-Z388)^2)^0.5</f>
        <v>39.3</v>
      </c>
      <c r="AB388" s="29" t="n">
        <f aca="false">AA388*(9.4609E+015)</f>
        <v>3.7181337E+017</v>
      </c>
      <c r="AC388" s="23" t="n">
        <f aca="false">C388/3.26</f>
        <v>12.0552147239264</v>
      </c>
      <c r="AD388" s="23"/>
      <c r="AE388" s="23"/>
      <c r="AF388" s="23"/>
      <c r="AG388" s="23"/>
      <c r="AH388" s="21"/>
      <c r="AI388" s="26"/>
      <c r="AJ388" s="26"/>
      <c r="AK388" s="26"/>
      <c r="AL388" s="26"/>
      <c r="AM388" s="26"/>
      <c r="AN388" s="26"/>
      <c r="AO388" s="26"/>
      <c r="AP388" s="26"/>
      <c r="AQ388" s="26"/>
      <c r="AR388" s="26"/>
      <c r="AS388" s="26"/>
      <c r="AT388" s="26"/>
      <c r="AU388" s="24"/>
      <c r="AV388" s="21" t="n">
        <v>3</v>
      </c>
      <c r="AW388" s="21" t="n">
        <v>18.2</v>
      </c>
      <c r="AX388" s="21"/>
      <c r="AY388" s="21" t="n">
        <v>-62</v>
      </c>
      <c r="AZ388" s="21" t="n">
        <v>-30</v>
      </c>
      <c r="BA388" s="21"/>
      <c r="BB388" s="15"/>
      <c r="BC388" s="15"/>
      <c r="BD388" s="15"/>
      <c r="BE388" s="15"/>
    </row>
    <row r="389" customFormat="false" ht="17" hidden="false" customHeight="false" outlineLevel="0" collapsed="false">
      <c r="A389" s="25"/>
      <c r="B389" s="22" t="s">
        <v>83</v>
      </c>
      <c r="C389" s="23" t="n">
        <v>39.3</v>
      </c>
      <c r="D389" s="24"/>
      <c r="E389" s="25"/>
      <c r="F389" s="25" t="n">
        <v>233</v>
      </c>
      <c r="G389" s="21"/>
      <c r="H389" s="21"/>
      <c r="I389" s="21"/>
      <c r="J389" s="21"/>
      <c r="K389" s="21"/>
      <c r="L389" s="21"/>
      <c r="M389" s="21"/>
      <c r="N389" s="21"/>
      <c r="O389" s="21"/>
      <c r="P389" s="21"/>
      <c r="Q389" s="21"/>
      <c r="R389" s="21"/>
      <c r="S389" s="21"/>
      <c r="T389" s="26"/>
      <c r="U389" s="21"/>
      <c r="V389" s="27" t="n">
        <f aca="false">AV389+(AW389+(AX389/60))/60</f>
        <v>16.475</v>
      </c>
      <c r="W389" s="27" t="n">
        <f aca="false">AY389+(AZ389+(BA389/60))/60</f>
        <v>-70.0833333333333</v>
      </c>
      <c r="X389" s="27" t="n">
        <f aca="false">C389*COS(W389)*COS(V389)</f>
        <v>-16.0348293224183</v>
      </c>
      <c r="Y389" s="27" t="n">
        <f aca="false">C389*COS(W389)*SIN(V389)</f>
        <v>-15.4565377574925</v>
      </c>
      <c r="Z389" s="27" t="n">
        <f aca="false">C389*SIN(W389)</f>
        <v>-32.3800816730305</v>
      </c>
      <c r="AA389" s="28" t="n">
        <f aca="false">(($F$7-X389)^2+($G$7-Y389)^2+($H$7-Z389)^2)^0.5</f>
        <v>39.3</v>
      </c>
      <c r="AB389" s="29" t="n">
        <f aca="false">AA389*(9.4609E+015)</f>
        <v>3.7181337E+017</v>
      </c>
      <c r="AC389" s="23" t="n">
        <f aca="false">C389/3.26</f>
        <v>12.0552147239264</v>
      </c>
      <c r="AD389" s="23"/>
      <c r="AE389" s="23"/>
      <c r="AF389" s="23"/>
      <c r="AG389" s="23"/>
      <c r="AH389" s="21"/>
      <c r="AI389" s="26"/>
      <c r="AJ389" s="26"/>
      <c r="AK389" s="26"/>
      <c r="AL389" s="26"/>
      <c r="AM389" s="26"/>
      <c r="AN389" s="26"/>
      <c r="AO389" s="26"/>
      <c r="AP389" s="26"/>
      <c r="AQ389" s="26"/>
      <c r="AR389" s="26"/>
      <c r="AS389" s="26"/>
      <c r="AT389" s="26"/>
      <c r="AU389" s="24"/>
      <c r="AV389" s="21" t="n">
        <v>16</v>
      </c>
      <c r="AW389" s="21" t="n">
        <v>28.5</v>
      </c>
      <c r="AX389" s="21"/>
      <c r="AY389" s="21" t="n">
        <v>-70</v>
      </c>
      <c r="AZ389" s="21" t="n">
        <v>-5</v>
      </c>
      <c r="BA389" s="21"/>
      <c r="BB389" s="15"/>
      <c r="BC389" s="15"/>
      <c r="BD389" s="15"/>
      <c r="BE389" s="15"/>
    </row>
    <row r="390" customFormat="false" ht="17" hidden="false" customHeight="false" outlineLevel="0" collapsed="false">
      <c r="A390" s="25" t="s">
        <v>643</v>
      </c>
      <c r="B390" s="22" t="s">
        <v>82</v>
      </c>
      <c r="C390" s="23" t="n">
        <v>39.46</v>
      </c>
      <c r="D390" s="24"/>
      <c r="E390" s="25"/>
      <c r="F390" s="25" t="n">
        <v>136</v>
      </c>
      <c r="G390" s="21"/>
      <c r="H390" s="21"/>
      <c r="I390" s="21"/>
      <c r="J390" s="21"/>
      <c r="K390" s="21"/>
      <c r="L390" s="21" t="s">
        <v>524</v>
      </c>
      <c r="M390" s="21"/>
      <c r="N390" s="21"/>
      <c r="O390" s="21"/>
      <c r="P390" s="21"/>
      <c r="Q390" s="21"/>
      <c r="R390" s="21"/>
      <c r="S390" s="21"/>
      <c r="T390" s="26"/>
      <c r="U390" s="21"/>
      <c r="V390" s="27" t="n">
        <f aca="false">AV390+(AW390+(AX390/60))/60</f>
        <v>8.54833333333333</v>
      </c>
      <c r="W390" s="27" t="n">
        <f aca="false">AY390+(AZ390+(BA390/60))/60</f>
        <v>-31.5</v>
      </c>
      <c r="X390" s="27" t="n">
        <f aca="false">C390*COS(W390)*COS(V390)</f>
        <v>-25.1607706505306</v>
      </c>
      <c r="Y390" s="27" t="n">
        <f aca="false">C390*COS(W390)*SIN(V390)</f>
        <v>30.2166686300268</v>
      </c>
      <c r="Z390" s="27" t="n">
        <f aca="false">C390*SIN(W390)</f>
        <v>-3.31363202159633</v>
      </c>
      <c r="AA390" s="28" t="n">
        <f aca="false">(($F$7-X390)^2+($G$7-Y390)^2+($H$7-Z390)^2)^0.5</f>
        <v>39.46</v>
      </c>
      <c r="AB390" s="29" t="n">
        <f aca="false">AA390*(9.4609E+015)</f>
        <v>3.73327114E+017</v>
      </c>
      <c r="AC390" s="23" t="n">
        <f aca="false">C390/3.26</f>
        <v>12.1042944785276</v>
      </c>
      <c r="AD390" s="23"/>
      <c r="AE390" s="23"/>
      <c r="AF390" s="23"/>
      <c r="AG390" s="23" t="n">
        <v>39.46</v>
      </c>
      <c r="AH390" s="21"/>
      <c r="AI390" s="26"/>
      <c r="AJ390" s="26"/>
      <c r="AK390" s="26"/>
      <c r="AL390" s="26"/>
      <c r="AM390" s="26"/>
      <c r="AN390" s="26"/>
      <c r="AO390" s="26"/>
      <c r="AP390" s="26"/>
      <c r="AQ390" s="26"/>
      <c r="AR390" s="26"/>
      <c r="AS390" s="26"/>
      <c r="AT390" s="26"/>
      <c r="AU390" s="24"/>
      <c r="AV390" s="21" t="n">
        <v>8</v>
      </c>
      <c r="AW390" s="21" t="n">
        <v>32.9</v>
      </c>
      <c r="AX390" s="21"/>
      <c r="AY390" s="21" t="n">
        <v>-31</v>
      </c>
      <c r="AZ390" s="21" t="n">
        <v>-30</v>
      </c>
      <c r="BA390" s="21"/>
      <c r="BB390" s="15"/>
      <c r="BC390" s="15"/>
      <c r="BD390" s="15"/>
      <c r="BE390" s="15"/>
    </row>
    <row r="391" customFormat="false" ht="17" hidden="false" customHeight="false" outlineLevel="0" collapsed="false">
      <c r="A391" s="25" t="s">
        <v>643</v>
      </c>
      <c r="B391" s="22" t="s">
        <v>83</v>
      </c>
      <c r="C391" s="23" t="n">
        <v>39.46</v>
      </c>
      <c r="D391" s="24"/>
      <c r="E391" s="25"/>
      <c r="F391" s="25" t="n">
        <v>138</v>
      </c>
      <c r="G391" s="21"/>
      <c r="H391" s="21"/>
      <c r="I391" s="21"/>
      <c r="J391" s="21"/>
      <c r="K391" s="21"/>
      <c r="L391" s="21" t="s">
        <v>524</v>
      </c>
      <c r="M391" s="21"/>
      <c r="N391" s="21"/>
      <c r="O391" s="21"/>
      <c r="P391" s="21"/>
      <c r="Q391" s="21"/>
      <c r="R391" s="21"/>
      <c r="S391" s="21"/>
      <c r="T391" s="26"/>
      <c r="U391" s="21"/>
      <c r="V391" s="27" t="n">
        <f aca="false">AV391+(AW391+(AX391/60))/60</f>
        <v>0</v>
      </c>
      <c r="W391" s="27" t="n">
        <f aca="false">AY391+(AZ391+(BA391/60))/60</f>
        <v>0</v>
      </c>
      <c r="X391" s="27" t="n">
        <f aca="false">C391*COS(W391)*COS(V391)</f>
        <v>39.46</v>
      </c>
      <c r="Y391" s="27" t="n">
        <f aca="false">C391*COS(W391)*SIN(V391)</f>
        <v>0</v>
      </c>
      <c r="Z391" s="27" t="n">
        <f aca="false">C391*SIN(W391)</f>
        <v>0</v>
      </c>
      <c r="AA391" s="28" t="n">
        <f aca="false">(($F$7-X391)^2+($G$7-Y391)^2+($H$7-Z391)^2)^0.5</f>
        <v>39.46</v>
      </c>
      <c r="AB391" s="29" t="n">
        <f aca="false">AA391*(9.4609E+015)</f>
        <v>3.73327114E+017</v>
      </c>
      <c r="AC391" s="23" t="n">
        <f aca="false">C391/3.26</f>
        <v>12.1042944785276</v>
      </c>
      <c r="AD391" s="23"/>
      <c r="AE391" s="23"/>
      <c r="AF391" s="23"/>
      <c r="AG391" s="23" t="n">
        <v>39.46</v>
      </c>
      <c r="AH391" s="21"/>
      <c r="AI391" s="26"/>
      <c r="AJ391" s="26"/>
      <c r="AK391" s="26"/>
      <c r="AL391" s="26"/>
      <c r="AM391" s="26"/>
      <c r="AN391" s="26"/>
      <c r="AO391" s="26"/>
      <c r="AP391" s="26"/>
      <c r="AQ391" s="26"/>
      <c r="AR391" s="26"/>
      <c r="AS391" s="26"/>
      <c r="AT391" s="26"/>
      <c r="AU391" s="24"/>
      <c r="AV391" s="21"/>
      <c r="AW391" s="21"/>
      <c r="AX391" s="21"/>
      <c r="AY391" s="21"/>
      <c r="AZ391" s="21"/>
      <c r="BA391" s="21"/>
      <c r="BB391" s="15"/>
      <c r="BC391" s="15"/>
      <c r="BD391" s="15"/>
      <c r="BE391" s="15"/>
    </row>
    <row r="392" customFormat="false" ht="17" hidden="false" customHeight="false" outlineLevel="0" collapsed="false">
      <c r="A392" s="25" t="s">
        <v>644</v>
      </c>
      <c r="B392" s="22"/>
      <c r="C392" s="23" t="n">
        <v>39.48</v>
      </c>
      <c r="D392" s="24"/>
      <c r="E392" s="25"/>
      <c r="F392" s="25" t="n">
        <v>624</v>
      </c>
      <c r="G392" s="21"/>
      <c r="H392" s="21"/>
      <c r="I392" s="21"/>
      <c r="J392" s="21"/>
      <c r="K392" s="21"/>
      <c r="L392" s="21" t="s">
        <v>645</v>
      </c>
      <c r="M392" s="21"/>
      <c r="N392" s="21"/>
      <c r="O392" s="21"/>
      <c r="P392" s="21"/>
      <c r="Q392" s="21"/>
      <c r="R392" s="21"/>
      <c r="S392" s="21"/>
      <c r="T392" s="26"/>
      <c r="U392" s="21"/>
      <c r="V392" s="27" t="n">
        <f aca="false">AV392+(AW392+(AX392/60))/60</f>
        <v>0</v>
      </c>
      <c r="W392" s="27" t="n">
        <f aca="false">AY392+(AZ392+(BA392/60))/60</f>
        <v>0</v>
      </c>
      <c r="X392" s="27" t="n">
        <f aca="false">C392*COS(W392)*COS(V392)</f>
        <v>39.48</v>
      </c>
      <c r="Y392" s="27" t="n">
        <f aca="false">C392*COS(W392)*SIN(V392)</f>
        <v>0</v>
      </c>
      <c r="Z392" s="27" t="n">
        <f aca="false">C392*SIN(W392)</f>
        <v>0</v>
      </c>
      <c r="AA392" s="28" t="n">
        <f aca="false">(($F$7-X392)^2+($G$7-Y392)^2+($H$7-Z392)^2)^0.5</f>
        <v>39.48</v>
      </c>
      <c r="AB392" s="29" t="n">
        <f aca="false">AA392*(9.4609E+015)</f>
        <v>3.73516332E+017</v>
      </c>
      <c r="AC392" s="23" t="n">
        <f aca="false">C392/3.26</f>
        <v>12.1104294478528</v>
      </c>
      <c r="AD392" s="23"/>
      <c r="AE392" s="23"/>
      <c r="AF392" s="23"/>
      <c r="AG392" s="23" t="n">
        <v>39.48</v>
      </c>
      <c r="AH392" s="21"/>
      <c r="AI392" s="26"/>
      <c r="AJ392" s="26"/>
      <c r="AK392" s="26"/>
      <c r="AL392" s="26"/>
      <c r="AM392" s="26"/>
      <c r="AN392" s="26"/>
      <c r="AO392" s="26"/>
      <c r="AP392" s="26"/>
      <c r="AQ392" s="26"/>
      <c r="AR392" s="26"/>
      <c r="AS392" s="26"/>
      <c r="AT392" s="26"/>
      <c r="AU392" s="24"/>
      <c r="AV392" s="21"/>
      <c r="AW392" s="21"/>
      <c r="AX392" s="21"/>
      <c r="AY392" s="21"/>
      <c r="AZ392" s="21"/>
      <c r="BA392" s="21"/>
      <c r="BB392" s="15"/>
      <c r="BC392" s="15"/>
      <c r="BD392" s="15"/>
      <c r="BE392" s="15"/>
    </row>
    <row r="393" customFormat="false" ht="17" hidden="false" customHeight="false" outlineLevel="0" collapsed="false">
      <c r="A393" s="25" t="s">
        <v>646</v>
      </c>
      <c r="B393" s="22"/>
      <c r="C393" s="23" t="n">
        <v>39.7</v>
      </c>
      <c r="D393" s="24"/>
      <c r="E393" s="25"/>
      <c r="F393" s="25" t="n">
        <v>309</v>
      </c>
      <c r="G393" s="21"/>
      <c r="H393" s="21"/>
      <c r="I393" s="21"/>
      <c r="J393" s="21"/>
      <c r="K393" s="21"/>
      <c r="L393" s="21" t="s">
        <v>100</v>
      </c>
      <c r="M393" s="21"/>
      <c r="N393" s="21"/>
      <c r="O393" s="21"/>
      <c r="P393" s="21"/>
      <c r="Q393" s="21"/>
      <c r="R393" s="21"/>
      <c r="S393" s="21"/>
      <c r="T393" s="26"/>
      <c r="U393" s="21"/>
      <c r="V393" s="27" t="n">
        <f aca="false">AV393+(AW393+(AX393/60))/60</f>
        <v>0</v>
      </c>
      <c r="W393" s="27" t="n">
        <f aca="false">AY393+(AZ393+(BA393/60))/60</f>
        <v>0</v>
      </c>
      <c r="X393" s="27" t="n">
        <f aca="false">C393*COS(W393)*COS(V393)</f>
        <v>39.7</v>
      </c>
      <c r="Y393" s="27" t="n">
        <f aca="false">C393*COS(W393)*SIN(V393)</f>
        <v>0</v>
      </c>
      <c r="Z393" s="27" t="n">
        <f aca="false">C393*SIN(W393)</f>
        <v>0</v>
      </c>
      <c r="AA393" s="28" t="n">
        <f aca="false">(($F$7-X393)^2+($G$7-Y393)^2+($H$7-Z393)^2)^0.5</f>
        <v>39.7</v>
      </c>
      <c r="AB393" s="29" t="n">
        <f aca="false">AA393*(9.4609E+015)</f>
        <v>3.7559773E+017</v>
      </c>
      <c r="AC393" s="23" t="n">
        <f aca="false">C393/3.26</f>
        <v>12.1779141104295</v>
      </c>
      <c r="AD393" s="23"/>
      <c r="AE393" s="23"/>
      <c r="AF393" s="23"/>
      <c r="AG393" s="23" t="n">
        <v>39.7</v>
      </c>
      <c r="AH393" s="21"/>
      <c r="AI393" s="26"/>
      <c r="AJ393" s="26"/>
      <c r="AK393" s="26"/>
      <c r="AL393" s="26"/>
      <c r="AM393" s="26"/>
      <c r="AN393" s="26"/>
      <c r="AO393" s="26"/>
      <c r="AP393" s="26"/>
      <c r="AQ393" s="26"/>
      <c r="AR393" s="26"/>
      <c r="AS393" s="26"/>
      <c r="AT393" s="26"/>
      <c r="AU393" s="24"/>
      <c r="AV393" s="21"/>
      <c r="AW393" s="21"/>
      <c r="AX393" s="21"/>
      <c r="AY393" s="21"/>
      <c r="AZ393" s="21"/>
      <c r="BA393" s="21"/>
      <c r="BB393" s="15"/>
      <c r="BC393" s="15"/>
      <c r="BD393" s="15"/>
      <c r="BE393" s="15"/>
    </row>
    <row r="394" customFormat="false" ht="17" hidden="false" customHeight="false" outlineLevel="0" collapsed="false">
      <c r="A394" s="25"/>
      <c r="B394" s="22"/>
      <c r="C394" s="23" t="n">
        <v>39.76</v>
      </c>
      <c r="D394" s="24"/>
      <c r="E394" s="25"/>
      <c r="F394" s="25" t="n">
        <v>174</v>
      </c>
      <c r="G394" s="21"/>
      <c r="H394" s="21"/>
      <c r="I394" s="21"/>
      <c r="J394" s="21"/>
      <c r="K394" s="21"/>
      <c r="L394" s="21"/>
      <c r="M394" s="21"/>
      <c r="N394" s="21"/>
      <c r="O394" s="21"/>
      <c r="P394" s="21"/>
      <c r="Q394" s="21"/>
      <c r="R394" s="21"/>
      <c r="S394" s="21"/>
      <c r="T394" s="26"/>
      <c r="U394" s="21"/>
      <c r="V394" s="27" t="n">
        <f aca="false">AV394+(AW394+(AX394/60))/60</f>
        <v>0</v>
      </c>
      <c r="W394" s="27" t="n">
        <f aca="false">AY394+(AZ394+(BA394/60))/60</f>
        <v>0</v>
      </c>
      <c r="X394" s="27" t="n">
        <f aca="false">C394*COS(W394)*COS(V394)</f>
        <v>39.76</v>
      </c>
      <c r="Y394" s="27" t="n">
        <f aca="false">C394*COS(W394)*SIN(V394)</f>
        <v>0</v>
      </c>
      <c r="Z394" s="27" t="n">
        <f aca="false">C394*SIN(W394)</f>
        <v>0</v>
      </c>
      <c r="AA394" s="28" t="n">
        <f aca="false">(($F$7-X394)^2+($G$7-Y394)^2+($H$7-Z394)^2)^0.5</f>
        <v>39.76</v>
      </c>
      <c r="AB394" s="29" t="n">
        <f aca="false">AA394*(9.4609E+015)</f>
        <v>3.76165384E+017</v>
      </c>
      <c r="AC394" s="23" t="n">
        <f aca="false">C394/3.26</f>
        <v>12.1963190184049</v>
      </c>
      <c r="AD394" s="23"/>
      <c r="AE394" s="23"/>
      <c r="AF394" s="23"/>
      <c r="AG394" s="23"/>
      <c r="AH394" s="21"/>
      <c r="AI394" s="26"/>
      <c r="AJ394" s="26"/>
      <c r="AK394" s="26"/>
      <c r="AL394" s="26"/>
      <c r="AM394" s="26"/>
      <c r="AN394" s="26"/>
      <c r="AO394" s="26"/>
      <c r="AP394" s="26"/>
      <c r="AQ394" s="26"/>
      <c r="AR394" s="26"/>
      <c r="AS394" s="26"/>
      <c r="AT394" s="26"/>
      <c r="AU394" s="24"/>
      <c r="AV394" s="21"/>
      <c r="AW394" s="21"/>
      <c r="AX394" s="21"/>
      <c r="AY394" s="21"/>
      <c r="AZ394" s="21"/>
      <c r="BA394" s="21"/>
      <c r="BB394" s="15"/>
      <c r="BC394" s="15"/>
      <c r="BD394" s="15"/>
      <c r="BE394" s="15"/>
    </row>
    <row r="395" customFormat="false" ht="17" hidden="false" customHeight="false" outlineLevel="0" collapsed="false">
      <c r="A395" s="25" t="s">
        <v>647</v>
      </c>
      <c r="B395" s="22" t="s">
        <v>82</v>
      </c>
      <c r="C395" s="23" t="n">
        <v>39.77</v>
      </c>
      <c r="D395" s="24"/>
      <c r="E395" s="25"/>
      <c r="F395" s="25" t="n">
        <v>400</v>
      </c>
      <c r="G395" s="21"/>
      <c r="H395" s="21"/>
      <c r="I395" s="21"/>
      <c r="J395" s="21"/>
      <c r="K395" s="21"/>
      <c r="L395" s="21"/>
      <c r="M395" s="21"/>
      <c r="N395" s="21"/>
      <c r="O395" s="21"/>
      <c r="P395" s="21"/>
      <c r="Q395" s="21"/>
      <c r="R395" s="21"/>
      <c r="S395" s="21"/>
      <c r="T395" s="26"/>
      <c r="U395" s="21"/>
      <c r="V395" s="27" t="n">
        <f aca="false">AV395+(AW395+(AX395/60))/60</f>
        <v>0</v>
      </c>
      <c r="W395" s="27" t="n">
        <f aca="false">AY395+(AZ395+(BA395/60))/60</f>
        <v>0</v>
      </c>
      <c r="X395" s="27" t="n">
        <f aca="false">C395*COS(W395)*COS(V395)</f>
        <v>39.77</v>
      </c>
      <c r="Y395" s="27" t="n">
        <f aca="false">C395*COS(W395)*SIN(V395)</f>
        <v>0</v>
      </c>
      <c r="Z395" s="27" t="n">
        <f aca="false">C395*SIN(W395)</f>
        <v>0</v>
      </c>
      <c r="AA395" s="28" t="n">
        <f aca="false">(($F$7-X395)^2+($G$7-Y395)^2+($H$7-Z395)^2)^0.5</f>
        <v>39.77</v>
      </c>
      <c r="AB395" s="29" t="n">
        <f aca="false">AA395*(9.4609E+015)</f>
        <v>3.76259993E+017</v>
      </c>
      <c r="AC395" s="23" t="n">
        <f aca="false">C395/3.26</f>
        <v>12.1993865030675</v>
      </c>
      <c r="AD395" s="23"/>
      <c r="AE395" s="23"/>
      <c r="AF395" s="23"/>
      <c r="AG395" s="23"/>
      <c r="AH395" s="21"/>
      <c r="AI395" s="26"/>
      <c r="AJ395" s="26"/>
      <c r="AK395" s="26"/>
      <c r="AL395" s="26"/>
      <c r="AM395" s="26"/>
      <c r="AN395" s="26"/>
      <c r="AO395" s="26"/>
      <c r="AP395" s="26"/>
      <c r="AQ395" s="26"/>
      <c r="AR395" s="26"/>
      <c r="AS395" s="26"/>
      <c r="AT395" s="26"/>
      <c r="AU395" s="24"/>
      <c r="AV395" s="21"/>
      <c r="AW395" s="21"/>
      <c r="AX395" s="21"/>
      <c r="AY395" s="21"/>
      <c r="AZ395" s="21"/>
      <c r="BA395" s="21"/>
      <c r="BB395" s="15"/>
      <c r="BC395" s="15"/>
      <c r="BD395" s="15"/>
      <c r="BE395" s="15"/>
    </row>
    <row r="396" customFormat="false" ht="17" hidden="false" customHeight="false" outlineLevel="0" collapsed="false">
      <c r="A396" s="25" t="s">
        <v>647</v>
      </c>
      <c r="B396" s="22" t="s">
        <v>83</v>
      </c>
      <c r="C396" s="23" t="n">
        <v>39.77</v>
      </c>
      <c r="D396" s="24"/>
      <c r="E396" s="25"/>
      <c r="F396" s="25" t="n">
        <v>400</v>
      </c>
      <c r="G396" s="21"/>
      <c r="H396" s="21"/>
      <c r="I396" s="21"/>
      <c r="J396" s="21"/>
      <c r="K396" s="21"/>
      <c r="L396" s="21"/>
      <c r="M396" s="21"/>
      <c r="N396" s="21"/>
      <c r="O396" s="21"/>
      <c r="P396" s="21"/>
      <c r="Q396" s="21"/>
      <c r="R396" s="21"/>
      <c r="S396" s="21"/>
      <c r="T396" s="26"/>
      <c r="U396" s="21"/>
      <c r="V396" s="27" t="n">
        <f aca="false">AV396+(AW396+(AX396/60))/60</f>
        <v>0</v>
      </c>
      <c r="W396" s="27" t="n">
        <f aca="false">AY396+(AZ396+(BA396/60))/60</f>
        <v>0</v>
      </c>
      <c r="X396" s="27" t="n">
        <f aca="false">C396*COS(W396)*COS(V396)</f>
        <v>39.77</v>
      </c>
      <c r="Y396" s="27" t="n">
        <f aca="false">C396*COS(W396)*SIN(V396)</f>
        <v>0</v>
      </c>
      <c r="Z396" s="27" t="n">
        <f aca="false">C396*SIN(W396)</f>
        <v>0</v>
      </c>
      <c r="AA396" s="28" t="n">
        <f aca="false">(($F$7-X396)^2+($G$7-Y396)^2+($H$7-Z396)^2)^0.5</f>
        <v>39.77</v>
      </c>
      <c r="AB396" s="29" t="n">
        <f aca="false">AA396*(9.4609E+015)</f>
        <v>3.76259993E+017</v>
      </c>
      <c r="AC396" s="23" t="n">
        <f aca="false">C396/3.26</f>
        <v>12.1993865030675</v>
      </c>
      <c r="AD396" s="23"/>
      <c r="AE396" s="23"/>
      <c r="AF396" s="23"/>
      <c r="AG396" s="23"/>
      <c r="AH396" s="21"/>
      <c r="AI396" s="26"/>
      <c r="AJ396" s="26"/>
      <c r="AK396" s="26"/>
      <c r="AL396" s="26"/>
      <c r="AM396" s="26"/>
      <c r="AN396" s="26"/>
      <c r="AO396" s="26"/>
      <c r="AP396" s="26"/>
      <c r="AQ396" s="26"/>
      <c r="AR396" s="26"/>
      <c r="AS396" s="26"/>
      <c r="AT396" s="26"/>
      <c r="AU396" s="24"/>
      <c r="AV396" s="21"/>
      <c r="AW396" s="21"/>
      <c r="AX396" s="21"/>
      <c r="AY396" s="21"/>
      <c r="AZ396" s="21"/>
      <c r="BA396" s="21"/>
      <c r="BB396" s="15"/>
      <c r="BC396" s="15"/>
      <c r="BD396" s="15"/>
      <c r="BE396" s="15"/>
    </row>
    <row r="397" customFormat="false" ht="17" hidden="false" customHeight="false" outlineLevel="0" collapsed="false">
      <c r="A397" s="25"/>
      <c r="B397" s="22" t="s">
        <v>82</v>
      </c>
      <c r="C397" s="23" t="n">
        <v>39.77</v>
      </c>
      <c r="D397" s="24"/>
      <c r="E397" s="25"/>
      <c r="F397" s="25" t="n">
        <v>720</v>
      </c>
      <c r="G397" s="21"/>
      <c r="H397" s="21"/>
      <c r="I397" s="21"/>
      <c r="J397" s="21"/>
      <c r="K397" s="21"/>
      <c r="L397" s="21"/>
      <c r="M397" s="21"/>
      <c r="N397" s="21"/>
      <c r="O397" s="21"/>
      <c r="P397" s="21"/>
      <c r="Q397" s="21"/>
      <c r="R397" s="21"/>
      <c r="S397" s="21"/>
      <c r="T397" s="26"/>
      <c r="U397" s="21"/>
      <c r="V397" s="27" t="n">
        <f aca="false">AV397+(AW397+(AX397/60))/60</f>
        <v>0</v>
      </c>
      <c r="W397" s="27" t="n">
        <f aca="false">AY397+(AZ397+(BA397/60))/60</f>
        <v>0</v>
      </c>
      <c r="X397" s="27" t="n">
        <f aca="false">C397*COS(W397)*COS(V397)</f>
        <v>39.77</v>
      </c>
      <c r="Y397" s="27" t="n">
        <f aca="false">C397*COS(W397)*SIN(V397)</f>
        <v>0</v>
      </c>
      <c r="Z397" s="27" t="n">
        <f aca="false">C397*SIN(W397)</f>
        <v>0</v>
      </c>
      <c r="AA397" s="28" t="n">
        <f aca="false">(($F$7-X397)^2+($G$7-Y397)^2+($H$7-Z397)^2)^0.5</f>
        <v>39.77</v>
      </c>
      <c r="AB397" s="29" t="n">
        <f aca="false">AA397*(9.4609E+015)</f>
        <v>3.76259993E+017</v>
      </c>
      <c r="AC397" s="23" t="n">
        <f aca="false">C397/3.26</f>
        <v>12.1993865030675</v>
      </c>
      <c r="AD397" s="23"/>
      <c r="AE397" s="23"/>
      <c r="AF397" s="23"/>
      <c r="AG397" s="23"/>
      <c r="AH397" s="21"/>
      <c r="AI397" s="26"/>
      <c r="AJ397" s="26"/>
      <c r="AK397" s="26"/>
      <c r="AL397" s="26"/>
      <c r="AM397" s="26"/>
      <c r="AN397" s="26"/>
      <c r="AO397" s="26"/>
      <c r="AP397" s="26"/>
      <c r="AQ397" s="26"/>
      <c r="AR397" s="26"/>
      <c r="AS397" s="26"/>
      <c r="AT397" s="26"/>
      <c r="AU397" s="24"/>
      <c r="AV397" s="21"/>
      <c r="AW397" s="21"/>
      <c r="AX397" s="21"/>
      <c r="AY397" s="21"/>
      <c r="AZ397" s="21"/>
      <c r="BA397" s="21"/>
      <c r="BB397" s="15"/>
      <c r="BC397" s="15"/>
      <c r="BD397" s="15"/>
      <c r="BE397" s="15"/>
    </row>
    <row r="398" customFormat="false" ht="17" hidden="false" customHeight="false" outlineLevel="0" collapsed="false">
      <c r="A398" s="25"/>
      <c r="B398" s="22" t="s">
        <v>83</v>
      </c>
      <c r="C398" s="23" t="n">
        <v>39.77</v>
      </c>
      <c r="D398" s="24"/>
      <c r="E398" s="25"/>
      <c r="F398" s="25" t="n">
        <v>720</v>
      </c>
      <c r="G398" s="21"/>
      <c r="H398" s="21"/>
      <c r="I398" s="21"/>
      <c r="J398" s="21"/>
      <c r="K398" s="21"/>
      <c r="L398" s="21"/>
      <c r="M398" s="21"/>
      <c r="N398" s="21"/>
      <c r="O398" s="21"/>
      <c r="P398" s="21"/>
      <c r="Q398" s="21"/>
      <c r="R398" s="21"/>
      <c r="S398" s="21"/>
      <c r="T398" s="26"/>
      <c r="U398" s="21"/>
      <c r="V398" s="27" t="n">
        <f aca="false">AV398+(AW398+(AX398/60))/60</f>
        <v>0</v>
      </c>
      <c r="W398" s="27" t="n">
        <f aca="false">AY398+(AZ398+(BA398/60))/60</f>
        <v>0</v>
      </c>
      <c r="X398" s="27" t="n">
        <f aca="false">C398*COS(W398)*COS(V398)</f>
        <v>39.77</v>
      </c>
      <c r="Y398" s="27" t="n">
        <f aca="false">C398*COS(W398)*SIN(V398)</f>
        <v>0</v>
      </c>
      <c r="Z398" s="27" t="n">
        <f aca="false">C398*SIN(W398)</f>
        <v>0</v>
      </c>
      <c r="AA398" s="28" t="n">
        <f aca="false">(($F$7-X398)^2+($G$7-Y398)^2+($H$7-Z398)^2)^0.5</f>
        <v>39.77</v>
      </c>
      <c r="AB398" s="29" t="n">
        <f aca="false">AA398*(9.4609E+015)</f>
        <v>3.76259993E+017</v>
      </c>
      <c r="AC398" s="23" t="n">
        <f aca="false">C398/3.26</f>
        <v>12.1993865030675</v>
      </c>
      <c r="AD398" s="23"/>
      <c r="AE398" s="23"/>
      <c r="AF398" s="23"/>
      <c r="AG398" s="23"/>
      <c r="AH398" s="21"/>
      <c r="AI398" s="26"/>
      <c r="AJ398" s="26"/>
      <c r="AK398" s="26"/>
      <c r="AL398" s="26"/>
      <c r="AM398" s="26"/>
      <c r="AN398" s="26"/>
      <c r="AO398" s="26"/>
      <c r="AP398" s="26"/>
      <c r="AQ398" s="26"/>
      <c r="AR398" s="26"/>
      <c r="AS398" s="26"/>
      <c r="AT398" s="26"/>
      <c r="AU398" s="24"/>
      <c r="AV398" s="21"/>
      <c r="AW398" s="21"/>
      <c r="AX398" s="21"/>
      <c r="AY398" s="21"/>
      <c r="AZ398" s="21"/>
      <c r="BA398" s="21"/>
      <c r="BB398" s="15"/>
      <c r="BC398" s="15"/>
      <c r="BD398" s="15"/>
      <c r="BE398" s="15"/>
    </row>
    <row r="399" customFormat="false" ht="17" hidden="false" customHeight="false" outlineLevel="0" collapsed="false">
      <c r="A399" s="25"/>
      <c r="B399" s="22"/>
      <c r="C399" s="23" t="n">
        <v>39.77</v>
      </c>
      <c r="D399" s="24"/>
      <c r="E399" s="25"/>
      <c r="F399" s="25" t="n">
        <v>208</v>
      </c>
      <c r="G399" s="21"/>
      <c r="H399" s="21"/>
      <c r="I399" s="21"/>
      <c r="J399" s="21"/>
      <c r="K399" s="21"/>
      <c r="L399" s="21"/>
      <c r="M399" s="21"/>
      <c r="N399" s="21"/>
      <c r="O399" s="21"/>
      <c r="P399" s="21"/>
      <c r="Q399" s="21"/>
      <c r="R399" s="21"/>
      <c r="S399" s="21"/>
      <c r="T399" s="26"/>
      <c r="U399" s="21"/>
      <c r="V399" s="27" t="n">
        <f aca="false">AV399+(AW399+(AX399/60))/60</f>
        <v>5.68833333333333</v>
      </c>
      <c r="W399" s="27" t="n">
        <f aca="false">AY399+(AZ399+(BA399/60))/60</f>
        <v>53.4666666666667</v>
      </c>
      <c r="X399" s="27" t="n">
        <f aca="false">C399*COS(W399)*COS(V399)</f>
        <v>-32.880297152952</v>
      </c>
      <c r="Y399" s="27" t="n">
        <f aca="false">C399*COS(W399)*SIN(V399)</f>
        <v>22.2469978272978</v>
      </c>
      <c r="Z399" s="27" t="n">
        <f aca="false">C399*SIN(W399)</f>
        <v>-2.36855373715413</v>
      </c>
      <c r="AA399" s="28" t="n">
        <f aca="false">(($F$7-X399)^2+($G$7-Y399)^2+($H$7-Z399)^2)^0.5</f>
        <v>39.77</v>
      </c>
      <c r="AB399" s="29" t="n">
        <f aca="false">AA399*(9.4609E+015)</f>
        <v>3.76259993E+017</v>
      </c>
      <c r="AC399" s="23" t="n">
        <f aca="false">C399/3.26</f>
        <v>12.1993865030675</v>
      </c>
      <c r="AD399" s="23"/>
      <c r="AE399" s="23"/>
      <c r="AF399" s="23"/>
      <c r="AG399" s="23"/>
      <c r="AH399" s="21"/>
      <c r="AI399" s="26"/>
      <c r="AJ399" s="26"/>
      <c r="AK399" s="26"/>
      <c r="AL399" s="26"/>
      <c r="AM399" s="26"/>
      <c r="AN399" s="26"/>
      <c r="AO399" s="26"/>
      <c r="AP399" s="26"/>
      <c r="AQ399" s="26"/>
      <c r="AR399" s="26"/>
      <c r="AS399" s="26"/>
      <c r="AT399" s="26"/>
      <c r="AU399" s="24"/>
      <c r="AV399" s="21" t="n">
        <v>5</v>
      </c>
      <c r="AW399" s="21" t="n">
        <v>41.3</v>
      </c>
      <c r="AX399" s="21"/>
      <c r="AY399" s="21" t="n">
        <v>53</v>
      </c>
      <c r="AZ399" s="21" t="n">
        <v>28</v>
      </c>
      <c r="BA399" s="21"/>
      <c r="BB399" s="15"/>
      <c r="BC399" s="15"/>
      <c r="BD399" s="15"/>
      <c r="BE399" s="15"/>
    </row>
    <row r="400" customFormat="false" ht="17" hidden="false" customHeight="false" outlineLevel="0" collapsed="false">
      <c r="A400" s="25"/>
      <c r="B400" s="22" t="s">
        <v>82</v>
      </c>
      <c r="C400" s="23" t="n">
        <v>39.9</v>
      </c>
      <c r="D400" s="24"/>
      <c r="E400" s="25"/>
      <c r="F400" s="25" t="n">
        <v>269</v>
      </c>
      <c r="G400" s="21"/>
      <c r="H400" s="21"/>
      <c r="I400" s="21"/>
      <c r="J400" s="21"/>
      <c r="K400" s="21"/>
      <c r="L400" s="21"/>
      <c r="M400" s="21"/>
      <c r="N400" s="21"/>
      <c r="O400" s="21"/>
      <c r="P400" s="21"/>
      <c r="Q400" s="21"/>
      <c r="R400" s="21"/>
      <c r="S400" s="21"/>
      <c r="T400" s="26"/>
      <c r="U400" s="21"/>
      <c r="V400" s="27" t="n">
        <f aca="false">AV400+(AW400+(AX400/60))/60</f>
        <v>5.68833333333333</v>
      </c>
      <c r="W400" s="27" t="n">
        <f aca="false">AY400+(AZ400+(BA400/60))/60</f>
        <v>53.4666666666667</v>
      </c>
      <c r="X400" s="27" t="n">
        <f aca="false">C400*COS(W400)*COS(V400)</f>
        <v>-32.9877761227755</v>
      </c>
      <c r="Y400" s="27" t="n">
        <f aca="false">C400*COS(W400)*SIN(V400)</f>
        <v>22.3197187153428</v>
      </c>
      <c r="Z400" s="27" t="n">
        <f aca="false">C400*SIN(W400)</f>
        <v>-2.37629605512823</v>
      </c>
      <c r="AA400" s="28" t="n">
        <f aca="false">(($F$7-X400)^2+($G$7-Y400)^2+($H$7-Z400)^2)^0.5</f>
        <v>39.9</v>
      </c>
      <c r="AB400" s="29" t="n">
        <f aca="false">AA400*(9.4609E+015)</f>
        <v>3.7748991E+017</v>
      </c>
      <c r="AC400" s="23" t="n">
        <f aca="false">C400/3.26</f>
        <v>12.239263803681</v>
      </c>
      <c r="AD400" s="23"/>
      <c r="AE400" s="23"/>
      <c r="AF400" s="23"/>
      <c r="AG400" s="23"/>
      <c r="AH400" s="21"/>
      <c r="AI400" s="26"/>
      <c r="AJ400" s="26"/>
      <c r="AK400" s="26"/>
      <c r="AL400" s="26"/>
      <c r="AM400" s="26"/>
      <c r="AN400" s="26"/>
      <c r="AO400" s="26"/>
      <c r="AP400" s="26"/>
      <c r="AQ400" s="26"/>
      <c r="AR400" s="26"/>
      <c r="AS400" s="26"/>
      <c r="AT400" s="26"/>
      <c r="AU400" s="24"/>
      <c r="AV400" s="21" t="n">
        <v>5</v>
      </c>
      <c r="AW400" s="21" t="n">
        <v>41.3</v>
      </c>
      <c r="AX400" s="21"/>
      <c r="AY400" s="21" t="n">
        <v>53</v>
      </c>
      <c r="AZ400" s="21" t="n">
        <v>28</v>
      </c>
      <c r="BA400" s="21"/>
      <c r="BB400" s="15"/>
      <c r="BC400" s="15"/>
      <c r="BD400" s="15"/>
      <c r="BE400" s="15"/>
    </row>
    <row r="401" customFormat="false" ht="17" hidden="false" customHeight="false" outlineLevel="0" collapsed="false">
      <c r="A401" s="25"/>
      <c r="B401" s="22" t="s">
        <v>83</v>
      </c>
      <c r="C401" s="23" t="n">
        <v>39.9</v>
      </c>
      <c r="D401" s="24"/>
      <c r="E401" s="25"/>
      <c r="F401" s="25" t="n">
        <v>269</v>
      </c>
      <c r="G401" s="21"/>
      <c r="H401" s="21"/>
      <c r="I401" s="21"/>
      <c r="J401" s="21"/>
      <c r="K401" s="21"/>
      <c r="L401" s="21"/>
      <c r="M401" s="21"/>
      <c r="N401" s="21"/>
      <c r="O401" s="21"/>
      <c r="P401" s="21"/>
      <c r="Q401" s="21"/>
      <c r="R401" s="21"/>
      <c r="S401" s="21"/>
      <c r="T401" s="26"/>
      <c r="U401" s="21"/>
      <c r="V401" s="27" t="n">
        <f aca="false">AV401+(AW401+(AX401/60))/60</f>
        <v>15.9183333333333</v>
      </c>
      <c r="W401" s="27" t="n">
        <f aca="false">AY401+(AZ401+(BA401/60))/60</f>
        <v>-63.4166666666667</v>
      </c>
      <c r="X401" s="27" t="n">
        <f aca="false">C401*COS(W401)*COS(V401)</f>
        <v>-32.5357556238861</v>
      </c>
      <c r="Y401" s="27" t="n">
        <f aca="false">C401*COS(W401)*SIN(V401)</f>
        <v>-6.94733882374433</v>
      </c>
      <c r="Z401" s="27" t="n">
        <f aca="false">C401*SIN(W401)</f>
        <v>-22.0265541846848</v>
      </c>
      <c r="AA401" s="28" t="n">
        <f aca="false">(($F$7-X401)^2+($G$7-Y401)^2+($H$7-Z401)^2)^0.5</f>
        <v>39.9</v>
      </c>
      <c r="AB401" s="29" t="n">
        <f aca="false">AA401*(9.4609E+015)</f>
        <v>3.7748991E+017</v>
      </c>
      <c r="AC401" s="23" t="n">
        <f aca="false">C401/3.26</f>
        <v>12.239263803681</v>
      </c>
      <c r="AD401" s="23"/>
      <c r="AE401" s="23"/>
      <c r="AF401" s="23"/>
      <c r="AG401" s="23"/>
      <c r="AH401" s="21"/>
      <c r="AI401" s="26"/>
      <c r="AJ401" s="26"/>
      <c r="AK401" s="26"/>
      <c r="AL401" s="26"/>
      <c r="AM401" s="26"/>
      <c r="AN401" s="26"/>
      <c r="AO401" s="26"/>
      <c r="AP401" s="26"/>
      <c r="AQ401" s="26"/>
      <c r="AR401" s="26"/>
      <c r="AS401" s="26"/>
      <c r="AT401" s="26"/>
      <c r="AU401" s="24"/>
      <c r="AV401" s="21" t="n">
        <v>15</v>
      </c>
      <c r="AW401" s="21" t="n">
        <v>55.1</v>
      </c>
      <c r="AX401" s="21"/>
      <c r="AY401" s="21" t="n">
        <v>-63</v>
      </c>
      <c r="AZ401" s="21" t="n">
        <v>-25</v>
      </c>
      <c r="BA401" s="21"/>
      <c r="BB401" s="15"/>
      <c r="BC401" s="15"/>
      <c r="BD401" s="15"/>
      <c r="BE401" s="15"/>
    </row>
    <row r="402" customFormat="false" ht="17" hidden="false" customHeight="false" outlineLevel="0" collapsed="false">
      <c r="A402" s="25" t="s">
        <v>648</v>
      </c>
      <c r="B402" s="22" t="s">
        <v>82</v>
      </c>
      <c r="C402" s="23" t="n">
        <v>39.93</v>
      </c>
      <c r="D402" s="24"/>
      <c r="E402" s="25"/>
      <c r="F402" s="25" t="n">
        <v>211</v>
      </c>
      <c r="G402" s="21"/>
      <c r="H402" s="21"/>
      <c r="I402" s="21"/>
      <c r="J402" s="21"/>
      <c r="K402" s="21"/>
      <c r="L402" s="21" t="s">
        <v>101</v>
      </c>
      <c r="M402" s="21"/>
      <c r="N402" s="21"/>
      <c r="O402" s="21"/>
      <c r="P402" s="21"/>
      <c r="Q402" s="21"/>
      <c r="R402" s="21"/>
      <c r="S402" s="21"/>
      <c r="T402" s="26"/>
      <c r="U402" s="21"/>
      <c r="V402" s="27" t="n">
        <f aca="false">AV402+(AW402+(AX402/60))/60</f>
        <v>0</v>
      </c>
      <c r="W402" s="27" t="n">
        <f aca="false">AY402+(AZ402+(BA402/60))/60</f>
        <v>0</v>
      </c>
      <c r="X402" s="27" t="n">
        <f aca="false">C402*COS(W402)*COS(V402)</f>
        <v>39.93</v>
      </c>
      <c r="Y402" s="27" t="n">
        <f aca="false">C402*COS(W402)*SIN(V402)</f>
        <v>0</v>
      </c>
      <c r="Z402" s="27" t="n">
        <f aca="false">C402*SIN(W402)</f>
        <v>0</v>
      </c>
      <c r="AA402" s="28" t="n">
        <f aca="false">(($F$7-X402)^2+($G$7-Y402)^2+($H$7-Z402)^2)^0.5</f>
        <v>39.93</v>
      </c>
      <c r="AB402" s="29" t="n">
        <f aca="false">AA402*(9.4609E+015)</f>
        <v>3.77773737E+017</v>
      </c>
      <c r="AC402" s="23" t="n">
        <f aca="false">C402/3.26</f>
        <v>12.2484662576687</v>
      </c>
      <c r="AD402" s="23"/>
      <c r="AE402" s="23"/>
      <c r="AF402" s="23"/>
      <c r="AG402" s="23" t="n">
        <v>39.93</v>
      </c>
      <c r="AH402" s="21"/>
      <c r="AI402" s="26"/>
      <c r="AJ402" s="26"/>
      <c r="AK402" s="26"/>
      <c r="AL402" s="26"/>
      <c r="AM402" s="26"/>
      <c r="AN402" s="26"/>
      <c r="AO402" s="26"/>
      <c r="AP402" s="26"/>
      <c r="AQ402" s="26"/>
      <c r="AR402" s="26"/>
      <c r="AS402" s="26"/>
      <c r="AT402" s="26"/>
      <c r="AU402" s="24"/>
      <c r="AV402" s="21"/>
      <c r="AW402" s="21"/>
      <c r="AX402" s="21"/>
      <c r="AY402" s="21"/>
      <c r="AZ402" s="21"/>
      <c r="BA402" s="21"/>
      <c r="BB402" s="15"/>
      <c r="BC402" s="15"/>
      <c r="BD402" s="15"/>
      <c r="BE402" s="15"/>
    </row>
    <row r="403" customFormat="false" ht="17" hidden="false" customHeight="false" outlineLevel="0" collapsed="false">
      <c r="A403" s="25" t="s">
        <v>648</v>
      </c>
      <c r="B403" s="22" t="s">
        <v>83</v>
      </c>
      <c r="C403" s="23" t="n">
        <v>39.93</v>
      </c>
      <c r="D403" s="24"/>
      <c r="E403" s="25"/>
      <c r="F403" s="25" t="n">
        <v>211</v>
      </c>
      <c r="G403" s="21"/>
      <c r="H403" s="21"/>
      <c r="I403" s="21"/>
      <c r="J403" s="21"/>
      <c r="K403" s="21"/>
      <c r="L403" s="21" t="s">
        <v>610</v>
      </c>
      <c r="M403" s="21"/>
      <c r="N403" s="21"/>
      <c r="O403" s="21"/>
      <c r="P403" s="21"/>
      <c r="Q403" s="21"/>
      <c r="R403" s="21"/>
      <c r="S403" s="21"/>
      <c r="T403" s="26"/>
      <c r="U403" s="21"/>
      <c r="V403" s="27" t="n">
        <f aca="false">AV403+(AW403+(AX403/60))/60</f>
        <v>0</v>
      </c>
      <c r="W403" s="27" t="n">
        <f aca="false">AY403+(AZ403+(BA403/60))/60</f>
        <v>0</v>
      </c>
      <c r="X403" s="27" t="n">
        <f aca="false">C403*COS(W403)*COS(V403)</f>
        <v>39.93</v>
      </c>
      <c r="Y403" s="27" t="n">
        <f aca="false">C403*COS(W403)*SIN(V403)</f>
        <v>0</v>
      </c>
      <c r="Z403" s="27" t="n">
        <f aca="false">C403*SIN(W403)</f>
        <v>0</v>
      </c>
      <c r="AA403" s="28" t="n">
        <f aca="false">(($F$7-X403)^2+($G$7-Y403)^2+($H$7-Z403)^2)^0.5</f>
        <v>39.93</v>
      </c>
      <c r="AB403" s="29" t="n">
        <f aca="false">AA403*(9.4609E+015)</f>
        <v>3.77773737E+017</v>
      </c>
      <c r="AC403" s="23" t="n">
        <f aca="false">C403/3.26</f>
        <v>12.2484662576687</v>
      </c>
      <c r="AD403" s="23"/>
      <c r="AE403" s="23"/>
      <c r="AF403" s="23"/>
      <c r="AG403" s="23" t="n">
        <v>39.93</v>
      </c>
      <c r="AH403" s="21"/>
      <c r="AI403" s="26"/>
      <c r="AJ403" s="26"/>
      <c r="AK403" s="26"/>
      <c r="AL403" s="26"/>
      <c r="AM403" s="26"/>
      <c r="AN403" s="26"/>
      <c r="AO403" s="26"/>
      <c r="AP403" s="26"/>
      <c r="AQ403" s="26"/>
      <c r="AR403" s="26"/>
      <c r="AS403" s="26"/>
      <c r="AT403" s="26"/>
      <c r="AU403" s="24"/>
      <c r="AV403" s="21"/>
      <c r="AW403" s="21"/>
      <c r="AX403" s="21"/>
      <c r="AY403" s="21"/>
      <c r="AZ403" s="21"/>
      <c r="BA403" s="21"/>
      <c r="BB403" s="15"/>
      <c r="BC403" s="15"/>
      <c r="BD403" s="15"/>
      <c r="BE403" s="15"/>
    </row>
    <row r="404" customFormat="false" ht="14" hidden="false" customHeight="true" outlineLevel="0" collapsed="false">
      <c r="A404" s="25" t="s">
        <v>649</v>
      </c>
      <c r="B404" s="22"/>
      <c r="C404" s="23" t="n">
        <v>39.13</v>
      </c>
      <c r="D404" s="24" t="s">
        <v>650</v>
      </c>
      <c r="E404" s="25"/>
      <c r="F404" s="25"/>
      <c r="G404" s="21"/>
      <c r="H404" s="21"/>
      <c r="I404" s="21"/>
      <c r="J404" s="21"/>
      <c r="K404" s="21"/>
      <c r="L404" s="21" t="s">
        <v>293</v>
      </c>
      <c r="M404" s="21" t="n">
        <v>0.08</v>
      </c>
      <c r="N404" s="21" t="n">
        <v>0.228</v>
      </c>
      <c r="O404" s="21" t="n">
        <v>2550</v>
      </c>
      <c r="P404" s="21"/>
      <c r="Q404" s="21"/>
      <c r="R404" s="21" t="n">
        <v>0.004</v>
      </c>
      <c r="S404" s="21" t="n">
        <v>0.05</v>
      </c>
      <c r="T404" s="26" t="n">
        <v>500000</v>
      </c>
      <c r="U404" s="21" t="n">
        <v>0.04</v>
      </c>
      <c r="V404" s="27" t="n">
        <f aca="false">AV404+(AW404+(AX404/60))/60</f>
        <v>23.1081341666667</v>
      </c>
      <c r="W404" s="27" t="n">
        <f aca="false">AY404+(AZ404+(BA404/60))/60</f>
        <v>-5.041275</v>
      </c>
      <c r="X404" s="27" t="n">
        <f aca="false">C404*COS(W404)*COS(V404)</f>
        <v>-5.54066453801546</v>
      </c>
      <c r="Y404" s="27" t="n">
        <f aca="false">C404*COS(W404)*SIN(V404)</f>
        <v>-11.3593212786323</v>
      </c>
      <c r="Z404" s="27" t="n">
        <f aca="false">C404*SIN(W404)</f>
        <v>37.0327389827702</v>
      </c>
      <c r="AA404" s="28" t="n">
        <f aca="false">(($F$7-X404)^2+($G$7-Y404)^2+($H$7-Z404)^2)^0.5</f>
        <v>39.13</v>
      </c>
      <c r="AB404" s="29" t="n">
        <f aca="false">AA404*(9.4609E+015)</f>
        <v>3.70205017E+017</v>
      </c>
      <c r="AC404" s="23" t="n">
        <f aca="false">C404/3.26</f>
        <v>12.0030674846626</v>
      </c>
      <c r="AD404" s="23" t="n">
        <v>39.13</v>
      </c>
      <c r="AE404" s="23" t="n">
        <v>39.5</v>
      </c>
      <c r="AF404" s="23"/>
      <c r="AG404" s="23"/>
      <c r="AH404" s="21"/>
      <c r="AI404" s="26"/>
      <c r="AJ404" s="26"/>
      <c r="AK404" s="26"/>
      <c r="AL404" s="26"/>
      <c r="AM404" s="26"/>
      <c r="AN404" s="26"/>
      <c r="AO404" s="26"/>
      <c r="AP404" s="26"/>
      <c r="AQ404" s="26"/>
      <c r="AR404" s="26"/>
      <c r="AS404" s="26"/>
      <c r="AT404" s="26"/>
      <c r="AU404" s="24" t="s">
        <v>651</v>
      </c>
      <c r="AV404" s="21" t="n">
        <v>23</v>
      </c>
      <c r="AW404" s="21" t="n">
        <v>6</v>
      </c>
      <c r="AX404" s="21" t="n">
        <v>29.283</v>
      </c>
      <c r="AY404" s="21" t="n">
        <v>-5</v>
      </c>
      <c r="AZ404" s="21" t="n">
        <v>-2</v>
      </c>
      <c r="BA404" s="21" t="n">
        <v>-28.59</v>
      </c>
      <c r="BB404" s="15"/>
      <c r="BC404" s="15"/>
      <c r="BD404" s="15"/>
      <c r="BE404" s="15"/>
    </row>
    <row r="405" customFormat="false" ht="14" hidden="false" customHeight="true" outlineLevel="0" collapsed="false">
      <c r="A405" s="25" t="s">
        <v>652</v>
      </c>
      <c r="B405" s="22" t="s">
        <v>82</v>
      </c>
      <c r="C405" s="23" t="n">
        <v>40</v>
      </c>
      <c r="D405" s="24" t="s">
        <v>653</v>
      </c>
      <c r="E405" s="25" t="n">
        <v>75732</v>
      </c>
      <c r="F405" s="25" t="n">
        <v>324</v>
      </c>
      <c r="G405" s="21"/>
      <c r="H405" s="21" t="n">
        <v>43587</v>
      </c>
      <c r="I405" s="21" t="n">
        <v>3522</v>
      </c>
      <c r="J405" s="21"/>
      <c r="K405" s="21"/>
      <c r="L405" s="21" t="s">
        <v>654</v>
      </c>
      <c r="M405" s="21" t="n">
        <v>0.95</v>
      </c>
      <c r="N405" s="21"/>
      <c r="O405" s="21" t="n">
        <v>5373</v>
      </c>
      <c r="P405" s="21"/>
      <c r="Q405" s="21" t="n">
        <v>5.46</v>
      </c>
      <c r="R405" s="21"/>
      <c r="S405" s="21"/>
      <c r="T405" s="26" t="n">
        <v>8000000000</v>
      </c>
      <c r="U405" s="21" t="n">
        <v>1.86</v>
      </c>
      <c r="V405" s="27" t="n">
        <f aca="false">AV405+(AW405+(AX405/60))/60</f>
        <v>8.87661388888889</v>
      </c>
      <c r="W405" s="27" t="n">
        <f aca="false">AY405+(AZ405+(BA405/60))/60</f>
        <v>28.3308333333333</v>
      </c>
      <c r="X405" s="27" t="n">
        <f aca="false">C405*COS(W405)*COS(V405)</f>
        <v>34.0848329865409</v>
      </c>
      <c r="Y405" s="27" t="n">
        <f aca="false">C405*COS(W405)*SIN(V405)</f>
        <v>-20.8115855215783</v>
      </c>
      <c r="Z405" s="27" t="n">
        <f aca="false">C405*SIN(W405)</f>
        <v>-2.25877585378652</v>
      </c>
      <c r="AA405" s="28" t="n">
        <f aca="false">(($F$7-X405)^2+($G$7-Y405)^2+($H$7-Z405)^2)^0.5</f>
        <v>40</v>
      </c>
      <c r="AB405" s="29" t="n">
        <f aca="false">AA405*(9.4609E+015)</f>
        <v>3.78436E+017</v>
      </c>
      <c r="AC405" s="23" t="n">
        <f aca="false">C405/3.26</f>
        <v>12.2699386503067</v>
      </c>
      <c r="AD405" s="23" t="n">
        <v>40.3</v>
      </c>
      <c r="AE405" s="23" t="n">
        <v>39</v>
      </c>
      <c r="AF405" s="23"/>
      <c r="AG405" s="23"/>
      <c r="AH405" s="21"/>
      <c r="AI405" s="26"/>
      <c r="AJ405" s="26"/>
      <c r="AK405" s="26"/>
      <c r="AL405" s="26"/>
      <c r="AM405" s="26"/>
      <c r="AN405" s="26" t="n">
        <v>159321763500</v>
      </c>
      <c r="AO405" s="26"/>
      <c r="AP405" s="26"/>
      <c r="AQ405" s="26"/>
      <c r="AR405" s="26"/>
      <c r="AS405" s="26"/>
      <c r="AT405" s="26"/>
      <c r="AU405" s="24" t="s">
        <v>655</v>
      </c>
      <c r="AV405" s="21" t="n">
        <v>8</v>
      </c>
      <c r="AW405" s="21" t="n">
        <v>52</v>
      </c>
      <c r="AX405" s="21" t="n">
        <v>35.81</v>
      </c>
      <c r="AY405" s="21" t="n">
        <v>28</v>
      </c>
      <c r="AZ405" s="21" t="n">
        <v>19</v>
      </c>
      <c r="BA405" s="21" t="n">
        <v>51</v>
      </c>
      <c r="BB405" s="15"/>
      <c r="BC405" s="15"/>
      <c r="BD405" s="15"/>
      <c r="BE405" s="15"/>
    </row>
    <row r="406" customFormat="false" ht="14" hidden="false" customHeight="true" outlineLevel="0" collapsed="false">
      <c r="A406" s="25" t="s">
        <v>652</v>
      </c>
      <c r="B406" s="22" t="s">
        <v>83</v>
      </c>
      <c r="C406" s="23" t="n">
        <v>40</v>
      </c>
      <c r="D406" s="24" t="s">
        <v>653</v>
      </c>
      <c r="E406" s="25" t="n">
        <v>75732</v>
      </c>
      <c r="F406" s="25" t="n">
        <v>324</v>
      </c>
      <c r="G406" s="21"/>
      <c r="H406" s="21" t="n">
        <v>43587</v>
      </c>
      <c r="I406" s="21" t="n">
        <v>3522</v>
      </c>
      <c r="J406" s="21"/>
      <c r="K406" s="21"/>
      <c r="L406" s="21" t="s">
        <v>189</v>
      </c>
      <c r="M406" s="21" t="n">
        <v>0.13</v>
      </c>
      <c r="N406" s="21"/>
      <c r="O406" s="21"/>
      <c r="P406" s="21"/>
      <c r="Q406" s="21" t="n">
        <v>12.66</v>
      </c>
      <c r="R406" s="21"/>
      <c r="S406" s="21"/>
      <c r="T406" s="26" t="n">
        <v>8000000000</v>
      </c>
      <c r="U406" s="21"/>
      <c r="V406" s="27" t="n">
        <f aca="false">AV406+(AW406+(AX406/60))/60</f>
        <v>8.87802777777778</v>
      </c>
      <c r="W406" s="27" t="n">
        <f aca="false">AY406+(AZ406+(BA406/60))/60</f>
        <v>28.3330555555556</v>
      </c>
      <c r="X406" s="27" t="n">
        <f aca="false">C406*COS(W406)*COS(V406)</f>
        <v>34.109852195839</v>
      </c>
      <c r="Y406" s="27" t="n">
        <f aca="false">C406*COS(W406)*SIN(V406)</f>
        <v>-20.7607115946178</v>
      </c>
      <c r="Z406" s="27" t="n">
        <f aca="false">C406*SIN(W406)</f>
        <v>-2.34751725512681</v>
      </c>
      <c r="AA406" s="28" t="n">
        <f aca="false">(($F$7-X406)^2+($G$7-Y406)^2+($H$7-Z406)^2)^0.5</f>
        <v>40</v>
      </c>
      <c r="AB406" s="29" t="n">
        <f aca="false">AA406*(9.4609E+015)</f>
        <v>3.78436E+017</v>
      </c>
      <c r="AC406" s="23" t="n">
        <f aca="false">C406/3.26</f>
        <v>12.2699386503067</v>
      </c>
      <c r="AD406" s="23" t="n">
        <v>40.3</v>
      </c>
      <c r="AE406" s="23" t="n">
        <v>39</v>
      </c>
      <c r="AF406" s="23"/>
      <c r="AG406" s="23"/>
      <c r="AH406" s="21"/>
      <c r="AI406" s="26"/>
      <c r="AJ406" s="26"/>
      <c r="AK406" s="26"/>
      <c r="AL406" s="26"/>
      <c r="AM406" s="26" t="n">
        <v>159321763500</v>
      </c>
      <c r="AN406" s="26"/>
      <c r="AO406" s="26"/>
      <c r="AP406" s="26"/>
      <c r="AQ406" s="26"/>
      <c r="AR406" s="26"/>
      <c r="AS406" s="26"/>
      <c r="AT406" s="26"/>
      <c r="AU406" s="24" t="s">
        <v>656</v>
      </c>
      <c r="AV406" s="21" t="n">
        <v>8</v>
      </c>
      <c r="AW406" s="21" t="n">
        <v>52</v>
      </c>
      <c r="AX406" s="21" t="n">
        <v>40.9</v>
      </c>
      <c r="AY406" s="21" t="n">
        <v>28</v>
      </c>
      <c r="AZ406" s="21" t="n">
        <v>19</v>
      </c>
      <c r="BA406" s="21" t="n">
        <v>59</v>
      </c>
      <c r="BB406" s="15"/>
      <c r="BC406" s="15"/>
      <c r="BD406" s="15"/>
      <c r="BE406" s="15"/>
    </row>
    <row r="407" customFormat="false" ht="17" hidden="false" customHeight="false" outlineLevel="0" collapsed="false">
      <c r="A407" s="25" t="s">
        <v>652</v>
      </c>
      <c r="B407" s="22" t="s">
        <v>84</v>
      </c>
      <c r="C407" s="23" t="n">
        <v>40</v>
      </c>
      <c r="D407" s="24" t="s">
        <v>653</v>
      </c>
      <c r="E407" s="25" t="n">
        <v>75732</v>
      </c>
      <c r="F407" s="25" t="n">
        <v>324</v>
      </c>
      <c r="G407" s="21"/>
      <c r="H407" s="21" t="n">
        <v>43587</v>
      </c>
      <c r="I407" s="21" t="n">
        <v>3522</v>
      </c>
      <c r="J407" s="21"/>
      <c r="K407" s="21"/>
      <c r="L407" s="21"/>
      <c r="M407" s="21"/>
      <c r="N407" s="21"/>
      <c r="O407" s="21"/>
      <c r="P407" s="21"/>
      <c r="R407" s="21"/>
      <c r="S407" s="21"/>
      <c r="T407" s="26" t="n">
        <v>8000000000</v>
      </c>
      <c r="U407" s="21"/>
      <c r="V407" s="27" t="n">
        <f aca="false">AV407+(AW407+(AX407/60))/60</f>
        <v>8.87661388888889</v>
      </c>
      <c r="W407" s="27" t="n">
        <f aca="false">AY407+(AZ407+(BA407/60))/60</f>
        <v>28.3308333333333</v>
      </c>
      <c r="X407" s="27" t="n">
        <f aca="false">C407*COS(W407)*COS(V407)</f>
        <v>34.0848329865409</v>
      </c>
      <c r="Y407" s="27" t="n">
        <f aca="false">C407*COS(W407)*SIN(V407)</f>
        <v>-20.8115855215783</v>
      </c>
      <c r="Z407" s="27" t="n">
        <f aca="false">C407*SIN(W407)</f>
        <v>-2.25877585378652</v>
      </c>
      <c r="AA407" s="28" t="n">
        <f aca="false">(($F$7-X407)^2+($G$7-Y407)^2+($H$7-Z407)^2)^0.5</f>
        <v>40</v>
      </c>
      <c r="AB407" s="29" t="n">
        <f aca="false">AA407*(9.4609E+015)</f>
        <v>3.78436E+017</v>
      </c>
      <c r="AC407" s="23" t="n">
        <f aca="false">C407/3.26</f>
        <v>12.2699386503067</v>
      </c>
      <c r="AD407" s="23" t="n">
        <v>40.3</v>
      </c>
      <c r="AE407" s="23" t="n">
        <v>39</v>
      </c>
      <c r="AF407" s="23"/>
      <c r="AG407" s="23"/>
      <c r="AH407" s="21"/>
      <c r="AI407" s="26"/>
      <c r="AJ407" s="26"/>
      <c r="AK407" s="26"/>
      <c r="AL407" s="26"/>
      <c r="AM407" s="26"/>
      <c r="AN407" s="26"/>
      <c r="AO407" s="26"/>
      <c r="AP407" s="26"/>
      <c r="AQ407" s="26"/>
      <c r="AR407" s="26"/>
      <c r="AS407" s="26"/>
      <c r="AT407" s="26"/>
      <c r="AU407" s="24" t="s">
        <v>657</v>
      </c>
      <c r="AV407" s="21" t="n">
        <v>8</v>
      </c>
      <c r="AW407" s="21" t="n">
        <v>52</v>
      </c>
      <c r="AX407" s="21" t="n">
        <v>35.81</v>
      </c>
      <c r="AY407" s="21" t="n">
        <v>28</v>
      </c>
      <c r="AZ407" s="21" t="n">
        <v>19</v>
      </c>
      <c r="BA407" s="21" t="n">
        <v>51</v>
      </c>
      <c r="BB407" s="15"/>
      <c r="BC407" s="15"/>
      <c r="BD407" s="15"/>
      <c r="BE407" s="15"/>
    </row>
    <row r="408" customFormat="false" ht="17" hidden="false" customHeight="false" outlineLevel="0" collapsed="false">
      <c r="A408" s="25" t="s">
        <v>658</v>
      </c>
      <c r="B408" s="22"/>
      <c r="C408" s="23" t="n">
        <v>40</v>
      </c>
      <c r="D408" s="24"/>
      <c r="E408" s="25"/>
      <c r="F408" s="25"/>
      <c r="G408" s="21"/>
      <c r="H408" s="21"/>
      <c r="I408" s="21"/>
      <c r="J408" s="21"/>
      <c r="K408" s="21"/>
      <c r="L408" s="21" t="s">
        <v>76</v>
      </c>
      <c r="M408" s="21"/>
      <c r="N408" s="21"/>
      <c r="O408" s="21" t="n">
        <f aca="false">350+270</f>
        <v>620</v>
      </c>
      <c r="P408" s="21"/>
      <c r="Q408" s="21"/>
      <c r="R408" s="21"/>
      <c r="S408" s="21"/>
      <c r="T408" s="26"/>
      <c r="U408" s="21"/>
      <c r="V408" s="27" t="n">
        <f aca="false">AV408+(AW408+(AX408/60))/60</f>
        <v>0</v>
      </c>
      <c r="W408" s="27" t="n">
        <f aca="false">AY408+(AZ408+(BA408/60))/60</f>
        <v>0</v>
      </c>
      <c r="X408" s="27" t="n">
        <f aca="false">C408*COS(W408)*COS(V408)</f>
        <v>40</v>
      </c>
      <c r="Y408" s="27" t="n">
        <f aca="false">C408*COS(W408)*SIN(V408)</f>
        <v>0</v>
      </c>
      <c r="Z408" s="27" t="n">
        <f aca="false">C408*SIN(W408)</f>
        <v>0</v>
      </c>
      <c r="AA408" s="28" t="n">
        <f aca="false">(($F$7-X408)^2+($G$7-Y408)^2+($H$7-Z408)^2)^0.5</f>
        <v>40</v>
      </c>
      <c r="AB408" s="29" t="n">
        <f aca="false">AA408*(9.4609E+015)</f>
        <v>3.78436E+017</v>
      </c>
      <c r="AC408" s="23" t="n">
        <f aca="false">C408/3.26</f>
        <v>12.2699386503067</v>
      </c>
      <c r="AD408" s="23"/>
      <c r="AE408" s="23"/>
      <c r="AF408" s="23"/>
      <c r="AG408" s="23"/>
      <c r="AH408" s="21"/>
      <c r="AI408" s="26"/>
      <c r="AJ408" s="26"/>
      <c r="AK408" s="26"/>
      <c r="AL408" s="26"/>
      <c r="AM408" s="26"/>
      <c r="AN408" s="26"/>
      <c r="AO408" s="26"/>
      <c r="AP408" s="26"/>
      <c r="AQ408" s="26"/>
      <c r="AR408" s="26"/>
      <c r="AS408" s="26"/>
      <c r="AT408" s="26"/>
      <c r="AU408" s="24"/>
      <c r="AV408" s="21"/>
      <c r="AW408" s="21"/>
      <c r="AX408" s="21"/>
      <c r="AY408" s="21"/>
      <c r="AZ408" s="21"/>
      <c r="BA408" s="21"/>
      <c r="BB408" s="15"/>
      <c r="BC408" s="15"/>
      <c r="BD408" s="15"/>
      <c r="BE408" s="15"/>
    </row>
    <row r="409" customFormat="false" ht="17" hidden="false" customHeight="false" outlineLevel="0" collapsed="false">
      <c r="A409" s="25" t="s">
        <v>659</v>
      </c>
      <c r="B409" s="22"/>
      <c r="C409" s="23" t="n">
        <v>40.15</v>
      </c>
      <c r="D409" s="24"/>
      <c r="E409" s="25"/>
      <c r="F409" s="25" t="n">
        <v>601</v>
      </c>
      <c r="G409" s="21"/>
      <c r="H409" s="21"/>
      <c r="I409" s="21"/>
      <c r="J409" s="21"/>
      <c r="K409" s="21"/>
      <c r="L409" s="21" t="s">
        <v>660</v>
      </c>
      <c r="M409" s="21"/>
      <c r="N409" s="21"/>
      <c r="O409" s="21"/>
      <c r="P409" s="21"/>
      <c r="Q409" s="21"/>
      <c r="R409" s="21"/>
      <c r="S409" s="21"/>
      <c r="T409" s="26"/>
      <c r="U409" s="21"/>
      <c r="V409" s="27" t="n">
        <f aca="false">AV409+(AW409+(AX409/60))/60</f>
        <v>0</v>
      </c>
      <c r="W409" s="27" t="n">
        <f aca="false">AY409+(AZ409+(BA409/60))/60</f>
        <v>0</v>
      </c>
      <c r="X409" s="27" t="n">
        <f aca="false">C409*COS(W409)*COS(V409)</f>
        <v>40.15</v>
      </c>
      <c r="Y409" s="27" t="n">
        <f aca="false">C409*COS(W409)*SIN(V409)</f>
        <v>0</v>
      </c>
      <c r="Z409" s="27" t="n">
        <f aca="false">C409*SIN(W409)</f>
        <v>0</v>
      </c>
      <c r="AA409" s="28" t="n">
        <f aca="false">(($F$7-X409)^2+($G$7-Y409)^2+($H$7-Z409)^2)^0.5</f>
        <v>40.15</v>
      </c>
      <c r="AB409" s="29" t="n">
        <f aca="false">AA409*(9.4609E+015)</f>
        <v>3.79855135E+017</v>
      </c>
      <c r="AC409" s="23" t="n">
        <f aca="false">C409/3.26</f>
        <v>12.3159509202454</v>
      </c>
      <c r="AD409" s="23"/>
      <c r="AE409" s="23"/>
      <c r="AF409" s="23"/>
      <c r="AG409" s="23" t="n">
        <v>40.15</v>
      </c>
      <c r="AH409" s="21"/>
      <c r="AI409" s="26"/>
      <c r="AJ409" s="26"/>
      <c r="AK409" s="26"/>
      <c r="AL409" s="26"/>
      <c r="AM409" s="26"/>
      <c r="AN409" s="26"/>
      <c r="AO409" s="26"/>
      <c r="AP409" s="26"/>
      <c r="AQ409" s="26"/>
      <c r="AR409" s="26"/>
      <c r="AS409" s="26"/>
      <c r="AT409" s="26"/>
      <c r="AU409" s="24"/>
      <c r="AV409" s="21"/>
      <c r="AW409" s="21"/>
      <c r="AX409" s="21"/>
      <c r="AY409" s="21"/>
      <c r="AZ409" s="21"/>
      <c r="BA409" s="21"/>
      <c r="BB409" s="15"/>
      <c r="BC409" s="15"/>
      <c r="BD409" s="15"/>
      <c r="BE409" s="15"/>
    </row>
    <row r="410" customFormat="false" ht="17" hidden="false" customHeight="false" outlineLevel="0" collapsed="false">
      <c r="A410" s="25" t="s">
        <v>661</v>
      </c>
      <c r="B410" s="22" t="s">
        <v>82</v>
      </c>
      <c r="C410" s="23" t="n">
        <v>40.26</v>
      </c>
      <c r="D410" s="24"/>
      <c r="E410" s="25"/>
      <c r="F410" s="25" t="n">
        <v>414</v>
      </c>
      <c r="G410" s="21"/>
      <c r="H410" s="21"/>
      <c r="I410" s="21"/>
      <c r="J410" s="21"/>
      <c r="K410" s="21"/>
      <c r="L410" s="21"/>
      <c r="M410" s="21"/>
      <c r="N410" s="21"/>
      <c r="O410" s="21"/>
      <c r="P410" s="21"/>
      <c r="Q410" s="21"/>
      <c r="R410" s="21"/>
      <c r="S410" s="21"/>
      <c r="T410" s="26"/>
      <c r="U410" s="21"/>
      <c r="V410" s="27" t="n">
        <f aca="false">AV410+(AW410+(AX410/60))/60</f>
        <v>0</v>
      </c>
      <c r="W410" s="27" t="n">
        <f aca="false">AY410+(AZ410+(BA410/60))/60</f>
        <v>0</v>
      </c>
      <c r="X410" s="27" t="n">
        <f aca="false">C410*COS(W410)*COS(V410)</f>
        <v>40.26</v>
      </c>
      <c r="Y410" s="27" t="n">
        <f aca="false">C410*COS(W410)*SIN(V410)</f>
        <v>0</v>
      </c>
      <c r="Z410" s="27" t="n">
        <f aca="false">C410*SIN(W410)</f>
        <v>0</v>
      </c>
      <c r="AA410" s="28" t="n">
        <f aca="false">(($F$7-X410)^2+($G$7-Y410)^2+($H$7-Z410)^2)^0.5</f>
        <v>40.26</v>
      </c>
      <c r="AB410" s="29" t="n">
        <f aca="false">AA410*(9.4609E+015)</f>
        <v>3.80895834E+017</v>
      </c>
      <c r="AC410" s="23" t="n">
        <f aca="false">C410/3.26</f>
        <v>12.3496932515337</v>
      </c>
      <c r="AD410" s="23"/>
      <c r="AE410" s="23"/>
      <c r="AF410" s="23"/>
      <c r="AG410" s="23"/>
      <c r="AH410" s="21"/>
      <c r="AI410" s="26"/>
      <c r="AJ410" s="26"/>
      <c r="AK410" s="26"/>
      <c r="AL410" s="26"/>
      <c r="AM410" s="26"/>
      <c r="AN410" s="26"/>
      <c r="AO410" s="26"/>
      <c r="AP410" s="26"/>
      <c r="AQ410" s="26"/>
      <c r="AR410" s="26"/>
      <c r="AS410" s="26"/>
      <c r="AT410" s="26"/>
      <c r="AU410" s="24"/>
      <c r="AV410" s="21"/>
      <c r="AW410" s="21"/>
      <c r="AX410" s="21"/>
      <c r="AY410" s="21"/>
      <c r="AZ410" s="21"/>
      <c r="BA410" s="21"/>
      <c r="BB410" s="15"/>
      <c r="BC410" s="15"/>
      <c r="BD410" s="15"/>
      <c r="BE410" s="15"/>
    </row>
    <row r="411" customFormat="false" ht="17" hidden="false" customHeight="false" outlineLevel="0" collapsed="false">
      <c r="A411" s="25" t="s">
        <v>661</v>
      </c>
      <c r="B411" s="22" t="s">
        <v>83</v>
      </c>
      <c r="C411" s="23" t="n">
        <v>40.26</v>
      </c>
      <c r="D411" s="24"/>
      <c r="E411" s="25"/>
      <c r="F411" s="25" t="n">
        <v>414</v>
      </c>
      <c r="G411" s="21"/>
      <c r="H411" s="21"/>
      <c r="I411" s="21"/>
      <c r="J411" s="21"/>
      <c r="K411" s="21"/>
      <c r="L411" s="21"/>
      <c r="M411" s="21"/>
      <c r="N411" s="21"/>
      <c r="O411" s="21"/>
      <c r="P411" s="21"/>
      <c r="Q411" s="21"/>
      <c r="R411" s="21"/>
      <c r="S411" s="21"/>
      <c r="T411" s="26"/>
      <c r="U411" s="21"/>
      <c r="V411" s="27" t="n">
        <f aca="false">AV411+(AW411+(AX411/60))/60</f>
        <v>0</v>
      </c>
      <c r="W411" s="27" t="n">
        <f aca="false">AY411+(AZ411+(BA411/60))/60</f>
        <v>0</v>
      </c>
      <c r="X411" s="27" t="n">
        <f aca="false">C411*COS(W411)*COS(V411)</f>
        <v>40.26</v>
      </c>
      <c r="Y411" s="27" t="n">
        <f aca="false">C411*COS(W411)*SIN(V411)</f>
        <v>0</v>
      </c>
      <c r="Z411" s="27" t="n">
        <f aca="false">C411*SIN(W411)</f>
        <v>0</v>
      </c>
      <c r="AA411" s="28" t="n">
        <f aca="false">(($F$7-X411)^2+($G$7-Y411)^2+($H$7-Z411)^2)^0.5</f>
        <v>40.26</v>
      </c>
      <c r="AB411" s="29" t="n">
        <f aca="false">AA411*(9.4609E+015)</f>
        <v>3.80895834E+017</v>
      </c>
      <c r="AC411" s="23" t="n">
        <f aca="false">C411/3.26</f>
        <v>12.3496932515337</v>
      </c>
      <c r="AD411" s="23"/>
      <c r="AE411" s="23"/>
      <c r="AF411" s="23"/>
      <c r="AG411" s="23"/>
      <c r="AH411" s="21"/>
      <c r="AI411" s="26"/>
      <c r="AJ411" s="26"/>
      <c r="AK411" s="26"/>
      <c r="AL411" s="26"/>
      <c r="AM411" s="26"/>
      <c r="AN411" s="26"/>
      <c r="AO411" s="26"/>
      <c r="AP411" s="26"/>
      <c r="AQ411" s="26"/>
      <c r="AR411" s="26"/>
      <c r="AS411" s="26"/>
      <c r="AT411" s="26"/>
      <c r="AU411" s="24"/>
      <c r="AV411" s="21"/>
      <c r="AW411" s="21"/>
      <c r="AX411" s="21"/>
      <c r="AY411" s="21"/>
      <c r="AZ411" s="21"/>
      <c r="BA411" s="21"/>
      <c r="BB411" s="15"/>
      <c r="BC411" s="15"/>
      <c r="BD411" s="15"/>
      <c r="BE411" s="15"/>
    </row>
    <row r="412" customFormat="false" ht="17" hidden="false" customHeight="false" outlineLevel="0" collapsed="false">
      <c r="A412" s="25" t="s">
        <v>661</v>
      </c>
      <c r="B412" s="22" t="s">
        <v>84</v>
      </c>
      <c r="C412" s="23" t="n">
        <v>40.26</v>
      </c>
      <c r="D412" s="24"/>
      <c r="E412" s="25"/>
      <c r="F412" s="25" t="n">
        <v>414</v>
      </c>
      <c r="G412" s="21"/>
      <c r="H412" s="21"/>
      <c r="I412" s="21"/>
      <c r="J412" s="21"/>
      <c r="K412" s="21"/>
      <c r="L412" s="21"/>
      <c r="M412" s="21"/>
      <c r="N412" s="21"/>
      <c r="O412" s="21"/>
      <c r="P412" s="21"/>
      <c r="Q412" s="21"/>
      <c r="R412" s="21"/>
      <c r="S412" s="21"/>
      <c r="T412" s="26"/>
      <c r="U412" s="21"/>
      <c r="V412" s="27" t="n">
        <f aca="false">AV412+(AW412+(AX412/60))/60</f>
        <v>0</v>
      </c>
      <c r="W412" s="27" t="n">
        <f aca="false">AY412+(AZ412+(BA412/60))/60</f>
        <v>0</v>
      </c>
      <c r="X412" s="27" t="n">
        <f aca="false">C412*COS(W412)*COS(V412)</f>
        <v>40.26</v>
      </c>
      <c r="Y412" s="27" t="n">
        <f aca="false">C412*COS(W412)*SIN(V412)</f>
        <v>0</v>
      </c>
      <c r="Z412" s="27" t="n">
        <f aca="false">C412*SIN(W412)</f>
        <v>0</v>
      </c>
      <c r="AA412" s="28" t="n">
        <f aca="false">(($F$7-X412)^2+($G$7-Y412)^2+($H$7-Z412)^2)^0.5</f>
        <v>40.26</v>
      </c>
      <c r="AB412" s="29" t="n">
        <f aca="false">AA412*(9.4609E+015)</f>
        <v>3.80895834E+017</v>
      </c>
      <c r="AC412" s="23" t="n">
        <f aca="false">C412/3.26</f>
        <v>12.3496932515337</v>
      </c>
      <c r="AD412" s="23"/>
      <c r="AE412" s="23"/>
      <c r="AF412" s="23"/>
      <c r="AG412" s="23"/>
      <c r="AH412" s="21"/>
      <c r="AI412" s="26"/>
      <c r="AJ412" s="26"/>
      <c r="AK412" s="26"/>
      <c r="AL412" s="26"/>
      <c r="AM412" s="26"/>
      <c r="AN412" s="26"/>
      <c r="AO412" s="26"/>
      <c r="AP412" s="26"/>
      <c r="AQ412" s="26"/>
      <c r="AR412" s="26"/>
      <c r="AS412" s="26"/>
      <c r="AT412" s="26"/>
      <c r="AU412" s="24"/>
      <c r="AV412" s="21"/>
      <c r="AW412" s="21"/>
      <c r="AX412" s="21"/>
      <c r="AY412" s="21"/>
      <c r="AZ412" s="21"/>
      <c r="BA412" s="21"/>
      <c r="BB412" s="15"/>
      <c r="BC412" s="15"/>
      <c r="BD412" s="15"/>
      <c r="BE412" s="15"/>
    </row>
    <row r="413" customFormat="false" ht="17" hidden="false" customHeight="false" outlineLevel="0" collapsed="false">
      <c r="A413" s="25"/>
      <c r="B413" s="22"/>
      <c r="C413" s="23" t="n">
        <v>40.26</v>
      </c>
      <c r="D413" s="24"/>
      <c r="E413" s="25"/>
      <c r="F413" s="25" t="n">
        <v>468</v>
      </c>
      <c r="G413" s="21"/>
      <c r="H413" s="21"/>
      <c r="I413" s="21"/>
      <c r="J413" s="21"/>
      <c r="K413" s="21"/>
      <c r="L413" s="21"/>
      <c r="M413" s="21"/>
      <c r="N413" s="21"/>
      <c r="O413" s="21"/>
      <c r="P413" s="21"/>
      <c r="Q413" s="21"/>
      <c r="R413" s="21"/>
      <c r="S413" s="21"/>
      <c r="T413" s="26"/>
      <c r="U413" s="21"/>
      <c r="V413" s="27" t="n">
        <f aca="false">AV413+(AW413+(AX413/60))/60</f>
        <v>0</v>
      </c>
      <c r="W413" s="27" t="n">
        <f aca="false">AY413+(AZ413+(BA413/60))/60</f>
        <v>0</v>
      </c>
      <c r="X413" s="27" t="n">
        <f aca="false">C413*COS(W413)*COS(V413)</f>
        <v>40.26</v>
      </c>
      <c r="Y413" s="27" t="n">
        <f aca="false">C413*COS(W413)*SIN(V413)</f>
        <v>0</v>
      </c>
      <c r="Z413" s="27" t="n">
        <f aca="false">C413*SIN(W413)</f>
        <v>0</v>
      </c>
      <c r="AA413" s="28" t="n">
        <f aca="false">(($F$7-X413)^2+($G$7-Y413)^2+($H$7-Z413)^2)^0.5</f>
        <v>40.26</v>
      </c>
      <c r="AB413" s="29" t="n">
        <f aca="false">AA413*(9.4609E+015)</f>
        <v>3.80895834E+017</v>
      </c>
      <c r="AC413" s="23" t="n">
        <f aca="false">C413/3.26</f>
        <v>12.3496932515337</v>
      </c>
      <c r="AD413" s="23"/>
      <c r="AE413" s="23"/>
      <c r="AF413" s="23"/>
      <c r="AG413" s="23"/>
      <c r="AH413" s="21"/>
      <c r="AI413" s="26"/>
      <c r="AJ413" s="26"/>
      <c r="AK413" s="26"/>
      <c r="AL413" s="26"/>
      <c r="AM413" s="26"/>
      <c r="AN413" s="26"/>
      <c r="AO413" s="26"/>
      <c r="AP413" s="26"/>
      <c r="AQ413" s="26"/>
      <c r="AR413" s="26"/>
      <c r="AS413" s="26"/>
      <c r="AT413" s="26"/>
      <c r="AU413" s="24"/>
      <c r="AV413" s="21"/>
      <c r="AW413" s="21"/>
      <c r="AX413" s="21"/>
      <c r="AY413" s="21"/>
      <c r="AZ413" s="21"/>
      <c r="BA413" s="21"/>
      <c r="BB413" s="15"/>
      <c r="BC413" s="15"/>
      <c r="BD413" s="15"/>
      <c r="BE413" s="15"/>
    </row>
    <row r="414" customFormat="false" ht="17" hidden="false" customHeight="false" outlineLevel="0" collapsed="false">
      <c r="A414" s="25"/>
      <c r="B414" s="22"/>
      <c r="C414" s="23" t="n">
        <v>40.27</v>
      </c>
      <c r="D414" s="24"/>
      <c r="E414" s="25"/>
      <c r="F414" s="25" t="n">
        <v>688</v>
      </c>
      <c r="G414" s="21"/>
      <c r="H414" s="21"/>
      <c r="I414" s="21"/>
      <c r="J414" s="21"/>
      <c r="K414" s="21"/>
      <c r="L414" s="21"/>
      <c r="M414" s="21"/>
      <c r="N414" s="21"/>
      <c r="O414" s="21"/>
      <c r="P414" s="21"/>
      <c r="Q414" s="21"/>
      <c r="R414" s="21"/>
      <c r="S414" s="21"/>
      <c r="T414" s="26"/>
      <c r="U414" s="21"/>
      <c r="V414" s="27" t="n">
        <f aca="false">AV414+(AW414+(AX414/60))/60</f>
        <v>8.87666666666667</v>
      </c>
      <c r="W414" s="27" t="n">
        <f aca="false">AY414+(AZ414+(BA414/60))/60</f>
        <v>28.3166666666667</v>
      </c>
      <c r="X414" s="27" t="n">
        <f aca="false">C414*COS(W414)*COS(V414)</f>
        <v>34.3400630905888</v>
      </c>
      <c r="Y414" s="27" t="n">
        <f aca="false">C414*COS(W414)*SIN(V414)</f>
        <v>-20.9649364384939</v>
      </c>
      <c r="Z414" s="27" t="n">
        <f aca="false">C414*SIN(W414)</f>
        <v>-1.70423210399615</v>
      </c>
      <c r="AA414" s="28" t="n">
        <f aca="false">(($F$7-X414)^2+($G$7-Y414)^2+($H$7-Z414)^2)^0.5</f>
        <v>40.27</v>
      </c>
      <c r="AB414" s="29" t="n">
        <f aca="false">AA414*(9.4609E+015)</f>
        <v>3.80990443E+017</v>
      </c>
      <c r="AC414" s="23" t="n">
        <f aca="false">C414/3.26</f>
        <v>12.3527607361963</v>
      </c>
      <c r="AD414" s="23"/>
      <c r="AE414" s="23"/>
      <c r="AF414" s="23"/>
      <c r="AG414" s="23"/>
      <c r="AH414" s="21"/>
      <c r="AI414" s="26"/>
      <c r="AJ414" s="26"/>
      <c r="AK414" s="26"/>
      <c r="AL414" s="26"/>
      <c r="AM414" s="26"/>
      <c r="AN414" s="26"/>
      <c r="AO414" s="26"/>
      <c r="AP414" s="26"/>
      <c r="AQ414" s="26"/>
      <c r="AR414" s="26"/>
      <c r="AS414" s="26"/>
      <c r="AT414" s="26"/>
      <c r="AU414" s="24"/>
      <c r="AV414" s="21" t="n">
        <v>8</v>
      </c>
      <c r="AW414" s="21" t="n">
        <v>52.6</v>
      </c>
      <c r="AX414" s="21"/>
      <c r="AY414" s="21" t="n">
        <v>28</v>
      </c>
      <c r="AZ414" s="21" t="n">
        <v>19</v>
      </c>
      <c r="BA414" s="21"/>
      <c r="BB414" s="15"/>
      <c r="BC414" s="15"/>
      <c r="BD414" s="15"/>
      <c r="BE414" s="15"/>
    </row>
    <row r="415" customFormat="false" ht="17" hidden="false" customHeight="false" outlineLevel="0" collapsed="false">
      <c r="A415" s="25"/>
      <c r="B415" s="22"/>
      <c r="C415" s="23" t="n">
        <v>40.27</v>
      </c>
      <c r="D415" s="24"/>
      <c r="E415" s="25"/>
      <c r="F415" s="25" t="n">
        <v>369</v>
      </c>
      <c r="G415" s="21"/>
      <c r="H415" s="21"/>
      <c r="I415" s="21"/>
      <c r="J415" s="21"/>
      <c r="K415" s="21"/>
      <c r="L415" s="21"/>
      <c r="M415" s="21"/>
      <c r="N415" s="21"/>
      <c r="O415" s="21"/>
      <c r="P415" s="21"/>
      <c r="Q415" s="21"/>
      <c r="R415" s="21"/>
      <c r="S415" s="21"/>
      <c r="T415" s="26"/>
      <c r="U415" s="21"/>
      <c r="V415" s="27" t="n">
        <f aca="false">AV415+(AW415+(AX415/60))/60</f>
        <v>0.0366666666666667</v>
      </c>
      <c r="W415" s="27" t="n">
        <f aca="false">AY415+(AZ415+(BA415/60))/60</f>
        <v>27.0666666666667</v>
      </c>
      <c r="X415" s="27" t="n">
        <f aca="false">C415*COS(W415)*COS(V415)</f>
        <v>-14.2943310878579</v>
      </c>
      <c r="Y415" s="27" t="n">
        <f aca="false">C415*COS(W415)*SIN(V415)</f>
        <v>-0.524360485466849</v>
      </c>
      <c r="Z415" s="27" t="n">
        <f aca="false">C415*SIN(W415)</f>
        <v>37.6439908196777</v>
      </c>
      <c r="AA415" s="28" t="n">
        <f aca="false">(($F$7-X415)^2+($G$7-Y415)^2+($H$7-Z415)^2)^0.5</f>
        <v>40.27</v>
      </c>
      <c r="AB415" s="29" t="n">
        <f aca="false">AA415*(9.4609E+015)</f>
        <v>3.80990443E+017</v>
      </c>
      <c r="AC415" s="23" t="n">
        <f aca="false">C415/3.26</f>
        <v>12.3527607361963</v>
      </c>
      <c r="AD415" s="23"/>
      <c r="AE415" s="23"/>
      <c r="AF415" s="23"/>
      <c r="AG415" s="23"/>
      <c r="AH415" s="21"/>
      <c r="AI415" s="26"/>
      <c r="AJ415" s="26"/>
      <c r="AK415" s="26"/>
      <c r="AL415" s="26"/>
      <c r="AM415" s="26"/>
      <c r="AN415" s="26"/>
      <c r="AO415" s="26"/>
      <c r="AP415" s="26"/>
      <c r="AQ415" s="26"/>
      <c r="AR415" s="26"/>
      <c r="AS415" s="26"/>
      <c r="AT415" s="26"/>
      <c r="AU415" s="24"/>
      <c r="AV415" s="21" t="n">
        <v>0</v>
      </c>
      <c r="AW415" s="21" t="n">
        <v>2.2</v>
      </c>
      <c r="AX415" s="21"/>
      <c r="AY415" s="21" t="n">
        <v>27</v>
      </c>
      <c r="AZ415" s="21" t="n">
        <v>4</v>
      </c>
      <c r="BA415" s="21"/>
      <c r="BB415" s="15"/>
      <c r="BC415" s="15"/>
      <c r="BD415" s="15"/>
      <c r="BE415" s="15"/>
    </row>
    <row r="416" customFormat="false" ht="17" hidden="false" customHeight="false" outlineLevel="0" collapsed="false">
      <c r="A416" s="25"/>
      <c r="B416" s="22"/>
      <c r="C416" s="23" t="n">
        <v>40.27</v>
      </c>
      <c r="D416" s="24"/>
      <c r="E416" s="25"/>
      <c r="F416" s="25" t="n">
        <v>435</v>
      </c>
      <c r="G416" s="21"/>
      <c r="H416" s="21"/>
      <c r="I416" s="21"/>
      <c r="J416" s="21"/>
      <c r="K416" s="21"/>
      <c r="L416" s="21"/>
      <c r="M416" s="21"/>
      <c r="N416" s="21"/>
      <c r="O416" s="21"/>
      <c r="P416" s="21"/>
      <c r="Q416" s="21"/>
      <c r="R416" s="21"/>
      <c r="S416" s="21"/>
      <c r="T416" s="26"/>
      <c r="U416" s="21"/>
      <c r="V416" s="27" t="n">
        <f aca="false">AV416+(AW416+(AX416/60))/60</f>
        <v>0.0366666666666667</v>
      </c>
      <c r="W416" s="27" t="n">
        <f aca="false">AY416+(AZ416+(BA416/60))/60</f>
        <v>27.0666666666667</v>
      </c>
      <c r="X416" s="27" t="n">
        <f aca="false">C416*COS(W416)*COS(V416)</f>
        <v>-14.2943310878579</v>
      </c>
      <c r="Y416" s="27" t="n">
        <f aca="false">C416*COS(W416)*SIN(V416)</f>
        <v>-0.524360485466849</v>
      </c>
      <c r="Z416" s="27" t="n">
        <f aca="false">C416*SIN(W416)</f>
        <v>37.6439908196777</v>
      </c>
      <c r="AA416" s="28" t="n">
        <f aca="false">(($F$7-X416)^2+($G$7-Y416)^2+($H$7-Z416)^2)^0.5</f>
        <v>40.27</v>
      </c>
      <c r="AB416" s="29" t="n">
        <f aca="false">AA416*(9.4609E+015)</f>
        <v>3.80990443E+017</v>
      </c>
      <c r="AC416" s="23" t="n">
        <f aca="false">C416/3.26</f>
        <v>12.3527607361963</v>
      </c>
      <c r="AD416" s="23"/>
      <c r="AE416" s="23"/>
      <c r="AF416" s="23"/>
      <c r="AG416" s="23"/>
      <c r="AH416" s="21"/>
      <c r="AI416" s="26"/>
      <c r="AJ416" s="26"/>
      <c r="AK416" s="26"/>
      <c r="AL416" s="26"/>
      <c r="AM416" s="26"/>
      <c r="AN416" s="26"/>
      <c r="AO416" s="26"/>
      <c r="AP416" s="26"/>
      <c r="AQ416" s="26"/>
      <c r="AR416" s="26"/>
      <c r="AS416" s="26"/>
      <c r="AT416" s="26"/>
      <c r="AU416" s="24"/>
      <c r="AV416" s="21" t="n">
        <v>0</v>
      </c>
      <c r="AW416" s="21" t="n">
        <v>2.2</v>
      </c>
      <c r="AX416" s="21"/>
      <c r="AY416" s="21" t="n">
        <v>27</v>
      </c>
      <c r="AZ416" s="21" t="n">
        <v>4</v>
      </c>
      <c r="BA416" s="21"/>
      <c r="BB416" s="15"/>
      <c r="BC416" s="15"/>
      <c r="BD416" s="15"/>
      <c r="BE416" s="15"/>
    </row>
    <row r="417" customFormat="false" ht="17" hidden="false" customHeight="false" outlineLevel="0" collapsed="false">
      <c r="A417" s="25" t="s">
        <v>662</v>
      </c>
      <c r="B417" s="22" t="s">
        <v>82</v>
      </c>
      <c r="C417" s="23" t="n">
        <v>40.45</v>
      </c>
      <c r="D417" s="24"/>
      <c r="E417" s="25"/>
      <c r="F417" s="25" t="n">
        <v>914</v>
      </c>
      <c r="G417" s="21"/>
      <c r="H417" s="21"/>
      <c r="I417" s="21"/>
      <c r="J417" s="21"/>
      <c r="K417" s="21"/>
      <c r="L417" s="21" t="s">
        <v>524</v>
      </c>
      <c r="M417" s="21"/>
      <c r="N417" s="21"/>
      <c r="O417" s="21"/>
      <c r="P417" s="21"/>
      <c r="Q417" s="21"/>
      <c r="R417" s="21"/>
      <c r="S417" s="21"/>
      <c r="T417" s="26"/>
      <c r="U417" s="21"/>
      <c r="V417" s="27" t="n">
        <f aca="false">AV417+(AW417+(AX417/60))/60</f>
        <v>8.87666666666667</v>
      </c>
      <c r="W417" s="27" t="n">
        <f aca="false">AY417+(AZ417+(BA417/60))/60</f>
        <v>28.3166666666667</v>
      </c>
      <c r="X417" s="27" t="n">
        <f aca="false">C417*COS(W417)*COS(V417)</f>
        <v>34.4935572886595</v>
      </c>
      <c r="Y417" s="27" t="n">
        <f aca="false">C417*COS(W417)*SIN(V417)</f>
        <v>-21.0586461121698</v>
      </c>
      <c r="Z417" s="27" t="n">
        <f aca="false">C417*SIN(W417)</f>
        <v>-1.71184972949203</v>
      </c>
      <c r="AA417" s="28" t="n">
        <f aca="false">(($F$7-X417)^2+($G$7-Y417)^2+($H$7-Z417)^2)^0.5</f>
        <v>40.45</v>
      </c>
      <c r="AB417" s="29" t="n">
        <f aca="false">AA417*(9.4609E+015)</f>
        <v>3.82693405E+017</v>
      </c>
      <c r="AC417" s="23" t="n">
        <f aca="false">C417/3.26</f>
        <v>12.4079754601227</v>
      </c>
      <c r="AD417" s="23"/>
      <c r="AE417" s="23"/>
      <c r="AF417" s="23"/>
      <c r="AG417" s="23" t="n">
        <v>40.45</v>
      </c>
      <c r="AH417" s="21"/>
      <c r="AI417" s="26"/>
      <c r="AJ417" s="26"/>
      <c r="AK417" s="26"/>
      <c r="AL417" s="26"/>
      <c r="AM417" s="26"/>
      <c r="AN417" s="26"/>
      <c r="AO417" s="26"/>
      <c r="AP417" s="26"/>
      <c r="AQ417" s="26"/>
      <c r="AR417" s="26"/>
      <c r="AS417" s="26"/>
      <c r="AT417" s="26"/>
      <c r="AU417" s="24"/>
      <c r="AV417" s="21" t="n">
        <v>8</v>
      </c>
      <c r="AW417" s="21" t="n">
        <v>52.6</v>
      </c>
      <c r="AX417" s="21"/>
      <c r="AY417" s="21" t="n">
        <v>28</v>
      </c>
      <c r="AZ417" s="21" t="n">
        <v>19</v>
      </c>
      <c r="BA417" s="21"/>
      <c r="BB417" s="15"/>
      <c r="BC417" s="15"/>
      <c r="BD417" s="15"/>
      <c r="BE417" s="15"/>
    </row>
    <row r="418" customFormat="false" ht="17" hidden="false" customHeight="false" outlineLevel="0" collapsed="false">
      <c r="A418" s="25" t="s">
        <v>662</v>
      </c>
      <c r="B418" s="22" t="s">
        <v>83</v>
      </c>
      <c r="C418" s="23" t="n">
        <v>40.45</v>
      </c>
      <c r="D418" s="24"/>
      <c r="E418" s="25"/>
      <c r="F418" s="25" t="n">
        <v>914</v>
      </c>
      <c r="G418" s="21"/>
      <c r="H418" s="21"/>
      <c r="I418" s="21"/>
      <c r="J418" s="21"/>
      <c r="K418" s="21"/>
      <c r="L418" s="21" t="s">
        <v>663</v>
      </c>
      <c r="M418" s="21"/>
      <c r="N418" s="21"/>
      <c r="O418" s="21"/>
      <c r="P418" s="21"/>
      <c r="Q418" s="21"/>
      <c r="R418" s="21"/>
      <c r="S418" s="21"/>
      <c r="T418" s="26"/>
      <c r="U418" s="21"/>
      <c r="V418" s="27" t="n">
        <f aca="false">AV418+(AW418+(AX418/60))/60</f>
        <v>0</v>
      </c>
      <c r="W418" s="27" t="n">
        <f aca="false">AY418+(AZ418+(BA418/60))/60</f>
        <v>0</v>
      </c>
      <c r="X418" s="27" t="n">
        <f aca="false">C418*COS(W418)*COS(V418)</f>
        <v>40.45</v>
      </c>
      <c r="Y418" s="27" t="n">
        <f aca="false">C418*COS(W418)*SIN(V418)</f>
        <v>0</v>
      </c>
      <c r="Z418" s="27" t="n">
        <f aca="false">C418*SIN(W418)</f>
        <v>0</v>
      </c>
      <c r="AA418" s="28" t="n">
        <f aca="false">(($F$7-X418)^2+($G$7-Y418)^2+($H$7-Z418)^2)^0.5</f>
        <v>40.45</v>
      </c>
      <c r="AB418" s="29" t="n">
        <f aca="false">AA418*(9.4609E+015)</f>
        <v>3.82693405E+017</v>
      </c>
      <c r="AC418" s="23" t="n">
        <f aca="false">C418/3.26</f>
        <v>12.4079754601227</v>
      </c>
      <c r="AD418" s="23"/>
      <c r="AE418" s="23"/>
      <c r="AF418" s="23"/>
      <c r="AG418" s="23" t="n">
        <v>40.45</v>
      </c>
      <c r="AH418" s="21"/>
      <c r="AI418" s="26"/>
      <c r="AJ418" s="26"/>
      <c r="AK418" s="26"/>
      <c r="AL418" s="26"/>
      <c r="AM418" s="26"/>
      <c r="AN418" s="26"/>
      <c r="AO418" s="26"/>
      <c r="AP418" s="26"/>
      <c r="AQ418" s="26"/>
      <c r="AR418" s="26"/>
      <c r="AS418" s="26"/>
      <c r="AT418" s="26"/>
      <c r="AU418" s="24"/>
      <c r="AV418" s="21"/>
      <c r="AW418" s="21"/>
      <c r="AX418" s="21"/>
      <c r="AY418" s="21"/>
      <c r="AZ418" s="21"/>
      <c r="BA418" s="21"/>
      <c r="BB418" s="15"/>
      <c r="BC418" s="15"/>
      <c r="BD418" s="15"/>
      <c r="BE418" s="15"/>
    </row>
    <row r="419" customFormat="false" ht="17" hidden="false" customHeight="false" outlineLevel="0" collapsed="false">
      <c r="A419" s="25" t="s">
        <v>664</v>
      </c>
      <c r="B419" s="22" t="s">
        <v>82</v>
      </c>
      <c r="C419" s="23" t="n">
        <v>40.87</v>
      </c>
      <c r="D419" s="24"/>
      <c r="E419" s="25"/>
      <c r="F419" s="25"/>
      <c r="G419" s="21"/>
      <c r="H419" s="21"/>
      <c r="I419" s="21"/>
      <c r="J419" s="21"/>
      <c r="K419" s="21"/>
      <c r="L419" s="21" t="s">
        <v>654</v>
      </c>
      <c r="M419" s="21"/>
      <c r="N419" s="21"/>
      <c r="O419" s="21"/>
      <c r="P419" s="21"/>
      <c r="Q419" s="21"/>
      <c r="R419" s="21"/>
      <c r="S419" s="21"/>
      <c r="T419" s="26"/>
      <c r="U419" s="21"/>
      <c r="V419" s="27" t="n">
        <f aca="false">AV419+(AW419+(AX419/60))/60</f>
        <v>8.30666666666667</v>
      </c>
      <c r="W419" s="27" t="n">
        <f aca="false">AY419+(AZ419+(BA419/60))/60</f>
        <v>-12.6166666666667</v>
      </c>
      <c r="X419" s="27" t="n">
        <f aca="false">C419*COS(W419)*COS(V419)</f>
        <v>-17.8531844377609</v>
      </c>
      <c r="Y419" s="27" t="n">
        <f aca="false">C419*COS(W419)*SIN(V419)</f>
        <v>36.7069309169329</v>
      </c>
      <c r="Z419" s="27" t="n">
        <f aca="false">C419*SIN(W419)</f>
        <v>-2.05473309478583</v>
      </c>
      <c r="AA419" s="28" t="n">
        <f aca="false">(($F$7-X419)^2+($G$7-Y419)^2+($H$7-Z419)^2)^0.5</f>
        <v>40.87</v>
      </c>
      <c r="AB419" s="29" t="n">
        <f aca="false">AA419*(9.4609E+015)</f>
        <v>3.86666983E+017</v>
      </c>
      <c r="AC419" s="23" t="n">
        <f aca="false">C419/3.26</f>
        <v>12.5368098159509</v>
      </c>
      <c r="AD419" s="23"/>
      <c r="AE419" s="23"/>
      <c r="AF419" s="23"/>
      <c r="AG419" s="23" t="n">
        <v>40.87</v>
      </c>
      <c r="AH419" s="21"/>
      <c r="AI419" s="26"/>
      <c r="AJ419" s="26"/>
      <c r="AK419" s="26"/>
      <c r="AL419" s="26"/>
      <c r="AM419" s="26"/>
      <c r="AN419" s="26"/>
      <c r="AO419" s="26"/>
      <c r="AP419" s="26"/>
      <c r="AQ419" s="26"/>
      <c r="AR419" s="26"/>
      <c r="AS419" s="26"/>
      <c r="AT419" s="26"/>
      <c r="AU419" s="24" t="s">
        <v>665</v>
      </c>
      <c r="AV419" s="21" t="n">
        <v>8</v>
      </c>
      <c r="AW419" s="21" t="n">
        <v>18.4</v>
      </c>
      <c r="AX419" s="21"/>
      <c r="AY419" s="21" t="n">
        <v>-12</v>
      </c>
      <c r="AZ419" s="21" t="n">
        <v>-37</v>
      </c>
      <c r="BA419" s="21"/>
      <c r="BB419" s="15"/>
      <c r="BC419" s="15"/>
      <c r="BD419" s="15"/>
      <c r="BE419" s="15"/>
    </row>
    <row r="420" customFormat="false" ht="17" hidden="false" customHeight="false" outlineLevel="0" collapsed="false">
      <c r="A420" s="25" t="s">
        <v>664</v>
      </c>
      <c r="B420" s="22" t="s">
        <v>83</v>
      </c>
      <c r="C420" s="23" t="n">
        <v>40.87</v>
      </c>
      <c r="D420" s="24"/>
      <c r="E420" s="25"/>
      <c r="F420" s="25"/>
      <c r="G420" s="21"/>
      <c r="H420" s="21"/>
      <c r="I420" s="21"/>
      <c r="J420" s="21"/>
      <c r="K420" s="21"/>
      <c r="L420" s="21"/>
      <c r="M420" s="21"/>
      <c r="N420" s="21"/>
      <c r="O420" s="21"/>
      <c r="P420" s="21"/>
      <c r="Q420" s="21"/>
      <c r="R420" s="21"/>
      <c r="S420" s="21"/>
      <c r="T420" s="26"/>
      <c r="U420" s="21"/>
      <c r="V420" s="27" t="n">
        <f aca="false">AV420+(AW420+(AX420/60))/60</f>
        <v>1.69666666666667</v>
      </c>
      <c r="W420" s="27" t="n">
        <f aca="false">AY420+(AZ420+(BA420/60))/60</f>
        <v>42.6</v>
      </c>
      <c r="X420" s="27" t="n">
        <f aca="false">C420*COS(W420)*COS(V420)</f>
        <v>-0.961424474882442</v>
      </c>
      <c r="Y420" s="27" t="n">
        <f aca="false">C420*COS(W420)*SIN(V420)</f>
        <v>7.59783212226687</v>
      </c>
      <c r="Z420" s="27" t="n">
        <f aca="false">C420*SIN(W420)</f>
        <v>-40.1460522345715</v>
      </c>
      <c r="AA420" s="28" t="n">
        <f aca="false">(($F$7-X420)^2+($G$7-Y420)^2+($H$7-Z420)^2)^0.5</f>
        <v>40.87</v>
      </c>
      <c r="AB420" s="29" t="n">
        <f aca="false">AA420*(9.4609E+015)</f>
        <v>3.86666983E+017</v>
      </c>
      <c r="AC420" s="23" t="n">
        <f aca="false">C420/3.26</f>
        <v>12.5368098159509</v>
      </c>
      <c r="AD420" s="23"/>
      <c r="AE420" s="23"/>
      <c r="AF420" s="23"/>
      <c r="AG420" s="23" t="n">
        <v>40.87</v>
      </c>
      <c r="AH420" s="21"/>
      <c r="AI420" s="26"/>
      <c r="AJ420" s="26"/>
      <c r="AK420" s="26"/>
      <c r="AL420" s="26"/>
      <c r="AM420" s="26"/>
      <c r="AN420" s="26"/>
      <c r="AO420" s="26"/>
      <c r="AP420" s="26"/>
      <c r="AQ420" s="26"/>
      <c r="AR420" s="26"/>
      <c r="AS420" s="26"/>
      <c r="AT420" s="26"/>
      <c r="AU420" s="24"/>
      <c r="AV420" s="21" t="n">
        <v>1</v>
      </c>
      <c r="AW420" s="21" t="n">
        <v>41.8</v>
      </c>
      <c r="AX420" s="21"/>
      <c r="AY420" s="21" t="n">
        <v>42</v>
      </c>
      <c r="AZ420" s="21" t="n">
        <v>36</v>
      </c>
      <c r="BA420" s="21"/>
      <c r="BB420" s="15"/>
      <c r="BC420" s="15"/>
      <c r="BD420" s="15"/>
      <c r="BE420" s="15"/>
    </row>
    <row r="421" customFormat="false" ht="17" hidden="false" customHeight="false" outlineLevel="0" collapsed="false">
      <c r="A421" s="25" t="s">
        <v>666</v>
      </c>
      <c r="B421" s="22"/>
      <c r="C421" s="23" t="n">
        <v>41.04</v>
      </c>
      <c r="E421" s="25"/>
      <c r="F421" s="25" t="n">
        <v>302</v>
      </c>
      <c r="G421" s="21"/>
      <c r="H421" s="21"/>
      <c r="I421" s="21"/>
      <c r="J421" s="21"/>
      <c r="K421" s="21"/>
      <c r="L421" s="21" t="s">
        <v>524</v>
      </c>
      <c r="M421" s="21"/>
      <c r="N421" s="21"/>
      <c r="O421" s="21"/>
      <c r="P421" s="21"/>
      <c r="Q421" s="21"/>
      <c r="R421" s="21"/>
      <c r="S421" s="21"/>
      <c r="T421" s="26"/>
      <c r="U421" s="21"/>
      <c r="V421" s="27" t="n">
        <f aca="false">AV421+(AW421+(AX421/60))/60</f>
        <v>2.31666666666667</v>
      </c>
      <c r="W421" s="27" t="n">
        <f aca="false">AY421+(AZ421+(BA421/60))/60</f>
        <v>-25.9333333333333</v>
      </c>
      <c r="X421" s="27" t="n">
        <f aca="false">C421*COS(W421)*COS(V421)</f>
        <v>-19.3915946798946</v>
      </c>
      <c r="Y421" s="27" t="n">
        <f aca="false">C421*COS(W421)*SIN(V421)</f>
        <v>20.9885663755345</v>
      </c>
      <c r="Z421" s="27" t="n">
        <f aca="false">C421*SIN(W421)</f>
        <v>-29.4572187633264</v>
      </c>
      <c r="AA421" s="28" t="n">
        <f aca="false">(($F$7-X421)^2+($G$7-Y421)^2+($H$7-Z421)^2)^0.5</f>
        <v>41.04</v>
      </c>
      <c r="AB421" s="29" t="n">
        <f aca="false">AA421*(9.4609E+015)</f>
        <v>3.88275336E+017</v>
      </c>
      <c r="AC421" s="23" t="n">
        <f aca="false">C421/3.26</f>
        <v>12.5889570552147</v>
      </c>
      <c r="AD421" s="23"/>
      <c r="AE421" s="23"/>
      <c r="AF421" s="23"/>
      <c r="AG421" s="23" t="n">
        <v>41.04</v>
      </c>
      <c r="AH421" s="21"/>
      <c r="AI421" s="26"/>
      <c r="AJ421" s="26"/>
      <c r="AK421" s="26"/>
      <c r="AL421" s="26"/>
      <c r="AM421" s="26"/>
      <c r="AN421" s="26"/>
      <c r="AO421" s="26"/>
      <c r="AP421" s="26"/>
      <c r="AQ421" s="26"/>
      <c r="AR421" s="26"/>
      <c r="AS421" s="26"/>
      <c r="AT421" s="26"/>
      <c r="AU421" s="24"/>
      <c r="AV421" s="21" t="n">
        <v>2</v>
      </c>
      <c r="AW421" s="21" t="n">
        <v>19</v>
      </c>
      <c r="AX421" s="21"/>
      <c r="AY421" s="21" t="n">
        <v>-25</v>
      </c>
      <c r="AZ421" s="21" t="n">
        <v>-56</v>
      </c>
      <c r="BA421" s="21"/>
      <c r="BB421" s="15"/>
      <c r="BC421" s="15"/>
      <c r="BD421" s="15"/>
      <c r="BE421" s="15"/>
    </row>
    <row r="422" customFormat="false" ht="17" hidden="false" customHeight="false" outlineLevel="0" collapsed="false">
      <c r="A422" s="25" t="s">
        <v>667</v>
      </c>
      <c r="B422" s="22"/>
      <c r="C422" s="23" t="n">
        <v>41.24</v>
      </c>
      <c r="E422" s="25" t="n">
        <v>10307</v>
      </c>
      <c r="F422" s="25" t="n">
        <v>67</v>
      </c>
      <c r="G422" s="21"/>
      <c r="H422" s="21"/>
      <c r="I422" s="21"/>
      <c r="J422" s="21"/>
      <c r="K422" s="21"/>
      <c r="L422" s="21" t="s">
        <v>524</v>
      </c>
      <c r="M422" s="21"/>
      <c r="N422" s="21"/>
      <c r="O422" s="21"/>
      <c r="P422" s="21"/>
      <c r="Q422" s="21"/>
      <c r="R422" s="21"/>
      <c r="S422" s="21"/>
      <c r="T422" s="26"/>
      <c r="U422" s="21"/>
      <c r="V422" s="27" t="n">
        <f aca="false">AV422+(AW422+(AX422/60))/60</f>
        <v>15.0633333333333</v>
      </c>
      <c r="W422" s="27" t="n">
        <f aca="false">AY422+(AZ422+(BA422/60))/60</f>
        <v>47.65</v>
      </c>
      <c r="X422" s="27" t="n">
        <f aca="false">C422*COS(W422)*COS(V422)</f>
        <v>28.5062191125429</v>
      </c>
      <c r="Y422" s="27" t="n">
        <f aca="false">C422*COS(W422)*SIN(V422)</f>
        <v>-21.4299859531504</v>
      </c>
      <c r="Z422" s="27" t="n">
        <f aca="false">C422*SIN(W422)</f>
        <v>-20.7096299811337</v>
      </c>
      <c r="AA422" s="28" t="n">
        <f aca="false">(($F$7-X422)^2+($G$7-Y422)^2+($H$7-Z422)^2)^0.5</f>
        <v>41.24</v>
      </c>
      <c r="AB422" s="29" t="n">
        <f aca="false">AA422*(9.4609E+015)</f>
        <v>3.90167516E+017</v>
      </c>
      <c r="AC422" s="23" t="n">
        <f aca="false">C422/3.26</f>
        <v>12.6503067484663</v>
      </c>
      <c r="AD422" s="23"/>
      <c r="AE422" s="23"/>
      <c r="AF422" s="23"/>
      <c r="AG422" s="23" t="n">
        <v>41.24</v>
      </c>
      <c r="AH422" s="21"/>
      <c r="AI422" s="26"/>
      <c r="AJ422" s="26"/>
      <c r="AK422" s="26"/>
      <c r="AL422" s="26"/>
      <c r="AM422" s="26"/>
      <c r="AN422" s="26"/>
      <c r="AO422" s="26"/>
      <c r="AP422" s="26"/>
      <c r="AQ422" s="26"/>
      <c r="AR422" s="26"/>
      <c r="AS422" s="26"/>
      <c r="AT422" s="26"/>
      <c r="AU422" s="24"/>
      <c r="AV422" s="21" t="n">
        <v>15</v>
      </c>
      <c r="AW422" s="21" t="n">
        <v>3.8</v>
      </c>
      <c r="AX422" s="21"/>
      <c r="AY422" s="21" t="n">
        <v>47</v>
      </c>
      <c r="AZ422" s="21" t="n">
        <v>39</v>
      </c>
      <c r="BA422" s="21"/>
      <c r="BB422" s="15"/>
      <c r="BC422" s="15"/>
      <c r="BD422" s="15"/>
      <c r="BE422" s="15"/>
    </row>
    <row r="423" customFormat="false" ht="17" hidden="false" customHeight="false" outlineLevel="0" collapsed="false">
      <c r="A423" s="25" t="s">
        <v>668</v>
      </c>
      <c r="B423" s="22"/>
      <c r="C423" s="23" t="n">
        <v>41.24</v>
      </c>
      <c r="D423" s="24"/>
      <c r="E423" s="25"/>
      <c r="F423" s="25" t="n">
        <v>197</v>
      </c>
      <c r="G423" s="21"/>
      <c r="H423" s="21"/>
      <c r="I423" s="21"/>
      <c r="J423" s="21"/>
      <c r="K423" s="21"/>
      <c r="L423" s="21" t="s">
        <v>524</v>
      </c>
      <c r="M423" s="21"/>
      <c r="N423" s="21"/>
      <c r="O423" s="21"/>
      <c r="P423" s="21"/>
      <c r="Q423" s="21"/>
      <c r="R423" s="21"/>
      <c r="S423" s="21"/>
      <c r="T423" s="26"/>
      <c r="U423" s="21"/>
      <c r="V423" s="27" t="n">
        <f aca="false">AV423+(AW423+(AX423/60))/60</f>
        <v>15.0633333333333</v>
      </c>
      <c r="W423" s="27" t="n">
        <f aca="false">AY423+(AZ423+(BA423/60))/60</f>
        <v>47.65</v>
      </c>
      <c r="X423" s="27" t="n">
        <f aca="false">C423*COS(W423)*COS(V423)</f>
        <v>28.5062191125429</v>
      </c>
      <c r="Y423" s="27" t="n">
        <f aca="false">C423*COS(W423)*SIN(V423)</f>
        <v>-21.4299859531504</v>
      </c>
      <c r="Z423" s="27" t="n">
        <f aca="false">C423*SIN(W423)</f>
        <v>-20.7096299811337</v>
      </c>
      <c r="AA423" s="28" t="n">
        <f aca="false">(($F$7-X423)^2+($G$7-Y423)^2+($H$7-Z423)^2)^0.5</f>
        <v>41.24</v>
      </c>
      <c r="AB423" s="29" t="n">
        <f aca="false">AA423*(9.4609E+015)</f>
        <v>3.90167516E+017</v>
      </c>
      <c r="AC423" s="23" t="n">
        <f aca="false">C423/3.26</f>
        <v>12.6503067484663</v>
      </c>
      <c r="AD423" s="23"/>
      <c r="AE423" s="23"/>
      <c r="AF423" s="23"/>
      <c r="AG423" s="23" t="n">
        <v>41.24</v>
      </c>
      <c r="AH423" s="21"/>
      <c r="AI423" s="26"/>
      <c r="AJ423" s="26"/>
      <c r="AK423" s="26"/>
      <c r="AL423" s="26"/>
      <c r="AM423" s="26"/>
      <c r="AN423" s="26"/>
      <c r="AO423" s="26"/>
      <c r="AP423" s="26"/>
      <c r="AQ423" s="26"/>
      <c r="AR423" s="26"/>
      <c r="AS423" s="26"/>
      <c r="AT423" s="26"/>
      <c r="AU423" s="24"/>
      <c r="AV423" s="21" t="n">
        <v>15</v>
      </c>
      <c r="AW423" s="21" t="n">
        <v>3.8</v>
      </c>
      <c r="AX423" s="21"/>
      <c r="AY423" s="21" t="n">
        <v>47</v>
      </c>
      <c r="AZ423" s="21" t="n">
        <v>39</v>
      </c>
      <c r="BA423" s="21"/>
      <c r="BB423" s="15"/>
      <c r="BC423" s="15"/>
      <c r="BD423" s="15"/>
      <c r="BE423" s="15"/>
    </row>
    <row r="424" customFormat="false" ht="17" hidden="false" customHeight="false" outlineLevel="0" collapsed="false">
      <c r="A424" s="25" t="s">
        <v>669</v>
      </c>
      <c r="B424" s="22"/>
      <c r="C424" s="23" t="n">
        <v>41.35</v>
      </c>
      <c r="D424" s="24"/>
      <c r="E424" s="25"/>
      <c r="F424" s="25" t="n">
        <v>95</v>
      </c>
      <c r="G424" s="21"/>
      <c r="H424" s="21"/>
      <c r="I424" s="21"/>
      <c r="J424" s="21"/>
      <c r="K424" s="21"/>
      <c r="L424" s="21" t="s">
        <v>524</v>
      </c>
      <c r="M424" s="21"/>
      <c r="N424" s="21"/>
      <c r="O424" s="21"/>
      <c r="P424" s="21"/>
      <c r="Q424" s="21"/>
      <c r="R424" s="21"/>
      <c r="S424" s="21"/>
      <c r="T424" s="26"/>
      <c r="U424" s="21"/>
      <c r="V424" s="27" t="n">
        <f aca="false">AV424+(AW424+(AX424/60))/60</f>
        <v>17.4166666666667</v>
      </c>
      <c r="W424" s="27" t="n">
        <f aca="false">AY424+(AZ424+(BA424/60))/60</f>
        <v>67.3</v>
      </c>
      <c r="X424" s="27" t="n">
        <f aca="false">C424*COS(W424)*COS(V424)</f>
        <v>-1.37460680934234</v>
      </c>
      <c r="Y424" s="27" t="n">
        <f aca="false">C424*COS(W424)*SIN(V424)</f>
        <v>9.90436143398163</v>
      </c>
      <c r="Z424" s="27" t="n">
        <f aca="false">C424*SIN(W424)</f>
        <v>-40.1227688564083</v>
      </c>
      <c r="AA424" s="28" t="n">
        <f aca="false">(($F$7-X424)^2+($G$7-Y424)^2+($H$7-Z424)^2)^0.5</f>
        <v>41.35</v>
      </c>
      <c r="AB424" s="29" t="n">
        <f aca="false">AA424*(9.4609E+015)</f>
        <v>3.91208215E+017</v>
      </c>
      <c r="AC424" s="23" t="n">
        <f aca="false">C424/3.26</f>
        <v>12.6840490797546</v>
      </c>
      <c r="AD424" s="23"/>
      <c r="AE424" s="23"/>
      <c r="AF424" s="23"/>
      <c r="AG424" s="23" t="n">
        <v>41.35</v>
      </c>
      <c r="AH424" s="21"/>
      <c r="AI424" s="26"/>
      <c r="AJ424" s="26"/>
      <c r="AK424" s="26"/>
      <c r="AL424" s="26"/>
      <c r="AM424" s="26"/>
      <c r="AN424" s="26"/>
      <c r="AO424" s="26"/>
      <c r="AP424" s="26"/>
      <c r="AQ424" s="26"/>
      <c r="AR424" s="26"/>
      <c r="AS424" s="26"/>
      <c r="AT424" s="26"/>
      <c r="AU424" s="24"/>
      <c r="AV424" s="21" t="n">
        <v>17</v>
      </c>
      <c r="AW424" s="21" t="n">
        <v>25</v>
      </c>
      <c r="AX424" s="21"/>
      <c r="AY424" s="21" t="n">
        <v>67</v>
      </c>
      <c r="AZ424" s="21" t="n">
        <v>18</v>
      </c>
      <c r="BA424" s="21"/>
      <c r="BB424" s="15"/>
      <c r="BC424" s="15"/>
      <c r="BD424" s="15"/>
      <c r="BE424" s="15"/>
    </row>
    <row r="425" customFormat="false" ht="17" hidden="false" customHeight="false" outlineLevel="0" collapsed="false">
      <c r="A425" s="25" t="s">
        <v>670</v>
      </c>
      <c r="B425" s="22" t="s">
        <v>82</v>
      </c>
      <c r="C425" s="23" t="n">
        <v>41.61</v>
      </c>
      <c r="D425" s="24"/>
      <c r="E425" s="25"/>
      <c r="F425" s="25" t="n">
        <v>575</v>
      </c>
      <c r="G425" s="21"/>
      <c r="H425" s="21"/>
      <c r="I425" s="21"/>
      <c r="J425" s="21"/>
      <c r="K425" s="21"/>
      <c r="L425" s="21" t="s">
        <v>524</v>
      </c>
      <c r="M425" s="21"/>
      <c r="N425" s="21"/>
      <c r="O425" s="21"/>
      <c r="P425" s="21"/>
      <c r="Q425" s="21"/>
      <c r="R425" s="21"/>
      <c r="S425" s="21"/>
      <c r="T425" s="26"/>
      <c r="U425" s="21"/>
      <c r="V425" s="27" t="n">
        <f aca="false">AV425+(AW425+(AX425/60))/60</f>
        <v>10.51</v>
      </c>
      <c r="W425" s="27" t="n">
        <f aca="false">AY425+(AZ425+(BA425/60))/60</f>
        <v>55.9666666666667</v>
      </c>
      <c r="X425" s="27" t="n">
        <f aca="false">C425*COS(W425)*COS(V425)</f>
        <v>-16.2228311215983</v>
      </c>
      <c r="Y425" s="27" t="n">
        <f aca="false">C425*COS(W425)*SIN(V425)</f>
        <v>-30.7415559018039</v>
      </c>
      <c r="Z425" s="27" t="n">
        <f aca="false">C425*SIN(W425)</f>
        <v>-22.8728789428959</v>
      </c>
      <c r="AA425" s="28" t="n">
        <f aca="false">(($F$7-X425)^2+($G$7-Y425)^2+($H$7-Z425)^2)^0.5</f>
        <v>41.61</v>
      </c>
      <c r="AB425" s="29" t="n">
        <f aca="false">AA425*(9.4609E+015)</f>
        <v>3.93668049E+017</v>
      </c>
      <c r="AC425" s="23" t="n">
        <f aca="false">C425/3.26</f>
        <v>12.7638036809816</v>
      </c>
      <c r="AD425" s="23"/>
      <c r="AE425" s="23"/>
      <c r="AF425" s="23"/>
      <c r="AG425" s="23" t="n">
        <v>41.61</v>
      </c>
      <c r="AH425" s="21"/>
      <c r="AI425" s="26"/>
      <c r="AJ425" s="26"/>
      <c r="AK425" s="26"/>
      <c r="AL425" s="26"/>
      <c r="AM425" s="26"/>
      <c r="AN425" s="26"/>
      <c r="AO425" s="26"/>
      <c r="AP425" s="26"/>
      <c r="AQ425" s="26"/>
      <c r="AR425" s="26"/>
      <c r="AS425" s="26"/>
      <c r="AT425" s="26"/>
      <c r="AU425" s="24"/>
      <c r="AV425" s="21" t="n">
        <v>10</v>
      </c>
      <c r="AW425" s="21" t="n">
        <v>30.6</v>
      </c>
      <c r="AX425" s="21"/>
      <c r="AY425" s="21" t="n">
        <v>55</v>
      </c>
      <c r="AZ425" s="21" t="n">
        <v>58</v>
      </c>
      <c r="BA425" s="21"/>
      <c r="BB425" s="15"/>
      <c r="BC425" s="15"/>
      <c r="BD425" s="15"/>
      <c r="BE425" s="15"/>
    </row>
    <row r="426" customFormat="false" ht="17" hidden="false" customHeight="false" outlineLevel="0" collapsed="false">
      <c r="A426" s="25" t="s">
        <v>670</v>
      </c>
      <c r="B426" s="22" t="s">
        <v>83</v>
      </c>
      <c r="C426" s="23" t="n">
        <v>41.61</v>
      </c>
      <c r="D426" s="24"/>
      <c r="E426" s="25"/>
      <c r="F426" s="25" t="n">
        <v>575</v>
      </c>
      <c r="G426" s="21"/>
      <c r="H426" s="21"/>
      <c r="I426" s="21"/>
      <c r="J426" s="21"/>
      <c r="K426" s="21"/>
      <c r="L426" s="21" t="s">
        <v>524</v>
      </c>
      <c r="M426" s="21"/>
      <c r="N426" s="21"/>
      <c r="O426" s="21"/>
      <c r="P426" s="21"/>
      <c r="Q426" s="21"/>
      <c r="R426" s="21"/>
      <c r="S426" s="21"/>
      <c r="T426" s="26"/>
      <c r="U426" s="21"/>
      <c r="V426" s="27" t="n">
        <f aca="false">AV426+(AW426+(AX426/60))/60</f>
        <v>10.51</v>
      </c>
      <c r="W426" s="27" t="n">
        <f aca="false">AY426+(AZ426+(BA426/60))/60</f>
        <v>55.9666666666667</v>
      </c>
      <c r="X426" s="27" t="n">
        <f aca="false">C426*COS(W426)*COS(V426)</f>
        <v>-16.2228311215983</v>
      </c>
      <c r="Y426" s="27" t="n">
        <f aca="false">C426*COS(W426)*SIN(V426)</f>
        <v>-30.7415559018039</v>
      </c>
      <c r="Z426" s="27" t="n">
        <f aca="false">C426*SIN(W426)</f>
        <v>-22.8728789428959</v>
      </c>
      <c r="AA426" s="28" t="n">
        <f aca="false">(($F$7-X426)^2+($G$7-Y426)^2+($H$7-Z426)^2)^0.5</f>
        <v>41.61</v>
      </c>
      <c r="AB426" s="29" t="n">
        <f aca="false">AA426*(9.4609E+015)</f>
        <v>3.93668049E+017</v>
      </c>
      <c r="AC426" s="23" t="n">
        <f aca="false">C426/3.26</f>
        <v>12.7638036809816</v>
      </c>
      <c r="AD426" s="23"/>
      <c r="AE426" s="23"/>
      <c r="AF426" s="23"/>
      <c r="AG426" s="23" t="n">
        <v>41.61</v>
      </c>
      <c r="AH426" s="21"/>
      <c r="AI426" s="26"/>
      <c r="AJ426" s="26"/>
      <c r="AK426" s="26"/>
      <c r="AL426" s="26"/>
      <c r="AM426" s="26"/>
      <c r="AN426" s="26"/>
      <c r="AO426" s="26"/>
      <c r="AP426" s="26"/>
      <c r="AQ426" s="26"/>
      <c r="AR426" s="26"/>
      <c r="AS426" s="26"/>
      <c r="AT426" s="26"/>
      <c r="AU426" s="24"/>
      <c r="AV426" s="21" t="n">
        <v>10</v>
      </c>
      <c r="AW426" s="21" t="n">
        <v>30.6</v>
      </c>
      <c r="AX426" s="21"/>
      <c r="AY426" s="21" t="n">
        <v>55</v>
      </c>
      <c r="AZ426" s="21" t="n">
        <v>58</v>
      </c>
      <c r="BA426" s="21"/>
      <c r="BB426" s="15"/>
      <c r="BC426" s="15"/>
      <c r="BD426" s="15"/>
      <c r="BE426" s="15"/>
    </row>
    <row r="427" customFormat="false" ht="17" hidden="false" customHeight="false" outlineLevel="0" collapsed="false">
      <c r="A427" s="25" t="s">
        <v>671</v>
      </c>
      <c r="B427" s="22"/>
      <c r="C427" s="23" t="n">
        <v>41.74</v>
      </c>
      <c r="D427" s="24"/>
      <c r="E427" s="25"/>
      <c r="F427" s="25" t="n">
        <v>675</v>
      </c>
      <c r="G427" s="21"/>
      <c r="H427" s="21"/>
      <c r="I427" s="21"/>
      <c r="J427" s="21"/>
      <c r="K427" s="21"/>
      <c r="L427" s="21" t="s">
        <v>100</v>
      </c>
      <c r="M427" s="21"/>
      <c r="N427" s="21"/>
      <c r="O427" s="21"/>
      <c r="P427" s="21"/>
      <c r="Q427" s="21"/>
      <c r="R427" s="21"/>
      <c r="S427" s="21"/>
      <c r="T427" s="26"/>
      <c r="U427" s="21"/>
      <c r="V427" s="27" t="n">
        <f aca="false">AV427+(AW427+(AX427/60))/60</f>
        <v>16.4</v>
      </c>
      <c r="W427" s="27" t="n">
        <f aca="false">AY427+(AZ427+(BA427/60))/60</f>
        <v>-39.1833333333333</v>
      </c>
      <c r="X427" s="27" t="n">
        <f aca="false">C427*COS(W427)*COS(V427)</f>
        <v>-2.77883551958991</v>
      </c>
      <c r="Y427" s="27" t="n">
        <f aca="false">C427*COS(W427)*SIN(V427)</f>
        <v>-2.30300436531809</v>
      </c>
      <c r="Z427" s="27" t="n">
        <f aca="false">C427*SIN(W427)</f>
        <v>-41.5836728061434</v>
      </c>
      <c r="AA427" s="28" t="n">
        <f aca="false">(($F$7-X427)^2+($G$7-Y427)^2+($H$7-Z427)^2)^0.5</f>
        <v>41.74</v>
      </c>
      <c r="AB427" s="29" t="n">
        <f aca="false">AA427*(9.4609E+015)</f>
        <v>3.94897966E+017</v>
      </c>
      <c r="AC427" s="23" t="n">
        <f aca="false">C427/3.26</f>
        <v>12.8036809815951</v>
      </c>
      <c r="AD427" s="23"/>
      <c r="AE427" s="23"/>
      <c r="AF427" s="23"/>
      <c r="AG427" s="23" t="n">
        <v>41.74</v>
      </c>
      <c r="AH427" s="21"/>
      <c r="AI427" s="26"/>
      <c r="AJ427" s="26"/>
      <c r="AK427" s="26"/>
      <c r="AL427" s="26"/>
      <c r="AM427" s="26"/>
      <c r="AN427" s="26"/>
      <c r="AO427" s="26"/>
      <c r="AP427" s="26"/>
      <c r="AQ427" s="26"/>
      <c r="AR427" s="26"/>
      <c r="AS427" s="26"/>
      <c r="AT427" s="26"/>
      <c r="AU427" s="24"/>
      <c r="AV427" s="21" t="n">
        <v>16</v>
      </c>
      <c r="AW427" s="21" t="n">
        <v>24</v>
      </c>
      <c r="AX427" s="21"/>
      <c r="AY427" s="21" t="n">
        <v>-39</v>
      </c>
      <c r="AZ427" s="21" t="n">
        <v>-11</v>
      </c>
      <c r="BA427" s="21"/>
      <c r="BB427" s="15"/>
      <c r="BC427" s="15"/>
      <c r="BD427" s="15"/>
      <c r="BE427" s="15"/>
    </row>
    <row r="428" customFormat="false" ht="17" hidden="false" customHeight="false" outlineLevel="0" collapsed="false">
      <c r="A428" s="25" t="s">
        <v>672</v>
      </c>
      <c r="B428" s="22" t="s">
        <v>82</v>
      </c>
      <c r="C428" s="23" t="n">
        <v>41.91</v>
      </c>
      <c r="D428" s="24"/>
      <c r="E428" s="25"/>
      <c r="F428" s="25" t="n">
        <v>395</v>
      </c>
      <c r="G428" s="21"/>
      <c r="H428" s="21"/>
      <c r="I428" s="21"/>
      <c r="J428" s="21"/>
      <c r="K428" s="21"/>
      <c r="L428" s="21" t="s">
        <v>673</v>
      </c>
      <c r="M428" s="21"/>
      <c r="N428" s="21"/>
      <c r="O428" s="21"/>
      <c r="P428" s="21"/>
      <c r="Q428" s="21"/>
      <c r="R428" s="21"/>
      <c r="S428" s="21"/>
      <c r="T428" s="26"/>
      <c r="U428" s="21"/>
      <c r="V428" s="27" t="n">
        <f aca="false">AV428+(AW428+(AX428/60))/60</f>
        <v>16.4</v>
      </c>
      <c r="W428" s="27" t="n">
        <f aca="false">AY428+(AZ428+(BA428/60))/60</f>
        <v>-39.1833333333333</v>
      </c>
      <c r="X428" s="27" t="n">
        <f aca="false">C428*COS(W428)*COS(V428)</f>
        <v>-2.79015324930553</v>
      </c>
      <c r="Y428" s="27" t="n">
        <f aca="false">C428*COS(W428)*SIN(V428)</f>
        <v>-2.31238411476955</v>
      </c>
      <c r="Z428" s="27" t="n">
        <f aca="false">C428*SIN(W428)</f>
        <v>-41.7530361117746</v>
      </c>
      <c r="AA428" s="28" t="n">
        <f aca="false">(($F$7-X428)^2+($G$7-Y428)^2+($H$7-Z428)^2)^0.5</f>
        <v>41.91</v>
      </c>
      <c r="AB428" s="29" t="n">
        <f aca="false">AA428*(9.4609E+015)</f>
        <v>3.96506319E+017</v>
      </c>
      <c r="AC428" s="23" t="n">
        <f aca="false">C428/3.26</f>
        <v>12.8558282208589</v>
      </c>
      <c r="AD428" s="23"/>
      <c r="AE428" s="23"/>
      <c r="AF428" s="23"/>
      <c r="AG428" s="23" t="n">
        <v>41.91</v>
      </c>
      <c r="AH428" s="21"/>
      <c r="AI428" s="26"/>
      <c r="AJ428" s="26"/>
      <c r="AK428" s="26"/>
      <c r="AL428" s="26"/>
      <c r="AM428" s="26"/>
      <c r="AN428" s="26"/>
      <c r="AO428" s="26"/>
      <c r="AP428" s="26"/>
      <c r="AQ428" s="26"/>
      <c r="AR428" s="26"/>
      <c r="AS428" s="26"/>
      <c r="AT428" s="26"/>
      <c r="AU428" s="24"/>
      <c r="AV428" s="21" t="n">
        <v>16</v>
      </c>
      <c r="AW428" s="21" t="n">
        <v>24</v>
      </c>
      <c r="AX428" s="21"/>
      <c r="AY428" s="21" t="n">
        <v>-39</v>
      </c>
      <c r="AZ428" s="21" t="n">
        <v>-11</v>
      </c>
      <c r="BA428" s="21"/>
      <c r="BB428" s="15"/>
      <c r="BC428" s="15"/>
      <c r="BD428" s="15"/>
      <c r="BE428" s="15"/>
    </row>
    <row r="429" customFormat="false" ht="17" hidden="false" customHeight="false" outlineLevel="0" collapsed="false">
      <c r="A429" s="25" t="s">
        <v>672</v>
      </c>
      <c r="B429" s="22" t="s">
        <v>83</v>
      </c>
      <c r="C429" s="23" t="n">
        <v>41.91</v>
      </c>
      <c r="D429" s="24"/>
      <c r="E429" s="25"/>
      <c r="F429" s="25" t="n">
        <v>395</v>
      </c>
      <c r="G429" s="21"/>
      <c r="H429" s="21"/>
      <c r="I429" s="21"/>
      <c r="J429" s="21"/>
      <c r="K429" s="21"/>
      <c r="L429" s="21" t="s">
        <v>325</v>
      </c>
      <c r="M429" s="21"/>
      <c r="N429" s="21"/>
      <c r="O429" s="21"/>
      <c r="P429" s="21"/>
      <c r="Q429" s="21"/>
      <c r="R429" s="21"/>
      <c r="S429" s="21"/>
      <c r="T429" s="26"/>
      <c r="U429" s="21"/>
      <c r="V429" s="27" t="n">
        <f aca="false">AV429+(AW429+(AX429/60))/60</f>
        <v>12.0116666666667</v>
      </c>
      <c r="W429" s="27" t="n">
        <f aca="false">AY429+(AZ429+(BA429/60))/60</f>
        <v>-10.4333333333333</v>
      </c>
      <c r="X429" s="27" t="n">
        <f aca="false">C429*COS(W429)*COS(V429)</f>
        <v>-18.9915610550927</v>
      </c>
      <c r="Y429" s="27" t="n">
        <f aca="false">C429*COS(W429)*SIN(V429)</f>
        <v>11.767097795206</v>
      </c>
      <c r="Z429" s="27" t="n">
        <f aca="false">C429*SIN(W429)</f>
        <v>35.4584844313564</v>
      </c>
      <c r="AA429" s="28" t="n">
        <f aca="false">(($F$7-X429)^2+($G$7-Y429)^2+($H$7-Z429)^2)^0.5</f>
        <v>41.91</v>
      </c>
      <c r="AB429" s="29" t="n">
        <f aca="false">AA429*(9.4609E+015)</f>
        <v>3.96506319E+017</v>
      </c>
      <c r="AC429" s="23" t="n">
        <f aca="false">C429/3.26</f>
        <v>12.8558282208589</v>
      </c>
      <c r="AD429" s="23"/>
      <c r="AE429" s="23"/>
      <c r="AF429" s="23"/>
      <c r="AG429" s="23" t="n">
        <v>41.91</v>
      </c>
      <c r="AH429" s="21"/>
      <c r="AI429" s="26"/>
      <c r="AJ429" s="26"/>
      <c r="AK429" s="26"/>
      <c r="AL429" s="26"/>
      <c r="AM429" s="26"/>
      <c r="AN429" s="26"/>
      <c r="AO429" s="26"/>
      <c r="AP429" s="26"/>
      <c r="AQ429" s="26"/>
      <c r="AR429" s="26"/>
      <c r="AS429" s="26"/>
      <c r="AT429" s="26"/>
      <c r="AU429" s="24"/>
      <c r="AV429" s="21" t="n">
        <v>12</v>
      </c>
      <c r="AW429" s="21" t="n">
        <v>0.7</v>
      </c>
      <c r="AX429" s="21"/>
      <c r="AY429" s="21" t="n">
        <v>-10</v>
      </c>
      <c r="AZ429" s="21" t="n">
        <v>-26</v>
      </c>
      <c r="BA429" s="21"/>
      <c r="BB429" s="15"/>
      <c r="BC429" s="15"/>
      <c r="BD429" s="15"/>
      <c r="BE429" s="15"/>
    </row>
    <row r="430" customFormat="false" ht="17" hidden="false" customHeight="false" outlineLevel="0" collapsed="false">
      <c r="A430" s="25" t="s">
        <v>674</v>
      </c>
      <c r="B430" s="22" t="s">
        <v>82</v>
      </c>
      <c r="C430" s="23" t="n">
        <v>41.98</v>
      </c>
      <c r="D430" s="24"/>
      <c r="E430" s="25"/>
      <c r="F430" s="25" t="n">
        <v>620</v>
      </c>
      <c r="G430" s="21"/>
      <c r="H430" s="21"/>
      <c r="I430" s="21"/>
      <c r="J430" s="21"/>
      <c r="K430" s="21"/>
      <c r="L430" s="21" t="s">
        <v>675</v>
      </c>
      <c r="M430" s="21"/>
      <c r="N430" s="21"/>
      <c r="O430" s="21"/>
      <c r="P430" s="21"/>
      <c r="Q430" s="21"/>
      <c r="R430" s="21"/>
      <c r="S430" s="21"/>
      <c r="T430" s="26"/>
      <c r="U430" s="21"/>
      <c r="V430" s="27" t="n">
        <f aca="false">AV430+(AW430+(AX430/60))/60</f>
        <v>18.6483333333333</v>
      </c>
      <c r="W430" s="27" t="n">
        <f aca="false">AY430+(AZ430+(BA430/60))/60</f>
        <v>-21.05</v>
      </c>
      <c r="X430" s="27" t="n">
        <f aca="false">C430*COS(W430)*COS(V430)</f>
        <v>-24.2215632323255</v>
      </c>
      <c r="Y430" s="27" t="n">
        <f aca="false">C430*COS(W430)*SIN(V430)</f>
        <v>4.94079143657077</v>
      </c>
      <c r="Z430" s="27" t="n">
        <f aca="false">C430*SIN(W430)</f>
        <v>-33.9297046047084</v>
      </c>
      <c r="AA430" s="28" t="n">
        <f aca="false">(($F$7-X430)^2+($G$7-Y430)^2+($H$7-Z430)^2)^0.5</f>
        <v>41.98</v>
      </c>
      <c r="AB430" s="29" t="n">
        <f aca="false">AA430*(9.4609E+015)</f>
        <v>3.97168582E+017</v>
      </c>
      <c r="AC430" s="23" t="n">
        <f aca="false">C430/3.26</f>
        <v>12.8773006134969</v>
      </c>
      <c r="AD430" s="23"/>
      <c r="AE430" s="23"/>
      <c r="AF430" s="23"/>
      <c r="AG430" s="23" t="n">
        <v>41.98</v>
      </c>
      <c r="AH430" s="21"/>
      <c r="AI430" s="26"/>
      <c r="AJ430" s="26"/>
      <c r="AK430" s="26"/>
      <c r="AL430" s="26"/>
      <c r="AM430" s="26"/>
      <c r="AN430" s="26"/>
      <c r="AO430" s="26"/>
      <c r="AP430" s="26"/>
      <c r="AQ430" s="26"/>
      <c r="AR430" s="26"/>
      <c r="AS430" s="26"/>
      <c r="AT430" s="26"/>
      <c r="AU430" s="24"/>
      <c r="AV430" s="21" t="n">
        <v>18</v>
      </c>
      <c r="AW430" s="21" t="n">
        <v>38.9</v>
      </c>
      <c r="AX430" s="21"/>
      <c r="AY430" s="21" t="n">
        <v>-21</v>
      </c>
      <c r="AZ430" s="21" t="n">
        <v>-3</v>
      </c>
      <c r="BA430" s="21"/>
      <c r="BB430" s="15"/>
      <c r="BC430" s="15"/>
      <c r="BD430" s="15"/>
      <c r="BE430" s="15"/>
    </row>
    <row r="431" customFormat="false" ht="17" hidden="false" customHeight="false" outlineLevel="0" collapsed="false">
      <c r="A431" s="25" t="s">
        <v>674</v>
      </c>
      <c r="B431" s="22" t="s">
        <v>83</v>
      </c>
      <c r="C431" s="23" t="n">
        <v>41.98</v>
      </c>
      <c r="D431" s="24"/>
      <c r="E431" s="25"/>
      <c r="F431" s="25" t="n">
        <v>620</v>
      </c>
      <c r="G431" s="21"/>
      <c r="H431" s="21"/>
      <c r="I431" s="21"/>
      <c r="J431" s="21"/>
      <c r="K431" s="21"/>
      <c r="L431" s="21" t="s">
        <v>130</v>
      </c>
      <c r="M431" s="21"/>
      <c r="N431" s="21"/>
      <c r="O431" s="21"/>
      <c r="P431" s="21"/>
      <c r="Q431" s="21"/>
      <c r="R431" s="21"/>
      <c r="S431" s="21"/>
      <c r="T431" s="26"/>
      <c r="U431" s="21"/>
      <c r="V431" s="27" t="n">
        <f aca="false">AV431+(AW431+(AX431/60))/60</f>
        <v>5.27833333333333</v>
      </c>
      <c r="W431" s="27" t="n">
        <f aca="false">AY431+(AZ431+(BA431/60))/60</f>
        <v>45.9833333333333</v>
      </c>
      <c r="X431" s="27" t="n">
        <f aca="false">C431*COS(W431)*COS(V431)</f>
        <v>-9.38876455600224</v>
      </c>
      <c r="Y431" s="27" t="n">
        <f aca="false">C431*COS(W431)*SIN(V431)</f>
        <v>14.7793700510914</v>
      </c>
      <c r="Z431" s="27" t="n">
        <f aca="false">C431*SIN(W431)</f>
        <v>38.1541835321483</v>
      </c>
      <c r="AA431" s="28" t="n">
        <f aca="false">(($F$7-X431)^2+($G$7-Y431)^2+($H$7-Z431)^2)^0.5</f>
        <v>41.98</v>
      </c>
      <c r="AB431" s="29" t="n">
        <f aca="false">AA431*(9.4609E+015)</f>
        <v>3.97168582E+017</v>
      </c>
      <c r="AC431" s="23" t="n">
        <f aca="false">C431/3.26</f>
        <v>12.8773006134969</v>
      </c>
      <c r="AD431" s="23"/>
      <c r="AE431" s="23"/>
      <c r="AF431" s="23"/>
      <c r="AG431" s="23" t="n">
        <v>41.98</v>
      </c>
      <c r="AH431" s="21"/>
      <c r="AI431" s="26"/>
      <c r="AJ431" s="26"/>
      <c r="AK431" s="26"/>
      <c r="AL431" s="26"/>
      <c r="AM431" s="26"/>
      <c r="AN431" s="26"/>
      <c r="AO431" s="26"/>
      <c r="AP431" s="26"/>
      <c r="AQ431" s="26"/>
      <c r="AR431" s="26"/>
      <c r="AS431" s="26"/>
      <c r="AT431" s="26"/>
      <c r="AU431" s="24"/>
      <c r="AV431" s="21" t="n">
        <v>5</v>
      </c>
      <c r="AW431" s="21" t="n">
        <v>16.7</v>
      </c>
      <c r="AX431" s="21"/>
      <c r="AY431" s="21" t="n">
        <v>45</v>
      </c>
      <c r="AZ431" s="21" t="n">
        <v>59</v>
      </c>
      <c r="BA431" s="21"/>
      <c r="BB431" s="15"/>
      <c r="BC431" s="15"/>
      <c r="BD431" s="15"/>
      <c r="BE431" s="15"/>
    </row>
    <row r="432" customFormat="false" ht="17" hidden="false" customHeight="false" outlineLevel="0" collapsed="false">
      <c r="A432" s="25" t="s">
        <v>676</v>
      </c>
      <c r="B432" s="22"/>
      <c r="C432" s="23" t="n">
        <v>42.1</v>
      </c>
      <c r="D432" s="24"/>
      <c r="E432" s="25"/>
      <c r="F432" s="25" t="n">
        <v>454</v>
      </c>
      <c r="G432" s="21"/>
      <c r="H432" s="21"/>
      <c r="I432" s="21"/>
      <c r="J432" s="21"/>
      <c r="K432" s="21"/>
      <c r="L432" s="21" t="s">
        <v>537</v>
      </c>
      <c r="M432" s="21"/>
      <c r="N432" s="21"/>
      <c r="O432" s="21"/>
      <c r="P432" s="21"/>
      <c r="Q432" s="21"/>
      <c r="R432" s="21"/>
      <c r="S432" s="21"/>
      <c r="T432" s="26"/>
      <c r="U432" s="21"/>
      <c r="V432" s="27" t="n">
        <f aca="false">AV432+(AW432+(AX432/60))/60</f>
        <v>5.27833333333333</v>
      </c>
      <c r="W432" s="27" t="n">
        <f aca="false">AY432+(AZ432+(BA432/60))/60</f>
        <v>45.9833333333333</v>
      </c>
      <c r="X432" s="27" t="n">
        <f aca="false">C432*COS(W432)*COS(V432)</f>
        <v>-9.41560237750582</v>
      </c>
      <c r="Y432" s="27" t="n">
        <f aca="false">C432*COS(W432)*SIN(V432)</f>
        <v>14.8216169402322</v>
      </c>
      <c r="Z432" s="27" t="n">
        <f aca="false">C432*SIN(W432)</f>
        <v>38.2632474202821</v>
      </c>
      <c r="AA432" s="28" t="n">
        <f aca="false">(($F$7-X432)^2+($G$7-Y432)^2+($H$7-Z432)^2)^0.5</f>
        <v>42.1</v>
      </c>
      <c r="AB432" s="29" t="n">
        <f aca="false">AA432*(9.4609E+015)</f>
        <v>3.9830389E+017</v>
      </c>
      <c r="AC432" s="23" t="n">
        <f aca="false">C432/3.26</f>
        <v>12.9141104294479</v>
      </c>
      <c r="AD432" s="23"/>
      <c r="AE432" s="23"/>
      <c r="AF432" s="23"/>
      <c r="AG432" s="23" t="n">
        <v>42.1</v>
      </c>
      <c r="AH432" s="21"/>
      <c r="AI432" s="26"/>
      <c r="AJ432" s="26"/>
      <c r="AK432" s="26"/>
      <c r="AL432" s="26"/>
      <c r="AM432" s="26"/>
      <c r="AN432" s="26"/>
      <c r="AO432" s="26"/>
      <c r="AP432" s="26"/>
      <c r="AQ432" s="26"/>
      <c r="AR432" s="26"/>
      <c r="AS432" s="26"/>
      <c r="AT432" s="26"/>
      <c r="AU432" s="24"/>
      <c r="AV432" s="21" t="n">
        <v>5</v>
      </c>
      <c r="AW432" s="21" t="n">
        <v>16.7</v>
      </c>
      <c r="AX432" s="21"/>
      <c r="AY432" s="21" t="n">
        <v>45</v>
      </c>
      <c r="AZ432" s="21" t="n">
        <v>59</v>
      </c>
      <c r="BA432" s="21"/>
      <c r="BB432" s="15"/>
      <c r="BC432" s="15"/>
      <c r="BD432" s="15"/>
      <c r="BE432" s="15"/>
    </row>
    <row r="433" customFormat="false" ht="14.35" hidden="false" customHeight="true" outlineLevel="0" collapsed="false">
      <c r="A433" s="25" t="s">
        <v>677</v>
      </c>
      <c r="B433" s="22"/>
      <c r="C433" s="23" t="n">
        <v>42.35</v>
      </c>
      <c r="D433" s="24"/>
      <c r="E433" s="25"/>
      <c r="F433" s="25" t="n">
        <v>722</v>
      </c>
      <c r="G433" s="21"/>
      <c r="H433" s="21"/>
      <c r="I433" s="21"/>
      <c r="J433" s="21"/>
      <c r="K433" s="21"/>
      <c r="L433" s="21" t="s">
        <v>489</v>
      </c>
      <c r="M433" s="21"/>
      <c r="N433" s="21"/>
      <c r="O433" s="21"/>
      <c r="P433" s="21"/>
      <c r="Q433" s="21"/>
      <c r="R433" s="21"/>
      <c r="S433" s="21"/>
      <c r="T433" s="26"/>
      <c r="U433" s="21"/>
      <c r="V433" s="27" t="n">
        <f aca="false">AV433+(AW433+(AX433/60))/60</f>
        <v>5.27833333333333</v>
      </c>
      <c r="W433" s="27" t="n">
        <f aca="false">AY433+(AZ433+(BA433/60))/60</f>
        <v>45.9833333333333</v>
      </c>
      <c r="X433" s="27" t="n">
        <f aca="false">C433*COS(W433)*COS(V433)</f>
        <v>-9.47151450563828</v>
      </c>
      <c r="Y433" s="27" t="n">
        <f aca="false">C433*COS(W433)*SIN(V433)</f>
        <v>14.9096312926089</v>
      </c>
      <c r="Z433" s="27" t="n">
        <f aca="false">C433*SIN(W433)</f>
        <v>38.4904638538943</v>
      </c>
      <c r="AA433" s="28" t="n">
        <f aca="false">(($F$7-X433)^2+($G$7-Y433)^2+($H$7-Z433)^2)^0.5</f>
        <v>42.35</v>
      </c>
      <c r="AB433" s="29" t="n">
        <f aca="false">AA433*(9.4609E+015)</f>
        <v>4.00669115E+017</v>
      </c>
      <c r="AC433" s="23" t="n">
        <f aca="false">C433/3.26</f>
        <v>12.9907975460123</v>
      </c>
      <c r="AD433" s="23"/>
      <c r="AE433" s="23"/>
      <c r="AF433" s="23"/>
      <c r="AG433" s="23" t="n">
        <v>42.35</v>
      </c>
      <c r="AH433" s="21"/>
      <c r="AI433" s="26"/>
      <c r="AJ433" s="26"/>
      <c r="AK433" s="26"/>
      <c r="AL433" s="26"/>
      <c r="AM433" s="26"/>
      <c r="AN433" s="26"/>
      <c r="AO433" s="26"/>
      <c r="AP433" s="26"/>
      <c r="AQ433" s="26"/>
      <c r="AR433" s="26"/>
      <c r="AS433" s="26"/>
      <c r="AT433" s="26"/>
      <c r="AU433" s="24"/>
      <c r="AV433" s="21" t="n">
        <v>5</v>
      </c>
      <c r="AW433" s="21" t="n">
        <v>16.7</v>
      </c>
      <c r="AX433" s="21"/>
      <c r="AY433" s="21" t="n">
        <v>45</v>
      </c>
      <c r="AZ433" s="21" t="n">
        <v>59</v>
      </c>
      <c r="BA433" s="21"/>
      <c r="BB433" s="15"/>
      <c r="BC433" s="15"/>
      <c r="BD433" s="15"/>
      <c r="BE433" s="15"/>
    </row>
    <row r="434" customFormat="false" ht="17.1" hidden="false" customHeight="false" outlineLevel="0" collapsed="false">
      <c r="A434" s="25" t="s">
        <v>678</v>
      </c>
      <c r="B434" s="22"/>
      <c r="C434" s="23" t="n">
        <v>42.38</v>
      </c>
      <c r="D434" s="65" t="s">
        <v>679</v>
      </c>
      <c r="E434" s="25"/>
      <c r="F434" s="25" t="n">
        <v>1214</v>
      </c>
      <c r="G434" s="21" t="n">
        <v>3275</v>
      </c>
      <c r="H434" s="21"/>
      <c r="I434" s="21"/>
      <c r="J434" s="21"/>
      <c r="K434" s="21"/>
      <c r="L434" s="21" t="s">
        <v>261</v>
      </c>
      <c r="M434" s="21" t="n">
        <v>0.157</v>
      </c>
      <c r="N434" s="21" t="n">
        <v>329730</v>
      </c>
      <c r="O434" s="21" t="n">
        <v>3026</v>
      </c>
      <c r="P434" s="21"/>
      <c r="Q434" s="21"/>
      <c r="R434" s="21" t="n">
        <v>0.3</v>
      </c>
      <c r="S434" s="21"/>
      <c r="T434" s="26" t="n">
        <v>6000000000</v>
      </c>
      <c r="U434" s="21" t="n">
        <v>0.39</v>
      </c>
      <c r="V434" s="27" t="n">
        <f aca="false">AV434+(AW434+(AX434/60))/60</f>
        <v>17.2552611111111</v>
      </c>
      <c r="W434" s="27" t="n">
        <f aca="false">AY434+(AZ434+(BA434/60))/60</f>
        <v>4.96380555555556</v>
      </c>
      <c r="X434" s="27" t="n">
        <f aca="false">C434*COS(W434)*COS(V434)</f>
        <v>-0.247724941704155</v>
      </c>
      <c r="Y434" s="27" t="n">
        <f aca="false">C434*COS(W434)*SIN(V434)</f>
        <v>-10.5402266694442</v>
      </c>
      <c r="Z434" s="27" t="n">
        <f aca="false">C434*SIN(W434)</f>
        <v>-41.0476144752651</v>
      </c>
      <c r="AA434" s="28" t="n">
        <f aca="false">(($F$7-X434)^2+($G$7-Y434)^2+($H$7-Z434)^2)^0.5</f>
        <v>42.38</v>
      </c>
      <c r="AB434" s="29" t="n">
        <f aca="false">AA434*(9.4609E+015)</f>
        <v>4.00952942E+017</v>
      </c>
      <c r="AC434" s="23" t="n">
        <f aca="false">C434/3.26</f>
        <v>13</v>
      </c>
      <c r="AD434" s="23"/>
      <c r="AE434" s="23"/>
      <c r="AF434" s="23"/>
      <c r="AG434" s="23"/>
      <c r="AH434" s="21"/>
      <c r="AI434" s="26"/>
      <c r="AJ434" s="26"/>
      <c r="AK434" s="26"/>
      <c r="AL434" s="26"/>
      <c r="AM434" s="26"/>
      <c r="AN434" s="26"/>
      <c r="AO434" s="26"/>
      <c r="AP434" s="26"/>
      <c r="AQ434" s="26"/>
      <c r="AR434" s="26"/>
      <c r="AS434" s="26"/>
      <c r="AT434" s="26"/>
      <c r="AU434" s="24" t="s">
        <v>680</v>
      </c>
      <c r="AV434" s="21" t="n">
        <v>17</v>
      </c>
      <c r="AW434" s="21" t="n">
        <v>15</v>
      </c>
      <c r="AX434" s="21" t="n">
        <v>18.94</v>
      </c>
      <c r="AY434" s="21" t="n">
        <v>4</v>
      </c>
      <c r="AZ434" s="21" t="n">
        <v>57</v>
      </c>
      <c r="BA434" s="21" t="n">
        <v>49.7</v>
      </c>
      <c r="BB434" s="15"/>
      <c r="BC434" s="15"/>
      <c r="BD434" s="15"/>
      <c r="BE434" s="15"/>
    </row>
    <row r="435" customFormat="false" ht="14.35" hidden="false" customHeight="true" outlineLevel="0" collapsed="false">
      <c r="A435" s="25" t="s">
        <v>681</v>
      </c>
      <c r="B435" s="22" t="s">
        <v>82</v>
      </c>
      <c r="C435" s="23" t="n">
        <v>42.4</v>
      </c>
      <c r="D435" s="24" t="s">
        <v>682</v>
      </c>
      <c r="E435" s="25"/>
      <c r="F435" s="25" t="n">
        <v>194</v>
      </c>
      <c r="G435" s="21"/>
      <c r="H435" s="21"/>
      <c r="I435" s="21"/>
      <c r="J435" s="21"/>
      <c r="K435" s="21"/>
      <c r="L435" s="21" t="s">
        <v>683</v>
      </c>
      <c r="M435" s="21"/>
      <c r="N435" s="21"/>
      <c r="O435" s="21"/>
      <c r="P435" s="21"/>
      <c r="Q435" s="21"/>
      <c r="R435" s="21"/>
      <c r="S435" s="21"/>
      <c r="T435" s="26"/>
      <c r="U435" s="21"/>
      <c r="V435" s="27" t="n">
        <f aca="false">AV435+(AW435+(AX435/60))/60</f>
        <v>5.27833333333333</v>
      </c>
      <c r="W435" s="27" t="n">
        <f aca="false">AY435+(AZ435+(BA435/60))/60</f>
        <v>45.9833333333333</v>
      </c>
      <c r="X435" s="27" t="n">
        <f aca="false">C435*COS(W435)*COS(V435)</f>
        <v>-9.48269693126477</v>
      </c>
      <c r="Y435" s="27" t="n">
        <f aca="false">C435*COS(W435)*SIN(V435)</f>
        <v>14.9272341630842</v>
      </c>
      <c r="Z435" s="27" t="n">
        <f aca="false">C435*SIN(W435)</f>
        <v>38.5359071406167</v>
      </c>
      <c r="AA435" s="28" t="n">
        <f aca="false">(($F$7-X435)^2+($G$7-Y435)^2+($H$7-Z435)^2)^0.5</f>
        <v>42.4</v>
      </c>
      <c r="AB435" s="29" t="n">
        <f aca="false">AA435*(9.4609E+015)</f>
        <v>4.0114216E+017</v>
      </c>
      <c r="AC435" s="23" t="n">
        <f aca="false">C435/3.26</f>
        <v>13.0061349693252</v>
      </c>
      <c r="AD435" s="23"/>
      <c r="AE435" s="23"/>
      <c r="AF435" s="23"/>
      <c r="AG435" s="23" t="n">
        <v>42.2</v>
      </c>
      <c r="AH435" s="21"/>
      <c r="AI435" s="26"/>
      <c r="AJ435" s="26"/>
      <c r="AK435" s="26"/>
      <c r="AL435" s="26"/>
      <c r="AM435" s="26"/>
      <c r="AN435" s="26"/>
      <c r="AO435" s="26"/>
      <c r="AP435" s="26"/>
      <c r="AQ435" s="26"/>
      <c r="AR435" s="26"/>
      <c r="AS435" s="26"/>
      <c r="AT435" s="26"/>
      <c r="AU435" s="24"/>
      <c r="AV435" s="21" t="n">
        <v>5</v>
      </c>
      <c r="AW435" s="21" t="n">
        <v>16.7</v>
      </c>
      <c r="AX435" s="21"/>
      <c r="AY435" s="21" t="n">
        <v>45</v>
      </c>
      <c r="AZ435" s="21" t="n">
        <v>59</v>
      </c>
      <c r="BA435" s="21"/>
      <c r="BB435" s="15"/>
      <c r="BC435" s="15"/>
      <c r="BD435" s="15"/>
      <c r="BE435" s="15"/>
    </row>
    <row r="436" customFormat="false" ht="17" hidden="false" customHeight="false" outlineLevel="0" collapsed="false">
      <c r="A436" s="25" t="s">
        <v>681</v>
      </c>
      <c r="B436" s="22" t="s">
        <v>83</v>
      </c>
      <c r="C436" s="23" t="n">
        <v>42.4</v>
      </c>
      <c r="D436" s="24" t="s">
        <v>682</v>
      </c>
      <c r="E436" s="25"/>
      <c r="F436" s="25" t="n">
        <v>194</v>
      </c>
      <c r="G436" s="21"/>
      <c r="H436" s="21"/>
      <c r="I436" s="21"/>
      <c r="J436" s="21"/>
      <c r="K436" s="21"/>
      <c r="L436" s="21" t="s">
        <v>684</v>
      </c>
      <c r="M436" s="21"/>
      <c r="N436" s="21"/>
      <c r="O436" s="21"/>
      <c r="P436" s="21"/>
      <c r="Q436" s="21"/>
      <c r="R436" s="21"/>
      <c r="S436" s="21"/>
      <c r="T436" s="26"/>
      <c r="U436" s="21"/>
      <c r="V436" s="27" t="n">
        <f aca="false">AV436+(AW436+(AX436/60))/60</f>
        <v>4.79333333333333</v>
      </c>
      <c r="W436" s="27" t="n">
        <f aca="false">AY436+(AZ436+(BA436/60))/60</f>
        <v>-16.9333333333333</v>
      </c>
      <c r="X436" s="27" t="n">
        <f aca="false">C436*COS(W436)*COS(V436)</f>
        <v>-1.16081277786343</v>
      </c>
      <c r="Y436" s="27" t="n">
        <f aca="false">C436*COS(W436)*SIN(V436)</f>
        <v>14.3095400362165</v>
      </c>
      <c r="Z436" s="27" t="n">
        <f aca="false">C436*SIN(W436)</f>
        <v>39.8954831734955</v>
      </c>
      <c r="AA436" s="28" t="n">
        <f aca="false">(($F$7-X436)^2+($G$7-Y436)^2+($H$7-Z436)^2)^0.5</f>
        <v>42.4</v>
      </c>
      <c r="AB436" s="29" t="n">
        <f aca="false">AA436*(9.4609E+015)</f>
        <v>4.0114216E+017</v>
      </c>
      <c r="AC436" s="23" t="n">
        <f aca="false">C436/3.26</f>
        <v>13.0061349693252</v>
      </c>
      <c r="AD436" s="23"/>
      <c r="AE436" s="23"/>
      <c r="AF436" s="23"/>
      <c r="AG436" s="23" t="n">
        <v>42.2</v>
      </c>
      <c r="AH436" s="21"/>
      <c r="AI436" s="26"/>
      <c r="AJ436" s="26"/>
      <c r="AK436" s="26"/>
      <c r="AL436" s="26"/>
      <c r="AM436" s="26"/>
      <c r="AN436" s="26"/>
      <c r="AO436" s="26"/>
      <c r="AP436" s="26"/>
      <c r="AQ436" s="26"/>
      <c r="AR436" s="26"/>
      <c r="AS436" s="26"/>
      <c r="AT436" s="26"/>
      <c r="AU436" s="24"/>
      <c r="AV436" s="21" t="n">
        <v>4</v>
      </c>
      <c r="AW436" s="21" t="n">
        <v>47.6</v>
      </c>
      <c r="AX436" s="21"/>
      <c r="AY436" s="21" t="n">
        <v>-16</v>
      </c>
      <c r="AZ436" s="21" t="n">
        <v>-56</v>
      </c>
      <c r="BA436" s="21"/>
      <c r="BB436" s="15"/>
      <c r="BC436" s="15"/>
      <c r="BD436" s="15"/>
      <c r="BE436" s="15"/>
    </row>
    <row r="437" customFormat="false" ht="17" hidden="false" customHeight="false" outlineLevel="0" collapsed="false">
      <c r="A437" s="25" t="s">
        <v>681</v>
      </c>
      <c r="B437" s="22" t="s">
        <v>84</v>
      </c>
      <c r="C437" s="23" t="n">
        <v>42.4</v>
      </c>
      <c r="D437" s="24" t="s">
        <v>682</v>
      </c>
      <c r="E437" s="25"/>
      <c r="F437" s="25" t="n">
        <v>194</v>
      </c>
      <c r="G437" s="21"/>
      <c r="H437" s="21"/>
      <c r="I437" s="21"/>
      <c r="J437" s="21"/>
      <c r="K437" s="21"/>
      <c r="L437" s="21" t="s">
        <v>253</v>
      </c>
      <c r="M437" s="21"/>
      <c r="N437" s="21"/>
      <c r="O437" s="21"/>
      <c r="P437" s="21"/>
      <c r="Q437" s="21"/>
      <c r="R437" s="21"/>
      <c r="S437" s="21"/>
      <c r="T437" s="26"/>
      <c r="U437" s="21"/>
      <c r="V437" s="27" t="n">
        <f aca="false">AV437+(AW437+(AX437/60))/60</f>
        <v>1.61333333333333</v>
      </c>
      <c r="W437" s="27" t="n">
        <f aca="false">AY437+(AZ437+(BA437/60))/60</f>
        <v>41.4</v>
      </c>
      <c r="X437" s="27" t="n">
        <f aca="false">C437*COS(W437)*COS(V437)</f>
        <v>1.52829668927012</v>
      </c>
      <c r="Y437" s="27" t="n">
        <f aca="false">C437*COS(W437)*SIN(V437)</f>
        <v>-35.9069651873928</v>
      </c>
      <c r="Z437" s="27" t="n">
        <f aca="false">C437*SIN(W437)</f>
        <v>-22.4969811366086</v>
      </c>
      <c r="AA437" s="28" t="n">
        <f aca="false">(($F$7-X437)^2+($G$7-Y437)^2+($H$7-Z437)^2)^0.5</f>
        <v>42.4</v>
      </c>
      <c r="AB437" s="29" t="n">
        <f aca="false">AA437*(9.4609E+015)</f>
        <v>4.0114216E+017</v>
      </c>
      <c r="AC437" s="23" t="n">
        <f aca="false">C437/3.26</f>
        <v>13.0061349693252</v>
      </c>
      <c r="AD437" s="23"/>
      <c r="AE437" s="23"/>
      <c r="AF437" s="23"/>
      <c r="AG437" s="23" t="n">
        <v>42.2</v>
      </c>
      <c r="AH437" s="21"/>
      <c r="AI437" s="26"/>
      <c r="AJ437" s="26"/>
      <c r="AK437" s="26"/>
      <c r="AL437" s="26"/>
      <c r="AM437" s="26"/>
      <c r="AN437" s="26"/>
      <c r="AO437" s="26"/>
      <c r="AP437" s="26"/>
      <c r="AQ437" s="26"/>
      <c r="AR437" s="26"/>
      <c r="AS437" s="26"/>
      <c r="AT437" s="26"/>
      <c r="AU437" s="24"/>
      <c r="AV437" s="21" t="n">
        <v>1</v>
      </c>
      <c r="AW437" s="21" t="n">
        <v>36.8</v>
      </c>
      <c r="AX437" s="21"/>
      <c r="AY437" s="21" t="n">
        <v>41</v>
      </c>
      <c r="AZ437" s="21" t="n">
        <v>24</v>
      </c>
      <c r="BA437" s="21"/>
      <c r="BB437" s="15"/>
      <c r="BC437" s="15"/>
      <c r="BD437" s="15"/>
      <c r="BE437" s="15"/>
    </row>
    <row r="438" customFormat="false" ht="17" hidden="false" customHeight="false" outlineLevel="0" collapsed="false">
      <c r="A438" s="25" t="s">
        <v>681</v>
      </c>
      <c r="B438" s="22" t="s">
        <v>85</v>
      </c>
      <c r="C438" s="23" t="n">
        <v>42.4</v>
      </c>
      <c r="D438" s="24" t="s">
        <v>682</v>
      </c>
      <c r="E438" s="25"/>
      <c r="F438" s="25" t="n">
        <v>194</v>
      </c>
      <c r="G438" s="21"/>
      <c r="H438" s="21"/>
      <c r="I438" s="21"/>
      <c r="J438" s="21"/>
      <c r="K438" s="21"/>
      <c r="L438" s="21" t="s">
        <v>231</v>
      </c>
      <c r="M438" s="21"/>
      <c r="N438" s="21"/>
      <c r="O438" s="21"/>
      <c r="P438" s="21"/>
      <c r="Q438" s="21"/>
      <c r="R438" s="21"/>
      <c r="S438" s="21"/>
      <c r="T438" s="26"/>
      <c r="U438" s="21"/>
      <c r="V438" s="27" t="n">
        <f aca="false">AV438+(AW438+(AX438/60))/60</f>
        <v>1.61333333333333</v>
      </c>
      <c r="W438" s="27" t="n">
        <f aca="false">AY438+(AZ438+(BA438/60))/60</f>
        <v>41.4</v>
      </c>
      <c r="X438" s="27" t="n">
        <f aca="false">C438*COS(W438)*COS(V438)</f>
        <v>1.52829668927012</v>
      </c>
      <c r="Y438" s="27" t="n">
        <f aca="false">C438*COS(W438)*SIN(V438)</f>
        <v>-35.9069651873928</v>
      </c>
      <c r="Z438" s="27" t="n">
        <f aca="false">C438*SIN(W438)</f>
        <v>-22.4969811366086</v>
      </c>
      <c r="AA438" s="28" t="n">
        <f aca="false">(($F$7-X438)^2+($G$7-Y438)^2+($H$7-Z438)^2)^0.5</f>
        <v>42.4</v>
      </c>
      <c r="AB438" s="29" t="n">
        <f aca="false">AA438*(9.4609E+015)</f>
        <v>4.0114216E+017</v>
      </c>
      <c r="AC438" s="23" t="n">
        <f aca="false">C438/3.26</f>
        <v>13.0061349693252</v>
      </c>
      <c r="AD438" s="23"/>
      <c r="AE438" s="23"/>
      <c r="AF438" s="23"/>
      <c r="AG438" s="23" t="n">
        <v>42.2</v>
      </c>
      <c r="AH438" s="21"/>
      <c r="AI438" s="26"/>
      <c r="AJ438" s="26"/>
      <c r="AK438" s="26"/>
      <c r="AL438" s="26"/>
      <c r="AM438" s="26"/>
      <c r="AN438" s="26"/>
      <c r="AO438" s="26"/>
      <c r="AP438" s="26"/>
      <c r="AQ438" s="26"/>
      <c r="AR438" s="26"/>
      <c r="AS438" s="26"/>
      <c r="AT438" s="26"/>
      <c r="AU438" s="24"/>
      <c r="AV438" s="21" t="n">
        <v>1</v>
      </c>
      <c r="AW438" s="21" t="n">
        <v>36.8</v>
      </c>
      <c r="AX438" s="21"/>
      <c r="AY438" s="21" t="n">
        <v>41</v>
      </c>
      <c r="AZ438" s="21" t="n">
        <v>24</v>
      </c>
      <c r="BA438" s="21"/>
      <c r="BB438" s="15"/>
      <c r="BC438" s="15"/>
      <c r="BD438" s="15"/>
      <c r="BE438" s="15"/>
    </row>
    <row r="439" customFormat="false" ht="17" hidden="false" customHeight="false" outlineLevel="0" collapsed="false">
      <c r="A439" s="25" t="s">
        <v>685</v>
      </c>
      <c r="B439" s="22"/>
      <c r="C439" s="23" t="n">
        <v>43.43</v>
      </c>
      <c r="D439" s="24"/>
      <c r="E439" s="25"/>
      <c r="F439" s="25" t="n">
        <v>177</v>
      </c>
      <c r="G439" s="21"/>
      <c r="H439" s="21"/>
      <c r="I439" s="21"/>
      <c r="J439" s="21"/>
      <c r="K439" s="21"/>
      <c r="L439" s="21" t="s">
        <v>675</v>
      </c>
      <c r="M439" s="21"/>
      <c r="N439" s="21"/>
      <c r="O439" s="21"/>
      <c r="P439" s="21"/>
      <c r="Q439" s="21"/>
      <c r="R439" s="21"/>
      <c r="S439" s="21"/>
      <c r="T439" s="26"/>
      <c r="U439" s="21"/>
      <c r="V439" s="27" t="n">
        <f aca="false">AV439+(AW439+(AX439/60))/60</f>
        <v>9.54833333333333</v>
      </c>
      <c r="W439" s="27" t="n">
        <f aca="false">AY439+(AZ439+(BA439/60))/60</f>
        <v>51.6666666666667</v>
      </c>
      <c r="X439" s="27" t="n">
        <f aca="false">C439*COS(W439)*COS(V439)</f>
        <v>-7.27509995934299</v>
      </c>
      <c r="Y439" s="27" t="n">
        <f aca="false">C439*COS(W439)*SIN(V439)</f>
        <v>-0.903479858509671</v>
      </c>
      <c r="Z439" s="27" t="n">
        <f aca="false">C439*SIN(W439)</f>
        <v>42.8067932077005</v>
      </c>
      <c r="AA439" s="28" t="n">
        <f aca="false">(($F$7-X439)^2+($G$7-Y439)^2+($H$7-Z439)^2)^0.5</f>
        <v>43.43</v>
      </c>
      <c r="AB439" s="29" t="n">
        <f aca="false">AA439*(9.4609E+015)</f>
        <v>4.10886887E+017</v>
      </c>
      <c r="AC439" s="23" t="n">
        <f aca="false">C439/3.26</f>
        <v>13.3220858895706</v>
      </c>
      <c r="AD439" s="23"/>
      <c r="AE439" s="23"/>
      <c r="AF439" s="23"/>
      <c r="AG439" s="23" t="n">
        <v>43.43</v>
      </c>
      <c r="AH439" s="21"/>
      <c r="AI439" s="26"/>
      <c r="AJ439" s="26"/>
      <c r="AK439" s="26"/>
      <c r="AL439" s="26"/>
      <c r="AM439" s="26"/>
      <c r="AN439" s="26"/>
      <c r="AO439" s="26"/>
      <c r="AP439" s="26"/>
      <c r="AQ439" s="26"/>
      <c r="AR439" s="26"/>
      <c r="AS439" s="26"/>
      <c r="AT439" s="26"/>
      <c r="AU439" s="24"/>
      <c r="AV439" s="21" t="n">
        <v>9</v>
      </c>
      <c r="AW439" s="21" t="n">
        <v>32.9</v>
      </c>
      <c r="AX439" s="21"/>
      <c r="AY439" s="21" t="n">
        <v>51</v>
      </c>
      <c r="AZ439" s="21" t="n">
        <v>40</v>
      </c>
      <c r="BA439" s="21"/>
      <c r="BB439" s="15"/>
      <c r="BC439" s="15"/>
      <c r="BD439" s="15"/>
      <c r="BE439" s="15"/>
    </row>
    <row r="440" customFormat="false" ht="17" hidden="false" customHeight="false" outlineLevel="0" collapsed="false">
      <c r="A440" s="25" t="s">
        <v>686</v>
      </c>
      <c r="B440" s="22" t="s">
        <v>82</v>
      </c>
      <c r="C440" s="23" t="n">
        <v>43.93</v>
      </c>
      <c r="E440" s="25" t="n">
        <v>9826</v>
      </c>
      <c r="F440" s="25" t="n">
        <v>61</v>
      </c>
      <c r="G440" s="21"/>
      <c r="H440" s="21"/>
      <c r="I440" s="21"/>
      <c r="J440" s="21"/>
      <c r="K440" s="21"/>
      <c r="L440" s="21" t="s">
        <v>593</v>
      </c>
      <c r="M440" s="21"/>
      <c r="N440" s="21"/>
      <c r="O440" s="21"/>
      <c r="P440" s="21"/>
      <c r="Q440" s="21"/>
      <c r="R440" s="21"/>
      <c r="S440" s="21"/>
      <c r="T440" s="26"/>
      <c r="U440" s="21"/>
      <c r="V440" s="27" t="n">
        <f aca="false">AV440+(AW440+(AX440/60))/60</f>
        <v>9.54833333333333</v>
      </c>
      <c r="W440" s="27" t="n">
        <f aca="false">AY440+(AZ440+(BA440/60))/60</f>
        <v>51.6666666666667</v>
      </c>
      <c r="X440" s="27" t="n">
        <f aca="false">C440*COS(W440)*COS(V440)</f>
        <v>-7.35885657872295</v>
      </c>
      <c r="Y440" s="27" t="n">
        <f aca="false">C440*COS(W440)*SIN(V440)</f>
        <v>-0.913881422618693</v>
      </c>
      <c r="Z440" s="27" t="n">
        <f aca="false">C440*SIN(W440)</f>
        <v>43.2996183655142</v>
      </c>
      <c r="AA440" s="28" t="n">
        <f aca="false">(($F$7-X440)^2+($G$7-Y440)^2+($H$7-Z440)^2)^0.5</f>
        <v>43.93</v>
      </c>
      <c r="AB440" s="29" t="n">
        <f aca="false">AA440*(9.4609E+015)</f>
        <v>4.15617337E+017</v>
      </c>
      <c r="AC440" s="23" t="n">
        <f aca="false">C440/3.26</f>
        <v>13.4754601226994</v>
      </c>
      <c r="AD440" s="23"/>
      <c r="AE440" s="23"/>
      <c r="AF440" s="23"/>
      <c r="AG440" s="23" t="n">
        <v>43.93</v>
      </c>
      <c r="AH440" s="21"/>
      <c r="AI440" s="26"/>
      <c r="AJ440" s="26"/>
      <c r="AK440" s="26"/>
      <c r="AL440" s="26"/>
      <c r="AM440" s="26"/>
      <c r="AN440" s="26"/>
      <c r="AO440" s="26"/>
      <c r="AP440" s="26"/>
      <c r="AQ440" s="26"/>
      <c r="AR440" s="26"/>
      <c r="AS440" s="26"/>
      <c r="AT440" s="26"/>
      <c r="AU440" s="24" t="s">
        <v>687</v>
      </c>
      <c r="AV440" s="21" t="n">
        <v>9</v>
      </c>
      <c r="AW440" s="21" t="n">
        <v>32.9</v>
      </c>
      <c r="AX440" s="21"/>
      <c r="AY440" s="21" t="n">
        <v>51</v>
      </c>
      <c r="AZ440" s="21" t="n">
        <v>40</v>
      </c>
      <c r="BA440" s="21"/>
      <c r="BB440" s="15"/>
      <c r="BC440" s="15"/>
      <c r="BD440" s="15"/>
      <c r="BE440" s="15"/>
    </row>
    <row r="441" customFormat="false" ht="17" hidden="false" customHeight="false" outlineLevel="0" collapsed="false">
      <c r="A441" s="25" t="s">
        <v>686</v>
      </c>
      <c r="B441" s="22" t="s">
        <v>83</v>
      </c>
      <c r="C441" s="23" t="n">
        <v>43.93</v>
      </c>
      <c r="E441" s="25" t="n">
        <v>9826</v>
      </c>
      <c r="F441" s="25" t="n">
        <v>61</v>
      </c>
      <c r="G441" s="21"/>
      <c r="H441" s="21"/>
      <c r="I441" s="21"/>
      <c r="J441" s="21"/>
      <c r="K441" s="21"/>
      <c r="L441" s="21" t="s">
        <v>283</v>
      </c>
      <c r="M441" s="21"/>
      <c r="N441" s="21"/>
      <c r="O441" s="21"/>
      <c r="P441" s="21"/>
      <c r="Q441" s="21"/>
      <c r="R441" s="21"/>
      <c r="S441" s="21"/>
      <c r="T441" s="26"/>
      <c r="U441" s="21"/>
      <c r="V441" s="27" t="n">
        <f aca="false">AV441+(AW441+(AX441/60))/60</f>
        <v>22.305</v>
      </c>
      <c r="W441" s="27" t="n">
        <f aca="false">AY441+(AZ441+(BA441/60))/60</f>
        <v>-53.6166666666667</v>
      </c>
      <c r="X441" s="27" t="n">
        <f aca="false">C441*COS(W441)*COS(V441)</f>
        <v>40.8696857876531</v>
      </c>
      <c r="Y441" s="27" t="n">
        <f aca="false">C441*COS(W441)*SIN(V441)</f>
        <v>13.2654576901403</v>
      </c>
      <c r="Z441" s="27" t="n">
        <f aca="false">C441*SIN(W441)</f>
        <v>9.14009386656446</v>
      </c>
      <c r="AA441" s="28" t="n">
        <f aca="false">(($F$7-X441)^2+($G$7-Y441)^2+($H$7-Z441)^2)^0.5</f>
        <v>43.93</v>
      </c>
      <c r="AB441" s="29" t="n">
        <f aca="false">AA441*(9.4609E+015)</f>
        <v>4.15617337E+017</v>
      </c>
      <c r="AC441" s="23" t="n">
        <f aca="false">C441/3.26</f>
        <v>13.4754601226994</v>
      </c>
      <c r="AD441" s="23"/>
      <c r="AE441" s="23"/>
      <c r="AF441" s="23"/>
      <c r="AG441" s="23" t="n">
        <v>43.93</v>
      </c>
      <c r="AH441" s="21"/>
      <c r="AI441" s="26"/>
      <c r="AJ441" s="26"/>
      <c r="AK441" s="26"/>
      <c r="AL441" s="26"/>
      <c r="AM441" s="26"/>
      <c r="AN441" s="26"/>
      <c r="AO441" s="26"/>
      <c r="AP441" s="26"/>
      <c r="AQ441" s="26"/>
      <c r="AR441" s="26"/>
      <c r="AS441" s="26"/>
      <c r="AT441" s="26"/>
      <c r="AU441" s="24"/>
      <c r="AV441" s="21" t="n">
        <v>22</v>
      </c>
      <c r="AW441" s="21" t="n">
        <v>18.3</v>
      </c>
      <c r="AX441" s="21"/>
      <c r="AY441" s="21" t="n">
        <v>-53</v>
      </c>
      <c r="AZ441" s="21" t="n">
        <v>-37</v>
      </c>
      <c r="BA441" s="21"/>
      <c r="BB441" s="15"/>
      <c r="BC441" s="15"/>
      <c r="BD441" s="15"/>
      <c r="BE441" s="15"/>
    </row>
    <row r="442" customFormat="false" ht="17" hidden="false" customHeight="false" outlineLevel="0" collapsed="false">
      <c r="A442" s="25" t="s">
        <v>688</v>
      </c>
      <c r="B442" s="22" t="s">
        <v>82</v>
      </c>
      <c r="C442" s="23" t="n">
        <v>43.99</v>
      </c>
      <c r="D442" s="24" t="s">
        <v>689</v>
      </c>
      <c r="E442" s="25"/>
      <c r="F442" s="25" t="n">
        <v>354</v>
      </c>
      <c r="G442" s="21"/>
      <c r="H442" s="21"/>
      <c r="I442" s="21"/>
      <c r="J442" s="21"/>
      <c r="K442" s="21"/>
      <c r="L442" s="21" t="s">
        <v>690</v>
      </c>
      <c r="M442" s="21"/>
      <c r="N442" s="21"/>
      <c r="O442" s="21"/>
      <c r="P442" s="21"/>
      <c r="Q442" s="21"/>
      <c r="R442" s="21"/>
      <c r="S442" s="21"/>
      <c r="T442" s="26"/>
      <c r="U442" s="21"/>
      <c r="V442" s="27" t="n">
        <f aca="false">AV442+(AW442+(AX442/60))/60</f>
        <v>22.305</v>
      </c>
      <c r="W442" s="27" t="n">
        <f aca="false">AY442+(AZ442+(BA442/60))/60</f>
        <v>-53.6166666666667</v>
      </c>
      <c r="X442" s="27" t="n">
        <f aca="false">C442*COS(W442)*COS(V442)</f>
        <v>40.9255059822185</v>
      </c>
      <c r="Y442" s="27" t="n">
        <f aca="false">C442*COS(W442)*SIN(V442)</f>
        <v>13.2835757748525</v>
      </c>
      <c r="Z442" s="27" t="n">
        <f aca="false">C442*SIN(W442)</f>
        <v>9.15257749123994</v>
      </c>
      <c r="AA442" s="28" t="n">
        <f aca="false">(($F$7-X442)^2+($G$7-Y442)^2+($H$7-Z442)^2)^0.5</f>
        <v>43.99</v>
      </c>
      <c r="AB442" s="29" t="n">
        <f aca="false">AA442*(9.4609E+015)</f>
        <v>4.16184991E+017</v>
      </c>
      <c r="AC442" s="23" t="n">
        <f aca="false">C442/3.26</f>
        <v>13.4938650306748</v>
      </c>
      <c r="AD442" s="23"/>
      <c r="AE442" s="23"/>
      <c r="AF442" s="23"/>
      <c r="AG442" s="23" t="n">
        <v>43.99</v>
      </c>
      <c r="AH442" s="21"/>
      <c r="AI442" s="26"/>
      <c r="AJ442" s="26"/>
      <c r="AK442" s="26"/>
      <c r="AL442" s="26"/>
      <c r="AM442" s="26"/>
      <c r="AN442" s="26"/>
      <c r="AO442" s="26"/>
      <c r="AP442" s="26"/>
      <c r="AQ442" s="26"/>
      <c r="AR442" s="26"/>
      <c r="AS442" s="26"/>
      <c r="AT442" s="26"/>
      <c r="AU442" s="24"/>
      <c r="AV442" s="21" t="n">
        <v>22</v>
      </c>
      <c r="AW442" s="21" t="n">
        <v>18.3</v>
      </c>
      <c r="AX442" s="21"/>
      <c r="AY442" s="21" t="n">
        <v>-53</v>
      </c>
      <c r="AZ442" s="21" t="n">
        <v>-37</v>
      </c>
      <c r="BA442" s="21"/>
      <c r="BB442" s="15"/>
      <c r="BC442" s="15"/>
      <c r="BD442" s="15"/>
      <c r="BE442" s="15"/>
    </row>
    <row r="443" customFormat="false" ht="17" hidden="false" customHeight="false" outlineLevel="0" collapsed="false">
      <c r="A443" s="25" t="s">
        <v>688</v>
      </c>
      <c r="B443" s="22" t="s">
        <v>83</v>
      </c>
      <c r="C443" s="23" t="n">
        <v>43.99</v>
      </c>
      <c r="D443" s="24"/>
      <c r="E443" s="25"/>
      <c r="F443" s="25" t="n">
        <v>354</v>
      </c>
      <c r="G443" s="21"/>
      <c r="H443" s="21"/>
      <c r="I443" s="21"/>
      <c r="J443" s="21"/>
      <c r="K443" s="21"/>
      <c r="L443" s="21" t="s">
        <v>481</v>
      </c>
      <c r="M443" s="21"/>
      <c r="N443" s="21"/>
      <c r="O443" s="21"/>
      <c r="P443" s="21"/>
      <c r="Q443" s="21"/>
      <c r="R443" s="21"/>
      <c r="S443" s="21"/>
      <c r="T443" s="26"/>
      <c r="U443" s="21"/>
      <c r="V443" s="27" t="n">
        <f aca="false">AV443+(AW443+(AX443/60))/60</f>
        <v>0.11</v>
      </c>
      <c r="W443" s="27" t="n">
        <f aca="false">AY443+(AZ443+(BA443/60))/60</f>
        <v>29.0166666666667</v>
      </c>
      <c r="X443" s="27" t="n">
        <f aca="false">C443*COS(W443)*COS(V443)</f>
        <v>-32.220029877116</v>
      </c>
      <c r="Y443" s="27" t="n">
        <f aca="false">C443*COS(W443)*SIN(V443)</f>
        <v>-3.55856776783606</v>
      </c>
      <c r="Z443" s="27" t="n">
        <f aca="false">C443*SIN(W443)</f>
        <v>-29.7376254963215</v>
      </c>
      <c r="AA443" s="28" t="n">
        <f aca="false">(($F$7-X443)^2+($G$7-Y443)^2+($H$7-Z443)^2)^0.5</f>
        <v>43.99</v>
      </c>
      <c r="AB443" s="29" t="n">
        <f aca="false">AA443*(9.4609E+015)</f>
        <v>4.16184991E+017</v>
      </c>
      <c r="AC443" s="23" t="n">
        <f aca="false">C443/3.26</f>
        <v>13.4938650306748</v>
      </c>
      <c r="AD443" s="23"/>
      <c r="AE443" s="23"/>
      <c r="AF443" s="23"/>
      <c r="AG443" s="23" t="n">
        <v>43.99</v>
      </c>
      <c r="AH443" s="21"/>
      <c r="AI443" s="26"/>
      <c r="AJ443" s="26"/>
      <c r="AK443" s="26"/>
      <c r="AL443" s="26"/>
      <c r="AM443" s="26"/>
      <c r="AN443" s="26"/>
      <c r="AO443" s="26"/>
      <c r="AP443" s="26"/>
      <c r="AQ443" s="26"/>
      <c r="AR443" s="26"/>
      <c r="AS443" s="26"/>
      <c r="AT443" s="26"/>
      <c r="AU443" s="24"/>
      <c r="AV443" s="21" t="n">
        <v>0</v>
      </c>
      <c r="AW443" s="21" t="n">
        <v>6.6</v>
      </c>
      <c r="AX443" s="21"/>
      <c r="AY443" s="21" t="n">
        <v>29</v>
      </c>
      <c r="AZ443" s="21" t="n">
        <v>1</v>
      </c>
      <c r="BA443" s="21"/>
      <c r="BB443" s="15"/>
      <c r="BC443" s="15"/>
      <c r="BD443" s="15"/>
      <c r="BE443" s="15"/>
    </row>
    <row r="444" customFormat="false" ht="17.1" hidden="false" customHeight="false" outlineLevel="0" collapsed="false">
      <c r="A444" s="25" t="s">
        <v>691</v>
      </c>
      <c r="B444" s="22"/>
      <c r="C444" s="23" t="n">
        <v>44</v>
      </c>
      <c r="D444" s="24" t="s">
        <v>692</v>
      </c>
      <c r="F444" s="25"/>
      <c r="G444" s="21"/>
      <c r="H444" s="21"/>
      <c r="I444" s="21"/>
      <c r="J444" s="21"/>
      <c r="K444" s="21"/>
      <c r="L444" s="21" t="s">
        <v>142</v>
      </c>
      <c r="M444" s="21"/>
      <c r="N444" s="21"/>
      <c r="O444" s="21" t="n">
        <v>350</v>
      </c>
      <c r="P444" s="21"/>
      <c r="Q444" s="21"/>
      <c r="R444" s="21"/>
      <c r="S444" s="21"/>
      <c r="T444" s="26"/>
      <c r="U444" s="21"/>
      <c r="V444" s="27" t="n">
        <f aca="false">AV444+(AW444+(AX444/60))/60</f>
        <v>15.6976583333333</v>
      </c>
      <c r="W444" s="27" t="n">
        <f aca="false">AY444+(AZ444+(BA444/60))/60</f>
        <v>-22.8402861111111</v>
      </c>
      <c r="X444" s="27" t="n">
        <f aca="false">C444*COS(W444)*COS(V444)</f>
        <v>29.0662141536799</v>
      </c>
      <c r="Y444" s="27" t="n">
        <f aca="false">C444*COS(W444)*SIN(V444)</f>
        <v>-0.299536039197543</v>
      </c>
      <c r="Z444" s="27" t="n">
        <f aca="false">C444*SIN(W444)</f>
        <v>33.0312802194168</v>
      </c>
      <c r="AA444" s="28" t="n">
        <f aca="false">(($F$7-X444)^2+($G$7-Y444)^2+($H$7-Z444)^2)^0.5</f>
        <v>44</v>
      </c>
      <c r="AB444" s="29" t="n">
        <f aca="false">AA444*(9.4609E+015)</f>
        <v>4.162796E+017</v>
      </c>
      <c r="AC444" s="23" t="n">
        <f aca="false">C444/3.26</f>
        <v>13.4969325153374</v>
      </c>
      <c r="AD444" s="23"/>
      <c r="AE444" s="23"/>
      <c r="AF444" s="23"/>
      <c r="AG444" s="23"/>
      <c r="AH444" s="21"/>
      <c r="AI444" s="26"/>
      <c r="AJ444" s="26"/>
      <c r="AK444" s="26"/>
      <c r="AL444" s="26"/>
      <c r="AM444" s="26"/>
      <c r="AN444" s="26"/>
      <c r="AO444" s="26"/>
      <c r="AP444" s="26"/>
      <c r="AQ444" s="26"/>
      <c r="AR444" s="26"/>
      <c r="AS444" s="26"/>
      <c r="AT444" s="26"/>
      <c r="AU444" s="24"/>
      <c r="AV444" s="21" t="n">
        <v>15</v>
      </c>
      <c r="AW444" s="21" t="n">
        <v>41</v>
      </c>
      <c r="AX444" s="21" t="n">
        <v>51.57</v>
      </c>
      <c r="AY444" s="21" t="n">
        <v>-22</v>
      </c>
      <c r="AZ444" s="21" t="n">
        <v>-50</v>
      </c>
      <c r="BA444" s="21" t="n">
        <v>-25.03</v>
      </c>
      <c r="BB444" s="15"/>
      <c r="BC444" s="15"/>
      <c r="BD444" s="15"/>
      <c r="BE444" s="15"/>
    </row>
    <row r="445" customFormat="false" ht="17" hidden="false" customHeight="false" outlineLevel="0" collapsed="false">
      <c r="A445" s="25" t="s">
        <v>693</v>
      </c>
      <c r="B445" s="22" t="s">
        <v>82</v>
      </c>
      <c r="C445" s="23" t="n">
        <v>44.39</v>
      </c>
      <c r="D445" s="24" t="s">
        <v>694</v>
      </c>
      <c r="E445" s="25"/>
      <c r="F445" s="25" t="n">
        <v>853</v>
      </c>
      <c r="G445" s="21"/>
      <c r="H445" s="21"/>
      <c r="I445" s="21"/>
      <c r="J445" s="21"/>
      <c r="K445" s="21"/>
      <c r="L445" s="21" t="s">
        <v>695</v>
      </c>
      <c r="M445" s="21"/>
      <c r="N445" s="21"/>
      <c r="O445" s="21"/>
      <c r="P445" s="21"/>
      <c r="Q445" s="21"/>
      <c r="R445" s="21"/>
      <c r="S445" s="21"/>
      <c r="T445" s="26"/>
      <c r="U445" s="21"/>
      <c r="V445" s="27" t="n">
        <f aca="false">AV445+(AW445+(AX445/60))/60</f>
        <v>19.9216666666667</v>
      </c>
      <c r="W445" s="27" t="n">
        <f aca="false">AY445+(AZ445+(BA445/60))/60</f>
        <v>6.4</v>
      </c>
      <c r="X445" s="27" t="n">
        <f aca="false">C445*COS(W445)*COS(V445)</f>
        <v>21.0857895281065</v>
      </c>
      <c r="Y445" s="27" t="n">
        <f aca="false">C445*COS(W445)*SIN(V445)</f>
        <v>38.7181513545714</v>
      </c>
      <c r="Z445" s="27" t="n">
        <f aca="false">C445*SIN(W445)</f>
        <v>5.17361920331341</v>
      </c>
      <c r="AA445" s="28" t="n">
        <f aca="false">(($F$7-X445)^2+($G$7-Y445)^2+($H$7-Z445)^2)^0.5</f>
        <v>44.39</v>
      </c>
      <c r="AB445" s="29" t="n">
        <f aca="false">AA445*(9.4609E+015)</f>
        <v>4.19969351E+017</v>
      </c>
      <c r="AC445" s="23" t="n">
        <f aca="false">C445/3.26</f>
        <v>13.6165644171779</v>
      </c>
      <c r="AD445" s="23"/>
      <c r="AE445" s="23"/>
      <c r="AF445" s="23"/>
      <c r="AG445" s="23" t="n">
        <v>44.39</v>
      </c>
      <c r="AH445" s="21"/>
      <c r="AI445" s="26"/>
      <c r="AJ445" s="26"/>
      <c r="AK445" s="26"/>
      <c r="AL445" s="26"/>
      <c r="AM445" s="26"/>
      <c r="AN445" s="26"/>
      <c r="AO445" s="26"/>
      <c r="AP445" s="26"/>
      <c r="AQ445" s="26"/>
      <c r="AR445" s="26"/>
      <c r="AS445" s="26"/>
      <c r="AT445" s="26"/>
      <c r="AU445" s="24"/>
      <c r="AV445" s="21" t="n">
        <v>19</v>
      </c>
      <c r="AW445" s="21" t="n">
        <v>55.3</v>
      </c>
      <c r="AX445" s="21"/>
      <c r="AY445" s="21" t="n">
        <v>6</v>
      </c>
      <c r="AZ445" s="21" t="n">
        <v>24</v>
      </c>
      <c r="BA445" s="21"/>
      <c r="BB445" s="15"/>
      <c r="BC445" s="15"/>
      <c r="BD445" s="15"/>
      <c r="BE445" s="15"/>
    </row>
    <row r="446" customFormat="false" ht="17" hidden="false" customHeight="false" outlineLevel="0" collapsed="false">
      <c r="A446" s="25" t="s">
        <v>693</v>
      </c>
      <c r="B446" s="22" t="s">
        <v>83</v>
      </c>
      <c r="C446" s="23" t="n">
        <v>44.39</v>
      </c>
      <c r="D446" s="24"/>
      <c r="E446" s="25"/>
      <c r="F446" s="25" t="n">
        <v>853</v>
      </c>
      <c r="G446" s="21"/>
      <c r="H446" s="21"/>
      <c r="I446" s="21"/>
      <c r="J446" s="21"/>
      <c r="K446" s="21"/>
      <c r="L446" s="21" t="s">
        <v>695</v>
      </c>
      <c r="M446" s="21"/>
      <c r="N446" s="21"/>
      <c r="O446" s="21"/>
      <c r="P446" s="21"/>
      <c r="Q446" s="21"/>
      <c r="R446" s="21"/>
      <c r="S446" s="21"/>
      <c r="T446" s="26"/>
      <c r="U446" s="21"/>
      <c r="V446" s="27" t="n">
        <f aca="false">AV446+(AW446+(AX446/60))/60</f>
        <v>19.9216666666667</v>
      </c>
      <c r="W446" s="27" t="n">
        <f aca="false">AY446+(AZ446+(BA446/60))/60</f>
        <v>6.4</v>
      </c>
      <c r="X446" s="27" t="n">
        <f aca="false">C446*COS(W446)*COS(V446)</f>
        <v>21.0857895281065</v>
      </c>
      <c r="Y446" s="27" t="n">
        <f aca="false">C446*COS(W446)*SIN(V446)</f>
        <v>38.7181513545714</v>
      </c>
      <c r="Z446" s="27" t="n">
        <f aca="false">C446*SIN(W446)</f>
        <v>5.17361920331341</v>
      </c>
      <c r="AA446" s="28" t="n">
        <f aca="false">(($F$7-X446)^2+($G$7-Y446)^2+($H$7-Z446)^2)^0.5</f>
        <v>44.39</v>
      </c>
      <c r="AB446" s="29" t="n">
        <f aca="false">AA446*(9.4609E+015)</f>
        <v>4.19969351E+017</v>
      </c>
      <c r="AC446" s="23" t="n">
        <f aca="false">C446/3.26</f>
        <v>13.6165644171779</v>
      </c>
      <c r="AD446" s="23"/>
      <c r="AE446" s="23"/>
      <c r="AF446" s="23"/>
      <c r="AG446" s="23" t="n">
        <v>44.39</v>
      </c>
      <c r="AH446" s="21"/>
      <c r="AI446" s="26"/>
      <c r="AJ446" s="26"/>
      <c r="AK446" s="26"/>
      <c r="AL446" s="26"/>
      <c r="AM446" s="26"/>
      <c r="AN446" s="26"/>
      <c r="AO446" s="26"/>
      <c r="AP446" s="26"/>
      <c r="AQ446" s="26"/>
      <c r="AR446" s="26"/>
      <c r="AS446" s="26"/>
      <c r="AT446" s="26"/>
      <c r="AU446" s="24"/>
      <c r="AV446" s="21" t="n">
        <v>19</v>
      </c>
      <c r="AW446" s="21" t="n">
        <v>55.3</v>
      </c>
      <c r="AX446" s="21"/>
      <c r="AY446" s="21" t="n">
        <v>6</v>
      </c>
      <c r="AZ446" s="21" t="n">
        <v>24</v>
      </c>
      <c r="BA446" s="21"/>
      <c r="BB446" s="15"/>
      <c r="BC446" s="15"/>
      <c r="BD446" s="15"/>
      <c r="BE446" s="15"/>
    </row>
    <row r="447" customFormat="false" ht="17" hidden="false" customHeight="false" outlineLevel="0" collapsed="false">
      <c r="A447" s="25" t="s">
        <v>696</v>
      </c>
      <c r="B447" s="22"/>
      <c r="C447" s="23" t="n">
        <v>44.69</v>
      </c>
      <c r="D447" s="24"/>
      <c r="E447" s="25"/>
      <c r="F447" s="25" t="n">
        <v>5</v>
      </c>
      <c r="G447" s="21"/>
      <c r="H447" s="21"/>
      <c r="I447" s="21"/>
      <c r="J447" s="21"/>
      <c r="K447" s="21"/>
      <c r="L447" s="21" t="s">
        <v>518</v>
      </c>
      <c r="M447" s="21"/>
      <c r="N447" s="21"/>
      <c r="O447" s="21"/>
      <c r="P447" s="21"/>
      <c r="Q447" s="21"/>
      <c r="R447" s="21"/>
      <c r="S447" s="21"/>
      <c r="T447" s="26"/>
      <c r="U447" s="21"/>
      <c r="V447" s="27" t="n">
        <f aca="false">AV447+(AW447+(AX447/60))/60</f>
        <v>3.615</v>
      </c>
      <c r="W447" s="27" t="n">
        <f aca="false">AY447+(AZ447+(BA447/60))/60</f>
        <v>0.4</v>
      </c>
      <c r="X447" s="27" t="n">
        <f aca="false">C447*COS(W447)*COS(V447)</f>
        <v>-36.6351943038049</v>
      </c>
      <c r="Y447" s="27" t="n">
        <f aca="false">C447*COS(W447)*SIN(V447)</f>
        <v>-18.7667405187596</v>
      </c>
      <c r="Z447" s="27" t="n">
        <f aca="false">C447*SIN(W447)</f>
        <v>17.4031057177736</v>
      </c>
      <c r="AA447" s="28" t="n">
        <f aca="false">(($F$7-X447)^2+($G$7-Y447)^2+($H$7-Z447)^2)^0.5</f>
        <v>44.69</v>
      </c>
      <c r="AB447" s="29" t="n">
        <f aca="false">AA447*(9.4609E+015)</f>
        <v>4.22807621E+017</v>
      </c>
      <c r="AC447" s="23" t="n">
        <f aca="false">C447/3.26</f>
        <v>13.7085889570552</v>
      </c>
      <c r="AD447" s="23"/>
      <c r="AE447" s="23"/>
      <c r="AF447" s="23"/>
      <c r="AG447" s="23" t="n">
        <v>44.69</v>
      </c>
      <c r="AH447" s="21"/>
      <c r="AI447" s="26"/>
      <c r="AJ447" s="26"/>
      <c r="AK447" s="26"/>
      <c r="AL447" s="26"/>
      <c r="AM447" s="26"/>
      <c r="AN447" s="26"/>
      <c r="AO447" s="26"/>
      <c r="AP447" s="26"/>
      <c r="AQ447" s="26"/>
      <c r="AR447" s="26"/>
      <c r="AS447" s="26"/>
      <c r="AT447" s="26"/>
      <c r="AU447" s="24"/>
      <c r="AV447" s="21" t="n">
        <v>3</v>
      </c>
      <c r="AW447" s="21" t="n">
        <v>36.9</v>
      </c>
      <c r="AX447" s="21"/>
      <c r="AY447" s="21" t="n">
        <v>0</v>
      </c>
      <c r="AZ447" s="21" t="n">
        <v>24</v>
      </c>
      <c r="BA447" s="21"/>
      <c r="BB447" s="15"/>
      <c r="BC447" s="15"/>
      <c r="BD447" s="15"/>
      <c r="BE447" s="15"/>
    </row>
    <row r="448" customFormat="false" ht="17" hidden="false" customHeight="false" outlineLevel="0" collapsed="false">
      <c r="A448" s="25" t="s">
        <v>697</v>
      </c>
      <c r="B448" s="22" t="s">
        <v>82</v>
      </c>
      <c r="C448" s="23" t="n">
        <v>44.71</v>
      </c>
      <c r="D448" s="24" t="s">
        <v>698</v>
      </c>
      <c r="E448" s="25"/>
      <c r="F448" s="25" t="n">
        <v>771</v>
      </c>
      <c r="G448" s="21"/>
      <c r="H448" s="21"/>
      <c r="I448" s="21"/>
      <c r="J448" s="21"/>
      <c r="K448" s="21"/>
      <c r="L448" s="21" t="s">
        <v>699</v>
      </c>
      <c r="M448" s="21"/>
      <c r="N448" s="21"/>
      <c r="O448" s="21"/>
      <c r="P448" s="21"/>
      <c r="Q448" s="21"/>
      <c r="R448" s="21"/>
      <c r="S448" s="21"/>
      <c r="T448" s="26"/>
      <c r="U448" s="21"/>
      <c r="V448" s="27" t="n">
        <f aca="false">AV448+(AW448+(AX448/60))/60</f>
        <v>23.6666666666667</v>
      </c>
      <c r="W448" s="27" t="n">
        <f aca="false">AY448+(AZ448+(BA448/60))/60</f>
        <v>5.61666666666667</v>
      </c>
      <c r="X448" s="27" t="n">
        <f aca="false">C448*COS(W448)*COS(V448)</f>
        <v>3.67331662345143</v>
      </c>
      <c r="Y448" s="27" t="n">
        <f aca="false">C448*COS(W448)*SIN(V448)</f>
        <v>-34.9485975019349</v>
      </c>
      <c r="Z448" s="27" t="n">
        <f aca="false">C448*SIN(W448)</f>
        <v>-27.6421123945263</v>
      </c>
      <c r="AA448" s="28" t="n">
        <f aca="false">(($F$7-X448)^2+($G$7-Y448)^2+($H$7-Z448)^2)^0.5</f>
        <v>44.71</v>
      </c>
      <c r="AB448" s="29" t="n">
        <f aca="false">AA448*(9.4609E+015)</f>
        <v>4.22996839E+017</v>
      </c>
      <c r="AC448" s="23" t="n">
        <f aca="false">C448/3.26</f>
        <v>13.7147239263804</v>
      </c>
      <c r="AD448" s="23"/>
      <c r="AE448" s="23"/>
      <c r="AF448" s="23"/>
      <c r="AG448" s="23" t="n">
        <v>44.71</v>
      </c>
      <c r="AH448" s="21"/>
      <c r="AI448" s="26"/>
      <c r="AJ448" s="26"/>
      <c r="AK448" s="26"/>
      <c r="AL448" s="26"/>
      <c r="AM448" s="26"/>
      <c r="AN448" s="26"/>
      <c r="AO448" s="26"/>
      <c r="AP448" s="26"/>
      <c r="AQ448" s="26"/>
      <c r="AR448" s="26"/>
      <c r="AS448" s="26"/>
      <c r="AT448" s="26"/>
      <c r="AU448" s="24"/>
      <c r="AV448" s="21" t="n">
        <v>23</v>
      </c>
      <c r="AW448" s="21" t="n">
        <v>40</v>
      </c>
      <c r="AX448" s="21"/>
      <c r="AY448" s="21" t="n">
        <v>5</v>
      </c>
      <c r="AZ448" s="21" t="n">
        <v>37</v>
      </c>
      <c r="BA448" s="21"/>
      <c r="BB448" s="15"/>
      <c r="BC448" s="15"/>
      <c r="BD448" s="15"/>
      <c r="BE448" s="15"/>
    </row>
    <row r="449" customFormat="false" ht="17" hidden="false" customHeight="false" outlineLevel="0" collapsed="false">
      <c r="A449" s="25" t="s">
        <v>697</v>
      </c>
      <c r="B449" s="22" t="s">
        <v>83</v>
      </c>
      <c r="C449" s="23" t="n">
        <v>44.71</v>
      </c>
      <c r="D449" s="24"/>
      <c r="E449" s="25"/>
      <c r="F449" s="25" t="n">
        <v>771</v>
      </c>
      <c r="G449" s="21"/>
      <c r="H449" s="21"/>
      <c r="I449" s="21"/>
      <c r="J449" s="21"/>
      <c r="K449" s="21"/>
      <c r="L449" s="21" t="s">
        <v>406</v>
      </c>
      <c r="M449" s="21"/>
      <c r="N449" s="21"/>
      <c r="O449" s="21"/>
      <c r="P449" s="21"/>
      <c r="Q449" s="21"/>
      <c r="R449" s="21"/>
      <c r="S449" s="21"/>
      <c r="T449" s="26"/>
      <c r="U449" s="21"/>
      <c r="V449" s="27" t="n">
        <f aca="false">AV449+(AW449+(AX449/60))/60</f>
        <v>23.655</v>
      </c>
      <c r="W449" s="27" t="n">
        <f aca="false">AY449+(AZ449+(BA449/60))/60</f>
        <v>77.6166666666667</v>
      </c>
      <c r="X449" s="27" t="n">
        <f aca="false">C449*COS(W449)*COS(V449)</f>
        <v>-2.50645159126819</v>
      </c>
      <c r="Y449" s="27" t="n">
        <f aca="false">C449*COS(W449)*SIN(V449)</f>
        <v>26.8573436416988</v>
      </c>
      <c r="Z449" s="27" t="n">
        <f aca="false">C449*SIN(W449)</f>
        <v>35.6564845846072</v>
      </c>
      <c r="AA449" s="28" t="n">
        <f aca="false">(($F$7-X449)^2+($G$7-Y449)^2+($H$7-Z449)^2)^0.5</f>
        <v>44.71</v>
      </c>
      <c r="AB449" s="29" t="n">
        <f aca="false">AA449*(9.4609E+015)</f>
        <v>4.22996839E+017</v>
      </c>
      <c r="AC449" s="23" t="n">
        <f aca="false">C449/3.26</f>
        <v>13.7147239263804</v>
      </c>
      <c r="AD449" s="23"/>
      <c r="AE449" s="23"/>
      <c r="AF449" s="23"/>
      <c r="AG449" s="23" t="n">
        <v>44.71</v>
      </c>
      <c r="AH449" s="21"/>
      <c r="AI449" s="26"/>
      <c r="AJ449" s="26"/>
      <c r="AK449" s="26"/>
      <c r="AL449" s="26"/>
      <c r="AM449" s="26"/>
      <c r="AN449" s="26"/>
      <c r="AO449" s="26"/>
      <c r="AP449" s="26"/>
      <c r="AQ449" s="26"/>
      <c r="AR449" s="26"/>
      <c r="AS449" s="26"/>
      <c r="AT449" s="26"/>
      <c r="AU449" s="24"/>
      <c r="AV449" s="21" t="n">
        <v>23</v>
      </c>
      <c r="AW449" s="21" t="n">
        <v>39.3</v>
      </c>
      <c r="AX449" s="21"/>
      <c r="AY449" s="21" t="n">
        <v>77</v>
      </c>
      <c r="AZ449" s="21" t="n">
        <v>37</v>
      </c>
      <c r="BA449" s="21"/>
      <c r="BB449" s="15"/>
      <c r="BC449" s="15"/>
      <c r="BD449" s="15"/>
      <c r="BE449" s="15"/>
    </row>
    <row r="450" customFormat="false" ht="17" hidden="false" customHeight="false" outlineLevel="0" collapsed="false">
      <c r="A450" s="25" t="s">
        <v>700</v>
      </c>
      <c r="B450" s="22"/>
      <c r="C450" s="23" t="n">
        <v>44.75</v>
      </c>
      <c r="D450" s="24"/>
      <c r="E450" s="25"/>
      <c r="F450" s="25" t="n">
        <v>147</v>
      </c>
      <c r="G450" s="21"/>
      <c r="H450" s="21"/>
      <c r="I450" s="21"/>
      <c r="J450" s="21"/>
      <c r="K450" s="21"/>
      <c r="L450" s="21" t="s">
        <v>593</v>
      </c>
      <c r="M450" s="21"/>
      <c r="N450" s="21"/>
      <c r="O450" s="21"/>
      <c r="P450" s="21"/>
      <c r="Q450" s="21"/>
      <c r="R450" s="21"/>
      <c r="S450" s="21"/>
      <c r="T450" s="26"/>
      <c r="U450" s="21"/>
      <c r="V450" s="27" t="n">
        <f aca="false">AV450+(AW450+(AX450/60))/60</f>
        <v>23.655</v>
      </c>
      <c r="W450" s="27" t="n">
        <f aca="false">AY450+(AZ450+(BA450/60))/60</f>
        <v>77.6166666666667</v>
      </c>
      <c r="X450" s="27" t="n">
        <f aca="false">C450*COS(W450)*COS(V450)</f>
        <v>-2.50869399931227</v>
      </c>
      <c r="Y450" s="27" t="n">
        <f aca="false">C450*COS(W450)*SIN(V450)</f>
        <v>26.881371683427</v>
      </c>
      <c r="Z450" s="27" t="n">
        <f aca="false">C450*SIN(W450)</f>
        <v>35.6883848168457</v>
      </c>
      <c r="AA450" s="28" t="n">
        <f aca="false">(($F$7-X450)^2+($G$7-Y450)^2+($H$7-Z450)^2)^0.5</f>
        <v>44.75</v>
      </c>
      <c r="AB450" s="29" t="n">
        <f aca="false">AA450*(9.4609E+015)</f>
        <v>4.23375275E+017</v>
      </c>
      <c r="AC450" s="23" t="n">
        <f aca="false">C450/3.26</f>
        <v>13.7269938650307</v>
      </c>
      <c r="AD450" s="23"/>
      <c r="AE450" s="23"/>
      <c r="AF450" s="23"/>
      <c r="AG450" s="23" t="n">
        <v>44.75</v>
      </c>
      <c r="AH450" s="21"/>
      <c r="AI450" s="26"/>
      <c r="AJ450" s="26"/>
      <c r="AK450" s="26"/>
      <c r="AL450" s="26"/>
      <c r="AM450" s="26"/>
      <c r="AN450" s="26"/>
      <c r="AO450" s="26"/>
      <c r="AP450" s="26"/>
      <c r="AQ450" s="26"/>
      <c r="AR450" s="26"/>
      <c r="AS450" s="26"/>
      <c r="AT450" s="26"/>
      <c r="AU450" s="24"/>
      <c r="AV450" s="21" t="n">
        <v>23</v>
      </c>
      <c r="AW450" s="21" t="n">
        <v>39.3</v>
      </c>
      <c r="AX450" s="21"/>
      <c r="AY450" s="21" t="n">
        <v>77</v>
      </c>
      <c r="AZ450" s="21" t="n">
        <v>37</v>
      </c>
      <c r="BA450" s="21"/>
      <c r="BB450" s="15"/>
      <c r="BC450" s="15"/>
      <c r="BD450" s="15"/>
      <c r="BE450" s="15"/>
    </row>
    <row r="451" customFormat="false" ht="17" hidden="false" customHeight="false" outlineLevel="0" collapsed="false">
      <c r="A451" s="25" t="s">
        <v>701</v>
      </c>
      <c r="B451" s="22"/>
      <c r="C451" s="23" t="n">
        <v>44.98</v>
      </c>
      <c r="D451" s="24"/>
      <c r="E451" s="25"/>
      <c r="F451" s="25" t="n">
        <v>904</v>
      </c>
      <c r="G451" s="21"/>
      <c r="H451" s="21"/>
      <c r="I451" s="21"/>
      <c r="J451" s="21"/>
      <c r="K451" s="21"/>
      <c r="L451" s="21" t="s">
        <v>514</v>
      </c>
      <c r="M451" s="21"/>
      <c r="N451" s="21"/>
      <c r="O451" s="21"/>
      <c r="P451" s="21"/>
      <c r="Q451" s="21"/>
      <c r="R451" s="21"/>
      <c r="S451" s="21"/>
      <c r="T451" s="26"/>
      <c r="U451" s="21"/>
      <c r="V451" s="27" t="n">
        <f aca="false">AV451+(AW451+(AX451/60))/60</f>
        <v>2.75166666666667</v>
      </c>
      <c r="W451" s="27" t="n">
        <f aca="false">AY451+(AZ451+(BA451/60))/60</f>
        <v>-18.5666666666667</v>
      </c>
      <c r="X451" s="27" t="n">
        <f aca="false">C451*COS(W451)*COS(V451)</f>
        <v>-39.9500524058474</v>
      </c>
      <c r="Y451" s="27" t="n">
        <f aca="false">C451*COS(W451)*SIN(V451)</f>
        <v>16.4182090773231</v>
      </c>
      <c r="Z451" s="27" t="n">
        <f aca="false">C451*SIN(W451)</f>
        <v>12.555322515306</v>
      </c>
      <c r="AA451" s="28" t="n">
        <f aca="false">(($F$7-X451)^2+($G$7-Y451)^2+($H$7-Z451)^2)^0.5</f>
        <v>44.98</v>
      </c>
      <c r="AB451" s="29" t="n">
        <f aca="false">AA451*(9.4609E+015)</f>
        <v>4.25551282E+017</v>
      </c>
      <c r="AC451" s="23" t="n">
        <f aca="false">C451/3.26</f>
        <v>13.7975460122699</v>
      </c>
      <c r="AD451" s="23"/>
      <c r="AE451" s="23"/>
      <c r="AF451" s="23"/>
      <c r="AG451" s="23" t="n">
        <v>44.98</v>
      </c>
      <c r="AH451" s="21"/>
      <c r="AI451" s="26"/>
      <c r="AJ451" s="26"/>
      <c r="AK451" s="26"/>
      <c r="AL451" s="26"/>
      <c r="AM451" s="26"/>
      <c r="AN451" s="26"/>
      <c r="AO451" s="26"/>
      <c r="AP451" s="26"/>
      <c r="AQ451" s="26"/>
      <c r="AR451" s="26"/>
      <c r="AS451" s="26"/>
      <c r="AT451" s="26"/>
      <c r="AU451" s="24"/>
      <c r="AV451" s="21" t="n">
        <v>2</v>
      </c>
      <c r="AW451" s="21" t="n">
        <v>45.1</v>
      </c>
      <c r="AX451" s="21"/>
      <c r="AY451" s="21" t="n">
        <v>-18</v>
      </c>
      <c r="AZ451" s="21" t="n">
        <v>-34</v>
      </c>
      <c r="BA451" s="21"/>
      <c r="BB451" s="15"/>
      <c r="BC451" s="15"/>
      <c r="BD451" s="15"/>
      <c r="BE451" s="15"/>
    </row>
    <row r="452" customFormat="false" ht="17" hidden="false" customHeight="false" outlineLevel="0" collapsed="false">
      <c r="A452" s="25" t="s">
        <v>702</v>
      </c>
      <c r="B452" s="22" t="s">
        <v>82</v>
      </c>
      <c r="C452" s="23" t="n">
        <v>44.99</v>
      </c>
      <c r="D452" s="24" t="s">
        <v>703</v>
      </c>
      <c r="E452" s="25"/>
      <c r="F452" s="25" t="n">
        <v>903</v>
      </c>
      <c r="G452" s="21"/>
      <c r="H452" s="21"/>
      <c r="I452" s="21"/>
      <c r="J452" s="21"/>
      <c r="K452" s="21"/>
      <c r="L452" s="21" t="s">
        <v>704</v>
      </c>
      <c r="M452" s="21"/>
      <c r="N452" s="21"/>
      <c r="O452" s="21"/>
      <c r="P452" s="21"/>
      <c r="Q452" s="21"/>
      <c r="R452" s="21"/>
      <c r="S452" s="21"/>
      <c r="T452" s="26"/>
      <c r="U452" s="21"/>
      <c r="V452" s="27" t="n">
        <f aca="false">AV452+(AW452+(AX452/60))/60</f>
        <v>16.26</v>
      </c>
      <c r="W452" s="27" t="n">
        <f aca="false">AY452+(AZ452+(BA452/60))/60</f>
        <v>-8.36666666666667</v>
      </c>
      <c r="X452" s="27" t="n">
        <f aca="false">C452*COS(W452)*COS(V452)</f>
        <v>18.7903556857653</v>
      </c>
      <c r="Y452" s="27" t="n">
        <f aca="false">C452*COS(W452)*SIN(V452)</f>
        <v>11.5731878219079</v>
      </c>
      <c r="Z452" s="27" t="n">
        <f aca="false">C452*SIN(W452)</f>
        <v>-39.2056623058618</v>
      </c>
      <c r="AA452" s="28" t="n">
        <f aca="false">(($F$7-X452)^2+($G$7-Y452)^2+($H$7-Z452)^2)^0.5</f>
        <v>44.99</v>
      </c>
      <c r="AB452" s="29" t="n">
        <f aca="false">AA452*(9.4609E+015)</f>
        <v>4.25645891E+017</v>
      </c>
      <c r="AC452" s="23" t="n">
        <f aca="false">C452/3.26</f>
        <v>13.8006134969325</v>
      </c>
      <c r="AD452" s="23"/>
      <c r="AE452" s="23"/>
      <c r="AF452" s="23"/>
      <c r="AG452" s="23" t="n">
        <v>44.99</v>
      </c>
      <c r="AH452" s="21"/>
      <c r="AI452" s="26"/>
      <c r="AJ452" s="26"/>
      <c r="AK452" s="26"/>
      <c r="AL452" s="26"/>
      <c r="AM452" s="26"/>
      <c r="AN452" s="26"/>
      <c r="AO452" s="26"/>
      <c r="AP452" s="26"/>
      <c r="AQ452" s="26"/>
      <c r="AR452" s="26"/>
      <c r="AS452" s="26"/>
      <c r="AT452" s="26"/>
      <c r="AU452" s="24"/>
      <c r="AV452" s="21" t="n">
        <v>16</v>
      </c>
      <c r="AW452" s="21" t="n">
        <v>15.6</v>
      </c>
      <c r="AX452" s="21"/>
      <c r="AY452" s="21" t="n">
        <v>-8</v>
      </c>
      <c r="AZ452" s="21" t="n">
        <v>-22</v>
      </c>
      <c r="BA452" s="21"/>
      <c r="BB452" s="15"/>
      <c r="BC452" s="15"/>
      <c r="BD452" s="15"/>
      <c r="BE452" s="15"/>
    </row>
    <row r="453" customFormat="false" ht="17" hidden="false" customHeight="false" outlineLevel="0" collapsed="false">
      <c r="A453" s="25" t="s">
        <v>702</v>
      </c>
      <c r="B453" s="22" t="s">
        <v>83</v>
      </c>
      <c r="C453" s="23" t="n">
        <v>44.99</v>
      </c>
      <c r="D453" s="24"/>
      <c r="E453" s="25"/>
      <c r="F453" s="25" t="n">
        <v>903</v>
      </c>
      <c r="G453" s="21"/>
      <c r="H453" s="21"/>
      <c r="I453" s="21"/>
      <c r="J453" s="21"/>
      <c r="K453" s="21"/>
      <c r="L453" s="21" t="s">
        <v>481</v>
      </c>
      <c r="M453" s="21"/>
      <c r="N453" s="21"/>
      <c r="O453" s="21"/>
      <c r="P453" s="21"/>
      <c r="Q453" s="21"/>
      <c r="R453" s="21"/>
      <c r="S453" s="21"/>
      <c r="T453" s="26"/>
      <c r="U453" s="21"/>
      <c r="V453" s="27" t="n">
        <f aca="false">AV453+(AW453+(AX453/60))/60</f>
        <v>10.9916666666667</v>
      </c>
      <c r="W453" s="27" t="n">
        <f aca="false">AY453+(AZ453+(BA453/60))/60</f>
        <v>40.4166666666667</v>
      </c>
      <c r="X453" s="27" t="n">
        <f aca="false">C453*COS(W453)*COS(V453)</f>
        <v>0.160233393125558</v>
      </c>
      <c r="Y453" s="27" t="n">
        <f aca="false">C453*COS(W453)*SIN(V453)</f>
        <v>41.0051491078472</v>
      </c>
      <c r="Z453" s="27" t="n">
        <f aca="false">C453*SIN(W453)</f>
        <v>18.5108663196229</v>
      </c>
      <c r="AA453" s="28" t="n">
        <f aca="false">(($F$7-X453)^2+($G$7-Y453)^2+($H$7-Z453)^2)^0.5</f>
        <v>44.99</v>
      </c>
      <c r="AB453" s="29" t="n">
        <f aca="false">AA453*(9.4609E+015)</f>
        <v>4.25645891E+017</v>
      </c>
      <c r="AC453" s="23" t="n">
        <f aca="false">C453/3.26</f>
        <v>13.8006134969325</v>
      </c>
      <c r="AD453" s="23"/>
      <c r="AE453" s="23"/>
      <c r="AF453" s="23"/>
      <c r="AG453" s="23" t="n">
        <v>44.99</v>
      </c>
      <c r="AH453" s="21"/>
      <c r="AI453" s="26"/>
      <c r="AJ453" s="26"/>
      <c r="AK453" s="26"/>
      <c r="AL453" s="26"/>
      <c r="AM453" s="26"/>
      <c r="AN453" s="26"/>
      <c r="AO453" s="26"/>
      <c r="AP453" s="26"/>
      <c r="AQ453" s="26"/>
      <c r="AR453" s="26"/>
      <c r="AS453" s="26"/>
      <c r="AT453" s="26"/>
      <c r="AU453" s="24"/>
      <c r="AV453" s="21" t="n">
        <v>10</v>
      </c>
      <c r="AW453" s="21" t="n">
        <v>59.5</v>
      </c>
      <c r="AX453" s="21"/>
      <c r="AY453" s="21" t="n">
        <v>40</v>
      </c>
      <c r="AZ453" s="21" t="n">
        <v>25</v>
      </c>
      <c r="BA453" s="21"/>
      <c r="BB453" s="15"/>
      <c r="BC453" s="15"/>
      <c r="BD453" s="15"/>
      <c r="BE453" s="15"/>
    </row>
    <row r="454" customFormat="false" ht="17" hidden="false" customHeight="false" outlineLevel="0" collapsed="false">
      <c r="A454" s="25" t="s">
        <v>705</v>
      </c>
      <c r="B454" s="22"/>
      <c r="C454" s="23" t="n">
        <v>45.58</v>
      </c>
      <c r="D454" s="24"/>
      <c r="E454" s="25"/>
      <c r="F454" s="25" t="n">
        <v>111</v>
      </c>
      <c r="G454" s="21"/>
      <c r="H454" s="21"/>
      <c r="I454" s="21"/>
      <c r="J454" s="21"/>
      <c r="K454" s="21"/>
      <c r="L454" s="21" t="s">
        <v>706</v>
      </c>
      <c r="M454" s="21"/>
      <c r="N454" s="21"/>
      <c r="O454" s="21"/>
      <c r="P454" s="21"/>
      <c r="Q454" s="21"/>
      <c r="R454" s="21"/>
      <c r="S454" s="21"/>
      <c r="T454" s="26"/>
      <c r="U454" s="21"/>
      <c r="V454" s="27" t="n">
        <f aca="false">AV454+(AW454+(AX454/60))/60</f>
        <v>17.5833333333333</v>
      </c>
      <c r="W454" s="27" t="n">
        <f aca="false">AY454+(AZ454+(BA454/60))/60</f>
        <v>61.8666666666667</v>
      </c>
      <c r="X454" s="27" t="n">
        <f aca="false">C454*COS(W454)*COS(V454)</f>
        <v>7.78116747069805</v>
      </c>
      <c r="Y454" s="27" t="n">
        <f aca="false">C454*COS(W454)*SIN(V454)</f>
        <v>-24.7528206198741</v>
      </c>
      <c r="Z454" s="27" t="n">
        <f aca="false">C454*SIN(W454)</f>
        <v>-37.4738269216434</v>
      </c>
      <c r="AA454" s="28" t="n">
        <f aca="false">(($F$7-X454)^2+($G$7-Y454)^2+($H$7-Z454)^2)^0.5</f>
        <v>45.58</v>
      </c>
      <c r="AB454" s="29" t="n">
        <f aca="false">AA454*(9.4609E+015)</f>
        <v>4.31227822E+017</v>
      </c>
      <c r="AC454" s="23" t="n">
        <f aca="false">C454/3.26</f>
        <v>13.9815950920245</v>
      </c>
      <c r="AD454" s="23"/>
      <c r="AE454" s="23"/>
      <c r="AF454" s="23"/>
      <c r="AG454" s="23" t="n">
        <v>45.58</v>
      </c>
      <c r="AH454" s="21"/>
      <c r="AI454" s="26"/>
      <c r="AJ454" s="26"/>
      <c r="AK454" s="26"/>
      <c r="AL454" s="26"/>
      <c r="AM454" s="26"/>
      <c r="AN454" s="26"/>
      <c r="AO454" s="26"/>
      <c r="AP454" s="26"/>
      <c r="AQ454" s="26"/>
      <c r="AR454" s="26"/>
      <c r="AS454" s="26"/>
      <c r="AT454" s="26"/>
      <c r="AU454" s="24"/>
      <c r="AV454" s="21" t="n">
        <v>17</v>
      </c>
      <c r="AW454" s="21" t="n">
        <v>35</v>
      </c>
      <c r="AX454" s="21"/>
      <c r="AY454" s="21" t="n">
        <v>61</v>
      </c>
      <c r="AZ454" s="21" t="n">
        <v>52</v>
      </c>
      <c r="BA454" s="21"/>
      <c r="BB454" s="15"/>
      <c r="BC454" s="15"/>
      <c r="BD454" s="15"/>
      <c r="BE454" s="15"/>
    </row>
    <row r="455" customFormat="false" ht="17" hidden="false" customHeight="false" outlineLevel="0" collapsed="false">
      <c r="A455" s="25" t="s">
        <v>707</v>
      </c>
      <c r="B455" s="22"/>
      <c r="C455" s="23" t="n">
        <v>45.74</v>
      </c>
      <c r="D455" s="24"/>
      <c r="E455" s="25"/>
      <c r="F455" s="25" t="n">
        <v>616</v>
      </c>
      <c r="G455" s="21"/>
      <c r="H455" s="21"/>
      <c r="I455" s="21"/>
      <c r="J455" s="21"/>
      <c r="K455" s="21"/>
      <c r="L455" s="21" t="s">
        <v>695</v>
      </c>
      <c r="M455" s="21" t="n">
        <v>1</v>
      </c>
      <c r="N455" s="21" t="n">
        <v>1562700</v>
      </c>
      <c r="O455" s="21" t="n">
        <v>5770</v>
      </c>
      <c r="P455" s="21" t="n">
        <v>4.85</v>
      </c>
      <c r="Q455" s="21"/>
      <c r="R455" s="21" t="n">
        <v>1</v>
      </c>
      <c r="S455" s="21"/>
      <c r="T455" s="26" t="n">
        <v>2900000000</v>
      </c>
      <c r="U455" s="21" t="n">
        <v>1.81</v>
      </c>
      <c r="V455" s="27" t="n">
        <f aca="false">AV455+(AW455+(AX455/60))/60</f>
        <v>17.5833333333333</v>
      </c>
      <c r="W455" s="27" t="n">
        <f aca="false">AY455+(AZ455+(BA455/60))/60</f>
        <v>61.8666666666667</v>
      </c>
      <c r="X455" s="27" t="n">
        <f aca="false">C455*COS(W455)*COS(V455)</f>
        <v>7.80848179266628</v>
      </c>
      <c r="Y455" s="27" t="n">
        <f aca="false">C455*COS(W455)*SIN(V455)</f>
        <v>-24.8397107317473</v>
      </c>
      <c r="Z455" s="27" t="n">
        <f aca="false">C455*SIN(W455)</f>
        <v>-37.60537172874</v>
      </c>
      <c r="AA455" s="28" t="n">
        <f aca="false">(($F$7-X455)^2+($G$7-Y455)^2+($H$7-Z455)^2)^0.5</f>
        <v>45.74</v>
      </c>
      <c r="AB455" s="29" t="n">
        <f aca="false">AA455*(9.4609E+015)</f>
        <v>4.32741566E+017</v>
      </c>
      <c r="AC455" s="23" t="n">
        <f aca="false">C455/3.26</f>
        <v>14.0306748466258</v>
      </c>
      <c r="AD455" s="23"/>
      <c r="AE455" s="23"/>
      <c r="AF455" s="23"/>
      <c r="AG455" s="23" t="n">
        <v>45.74</v>
      </c>
      <c r="AH455" s="21"/>
      <c r="AI455" s="26"/>
      <c r="AJ455" s="26"/>
      <c r="AK455" s="26"/>
      <c r="AL455" s="26"/>
      <c r="AM455" s="26"/>
      <c r="AN455" s="26"/>
      <c r="AO455" s="26"/>
      <c r="AP455" s="26"/>
      <c r="AQ455" s="26"/>
      <c r="AR455" s="26"/>
      <c r="AS455" s="26"/>
      <c r="AT455" s="26"/>
      <c r="AU455" s="24" t="s">
        <v>708</v>
      </c>
      <c r="AV455" s="21" t="n">
        <v>17</v>
      </c>
      <c r="AW455" s="21" t="n">
        <v>35</v>
      </c>
      <c r="AX455" s="21"/>
      <c r="AY455" s="21" t="n">
        <v>61</v>
      </c>
      <c r="AZ455" s="21" t="n">
        <v>52</v>
      </c>
      <c r="BA455" s="21"/>
      <c r="BB455" s="15"/>
      <c r="BC455" s="15"/>
      <c r="BD455" s="15"/>
      <c r="BE455" s="15"/>
    </row>
    <row r="456" customFormat="false" ht="17" hidden="false" customHeight="false" outlineLevel="0" collapsed="false">
      <c r="A456" s="25" t="s">
        <v>709</v>
      </c>
      <c r="B456" s="22"/>
      <c r="C456" s="23" t="n">
        <v>45.91</v>
      </c>
      <c r="E456" s="25" t="n">
        <v>95128</v>
      </c>
      <c r="F456" s="25" t="n">
        <v>407</v>
      </c>
      <c r="G456" s="21"/>
      <c r="H456" s="21"/>
      <c r="I456" s="21"/>
      <c r="J456" s="21"/>
      <c r="K456" s="21"/>
      <c r="L456" s="21" t="s">
        <v>518</v>
      </c>
      <c r="M456" s="21"/>
      <c r="N456" s="21"/>
      <c r="O456" s="21"/>
      <c r="P456" s="21"/>
      <c r="Q456" s="21"/>
      <c r="R456" s="21"/>
      <c r="S456" s="21"/>
      <c r="T456" s="26"/>
      <c r="U456" s="21"/>
      <c r="V456" s="27" t="n">
        <f aca="false">AV456+(AW456+(AX456/60))/60</f>
        <v>17.5833333333333</v>
      </c>
      <c r="W456" s="27" t="n">
        <f aca="false">AY456+(AZ456+(BA456/60))/60</f>
        <v>61.8666666666667</v>
      </c>
      <c r="X456" s="27" t="n">
        <f aca="false">C456*COS(W456)*COS(V456)</f>
        <v>7.83750325975752</v>
      </c>
      <c r="Y456" s="27" t="n">
        <f aca="false">C456*COS(W456)*SIN(V456)</f>
        <v>-24.9320314756125</v>
      </c>
      <c r="Z456" s="27" t="n">
        <f aca="false">C456*SIN(W456)</f>
        <v>-37.7451380862802</v>
      </c>
      <c r="AA456" s="28" t="n">
        <f aca="false">(($F$7-X456)^2+($G$7-Y456)^2+($H$7-Z456)^2)^0.5</f>
        <v>45.91</v>
      </c>
      <c r="AB456" s="29" t="n">
        <f aca="false">AA456*(9.4609E+015)</f>
        <v>4.34349919E+017</v>
      </c>
      <c r="AC456" s="23" t="n">
        <f aca="false">C456/3.26</f>
        <v>14.0828220858896</v>
      </c>
      <c r="AD456" s="23"/>
      <c r="AE456" s="23"/>
      <c r="AF456" s="23"/>
      <c r="AG456" s="23" t="n">
        <v>45.91</v>
      </c>
      <c r="AH456" s="21"/>
      <c r="AI456" s="26"/>
      <c r="AJ456" s="26"/>
      <c r="AK456" s="26"/>
      <c r="AL456" s="26"/>
      <c r="AM456" s="26"/>
      <c r="AN456" s="26"/>
      <c r="AO456" s="26"/>
      <c r="AP456" s="26"/>
      <c r="AQ456" s="26"/>
      <c r="AR456" s="26"/>
      <c r="AS456" s="26"/>
      <c r="AT456" s="26"/>
      <c r="AU456" s="24" t="s">
        <v>710</v>
      </c>
      <c r="AV456" s="21" t="n">
        <v>17</v>
      </c>
      <c r="AW456" s="21" t="n">
        <v>35</v>
      </c>
      <c r="AX456" s="21"/>
      <c r="AY456" s="21" t="n">
        <v>61</v>
      </c>
      <c r="AZ456" s="21" t="n">
        <v>52</v>
      </c>
      <c r="BA456" s="21"/>
      <c r="BB456" s="15"/>
      <c r="BC456" s="15"/>
      <c r="BD456" s="15"/>
      <c r="BE456" s="15"/>
    </row>
    <row r="457" customFormat="false" ht="17" hidden="false" customHeight="false" outlineLevel="0" collapsed="false">
      <c r="A457" s="25" t="s">
        <v>711</v>
      </c>
      <c r="B457" s="22" t="s">
        <v>82</v>
      </c>
      <c r="C457" s="23" t="n">
        <v>45.95</v>
      </c>
      <c r="D457" s="24"/>
      <c r="E457" s="25"/>
      <c r="F457" s="25" t="n">
        <v>684</v>
      </c>
      <c r="G457" s="21"/>
      <c r="H457" s="21"/>
      <c r="I457" s="21"/>
      <c r="J457" s="21"/>
      <c r="K457" s="21"/>
      <c r="L457" s="21" t="s">
        <v>695</v>
      </c>
      <c r="M457" s="21"/>
      <c r="N457" s="21"/>
      <c r="O457" s="21"/>
      <c r="P457" s="21"/>
      <c r="Q457" s="21"/>
      <c r="R457" s="21"/>
      <c r="S457" s="21"/>
      <c r="T457" s="26"/>
      <c r="U457" s="21"/>
      <c r="V457" s="27" t="n">
        <f aca="false">AV457+(AW457+(AX457/60))/60</f>
        <v>3.20166666666667</v>
      </c>
      <c r="W457" s="27" t="n">
        <f aca="false">AY457+(AZ457+(BA457/60))/60</f>
        <v>-28.9833333333333</v>
      </c>
      <c r="X457" s="27" t="n">
        <f aca="false">C457*COS(W457)*COS(V457)</f>
        <v>34.8137648855656</v>
      </c>
      <c r="Y457" s="27" t="n">
        <f aca="false">C457*COS(W457)*SIN(V457)</f>
        <v>2.09392208265696</v>
      </c>
      <c r="Z457" s="27" t="n">
        <f aca="false">C457*SIN(W457)</f>
        <v>29.9168809337525</v>
      </c>
      <c r="AA457" s="28" t="n">
        <f aca="false">(($F$7-X457)^2+($G$7-Y457)^2+($H$7-Z457)^2)^0.5</f>
        <v>45.95</v>
      </c>
      <c r="AB457" s="29" t="n">
        <f aca="false">AA457*(9.4609E+015)</f>
        <v>4.34728355E+017</v>
      </c>
      <c r="AC457" s="23" t="n">
        <f aca="false">C457/3.26</f>
        <v>14.0950920245399</v>
      </c>
      <c r="AD457" s="23"/>
      <c r="AE457" s="23"/>
      <c r="AF457" s="23"/>
      <c r="AG457" s="23" t="n">
        <v>45.95</v>
      </c>
      <c r="AH457" s="21"/>
      <c r="AI457" s="26"/>
      <c r="AJ457" s="26"/>
      <c r="AK457" s="26"/>
      <c r="AL457" s="26"/>
      <c r="AM457" s="26"/>
      <c r="AN457" s="26"/>
      <c r="AO457" s="26"/>
      <c r="AP457" s="26"/>
      <c r="AQ457" s="26"/>
      <c r="AR457" s="26"/>
      <c r="AS457" s="26"/>
      <c r="AT457" s="26"/>
      <c r="AU457" s="24"/>
      <c r="AV457" s="21" t="n">
        <v>3</v>
      </c>
      <c r="AW457" s="21" t="n">
        <v>12.1</v>
      </c>
      <c r="AX457" s="21"/>
      <c r="AY457" s="21" t="n">
        <v>-28</v>
      </c>
      <c r="AZ457" s="21" t="n">
        <v>-59</v>
      </c>
      <c r="BA457" s="21"/>
      <c r="BB457" s="15"/>
      <c r="BC457" s="15"/>
      <c r="BD457" s="15"/>
      <c r="BE457" s="15"/>
    </row>
    <row r="458" customFormat="false" ht="17" hidden="false" customHeight="false" outlineLevel="0" collapsed="false">
      <c r="A458" s="25" t="s">
        <v>711</v>
      </c>
      <c r="B458" s="22" t="s">
        <v>83</v>
      </c>
      <c r="C458" s="23" t="n">
        <v>45.95</v>
      </c>
      <c r="D458" s="24"/>
      <c r="E458" s="25"/>
      <c r="F458" s="25" t="n">
        <v>684</v>
      </c>
      <c r="G458" s="21"/>
      <c r="H458" s="21"/>
      <c r="I458" s="21"/>
      <c r="J458" s="21"/>
      <c r="K458" s="21"/>
      <c r="L458" s="21" t="s">
        <v>427</v>
      </c>
      <c r="M458" s="21"/>
      <c r="N458" s="21"/>
      <c r="O458" s="21"/>
      <c r="P458" s="21"/>
      <c r="Q458" s="21"/>
      <c r="R458" s="21"/>
      <c r="S458" s="21"/>
      <c r="T458" s="26"/>
      <c r="U458" s="21"/>
      <c r="V458" s="27" t="n">
        <f aca="false">AV458+(AW458+(AX458/60))/60</f>
        <v>3.20166666666667</v>
      </c>
      <c r="W458" s="27" t="n">
        <f aca="false">AY458+(AZ458+(BA458/60))/60</f>
        <v>-28.9833333333333</v>
      </c>
      <c r="X458" s="27" t="n">
        <f aca="false">C458*COS(W458)*COS(V458)</f>
        <v>34.8137648855656</v>
      </c>
      <c r="Y458" s="27" t="n">
        <f aca="false">C458*COS(W458)*SIN(V458)</f>
        <v>2.09392208265696</v>
      </c>
      <c r="Z458" s="27" t="n">
        <f aca="false">C458*SIN(W458)</f>
        <v>29.9168809337525</v>
      </c>
      <c r="AA458" s="28" t="n">
        <f aca="false">(($F$7-X458)^2+($G$7-Y458)^2+($H$7-Z458)^2)^0.5</f>
        <v>45.95</v>
      </c>
      <c r="AB458" s="29" t="n">
        <f aca="false">AA458*(9.4609E+015)</f>
        <v>4.34728355E+017</v>
      </c>
      <c r="AC458" s="23" t="n">
        <f aca="false">C458/3.26</f>
        <v>14.0950920245399</v>
      </c>
      <c r="AD458" s="23"/>
      <c r="AE458" s="23"/>
      <c r="AF458" s="23"/>
      <c r="AG458" s="23" t="n">
        <v>45.95</v>
      </c>
      <c r="AH458" s="21"/>
      <c r="AI458" s="26"/>
      <c r="AJ458" s="26"/>
      <c r="AK458" s="26"/>
      <c r="AL458" s="26"/>
      <c r="AM458" s="26"/>
      <c r="AN458" s="26"/>
      <c r="AO458" s="26"/>
      <c r="AP458" s="26"/>
      <c r="AQ458" s="26"/>
      <c r="AR458" s="26"/>
      <c r="AS458" s="26"/>
      <c r="AT458" s="26"/>
      <c r="AU458" s="24"/>
      <c r="AV458" s="21" t="n">
        <v>3</v>
      </c>
      <c r="AW458" s="21" t="n">
        <v>12.1</v>
      </c>
      <c r="AX458" s="21"/>
      <c r="AY458" s="21" t="n">
        <v>-28</v>
      </c>
      <c r="AZ458" s="21" t="n">
        <v>-59</v>
      </c>
      <c r="BA458" s="21"/>
      <c r="BB458" s="15"/>
      <c r="BC458" s="15"/>
      <c r="BD458" s="15"/>
      <c r="BE458" s="15"/>
    </row>
    <row r="459" customFormat="false" ht="17" hidden="false" customHeight="false" outlineLevel="0" collapsed="false">
      <c r="A459" s="25" t="s">
        <v>711</v>
      </c>
      <c r="B459" s="22" t="s">
        <v>84</v>
      </c>
      <c r="C459" s="23" t="n">
        <v>45.95</v>
      </c>
      <c r="D459" s="24"/>
      <c r="E459" s="25"/>
      <c r="F459" s="25" t="n">
        <v>684</v>
      </c>
      <c r="G459" s="21"/>
      <c r="H459" s="21"/>
      <c r="I459" s="21"/>
      <c r="J459" s="21"/>
      <c r="K459" s="21"/>
      <c r="L459" s="21" t="s">
        <v>610</v>
      </c>
      <c r="M459" s="21"/>
      <c r="N459" s="21"/>
      <c r="O459" s="21"/>
      <c r="P459" s="21"/>
      <c r="Q459" s="21"/>
      <c r="R459" s="21"/>
      <c r="S459" s="21"/>
      <c r="T459" s="26"/>
      <c r="U459" s="21"/>
      <c r="V459" s="27" t="n">
        <f aca="false">AV459+(AW459+(AX459/60))/60</f>
        <v>19.905</v>
      </c>
      <c r="W459" s="27" t="n">
        <f aca="false">AY459+(AZ459+(BA459/60))/60</f>
        <v>-23.9333333333333</v>
      </c>
      <c r="X459" s="27" t="n">
        <f aca="false">C459*COS(W459)*COS(V459)</f>
        <v>8.21847204261677</v>
      </c>
      <c r="Y459" s="27" t="n">
        <f aca="false">C459*COS(W459)*SIN(V459)</f>
        <v>14.5098411528752</v>
      </c>
      <c r="Z459" s="27" t="n">
        <f aca="false">C459*SIN(W459)</f>
        <v>42.8173297509671</v>
      </c>
      <c r="AA459" s="28" t="n">
        <f aca="false">(($F$7-X459)^2+($G$7-Y459)^2+($H$7-Z459)^2)^0.5</f>
        <v>45.95</v>
      </c>
      <c r="AB459" s="29" t="n">
        <f aca="false">AA459*(9.4609E+015)</f>
        <v>4.34728355E+017</v>
      </c>
      <c r="AC459" s="23" t="n">
        <f aca="false">C459/3.26</f>
        <v>14.0950920245399</v>
      </c>
      <c r="AD459" s="23"/>
      <c r="AE459" s="23"/>
      <c r="AF459" s="23"/>
      <c r="AG459" s="23" t="n">
        <v>45.95</v>
      </c>
      <c r="AH459" s="21"/>
      <c r="AI459" s="26"/>
      <c r="AJ459" s="26"/>
      <c r="AK459" s="26"/>
      <c r="AL459" s="26"/>
      <c r="AM459" s="26"/>
      <c r="AN459" s="26"/>
      <c r="AO459" s="26"/>
      <c r="AP459" s="26"/>
      <c r="AQ459" s="26"/>
      <c r="AR459" s="26"/>
      <c r="AS459" s="26"/>
      <c r="AT459" s="26"/>
      <c r="AU459" s="24"/>
      <c r="AV459" s="21" t="n">
        <v>19</v>
      </c>
      <c r="AW459" s="21" t="n">
        <v>54.3</v>
      </c>
      <c r="AX459" s="21"/>
      <c r="AY459" s="21" t="n">
        <v>-23</v>
      </c>
      <c r="AZ459" s="21" t="n">
        <v>-56</v>
      </c>
      <c r="BA459" s="21"/>
      <c r="BB459" s="15"/>
      <c r="BC459" s="15"/>
      <c r="BD459" s="15"/>
      <c r="BE459" s="15"/>
    </row>
    <row r="460" customFormat="false" ht="17" hidden="false" customHeight="false" outlineLevel="0" collapsed="false">
      <c r="A460" s="25" t="s">
        <v>712</v>
      </c>
      <c r="B460" s="22" t="s">
        <v>82</v>
      </c>
      <c r="C460" s="23" t="n">
        <v>46.03</v>
      </c>
      <c r="D460" s="24" t="s">
        <v>713</v>
      </c>
      <c r="E460" s="25"/>
      <c r="F460" s="25" t="n">
        <v>127</v>
      </c>
      <c r="G460" s="21"/>
      <c r="H460" s="21"/>
      <c r="I460" s="21"/>
      <c r="J460" s="21"/>
      <c r="K460" s="21"/>
      <c r="L460" s="21" t="s">
        <v>714</v>
      </c>
      <c r="M460" s="21"/>
      <c r="N460" s="21"/>
      <c r="O460" s="21"/>
      <c r="P460" s="21"/>
      <c r="Q460" s="21"/>
      <c r="R460" s="21"/>
      <c r="S460" s="21"/>
      <c r="T460" s="26"/>
      <c r="U460" s="21"/>
      <c r="V460" s="27" t="n">
        <f aca="false">AV460+(AW460+(AX460/60))/60</f>
        <v>8.65333333333333</v>
      </c>
      <c r="W460" s="27" t="n">
        <f aca="false">AY460+(AZ460+(BA460/60))/60</f>
        <v>65.0166666666667</v>
      </c>
      <c r="X460" s="27" t="n">
        <f aca="false">C460*COS(W460)*COS(V460)</f>
        <v>19.0126173232147</v>
      </c>
      <c r="Y460" s="27" t="n">
        <f aca="false">C460*COS(W460)*SIN(V460)</f>
        <v>-18.4892990208838</v>
      </c>
      <c r="Z460" s="27" t="n">
        <f aca="false">C460*SIN(W460)</f>
        <v>37.6221624077796</v>
      </c>
      <c r="AA460" s="28" t="n">
        <f aca="false">(($F$7-X460)^2+($G$7-Y460)^2+($H$7-Z460)^2)^0.5</f>
        <v>46.03</v>
      </c>
      <c r="AB460" s="29" t="n">
        <f aca="false">AA460*(9.4609E+015)</f>
        <v>4.35485227E+017</v>
      </c>
      <c r="AC460" s="23" t="n">
        <f aca="false">C460/3.26</f>
        <v>14.1196319018405</v>
      </c>
      <c r="AD460" s="23"/>
      <c r="AE460" s="23"/>
      <c r="AF460" s="23"/>
      <c r="AG460" s="23" t="n">
        <v>46.03</v>
      </c>
      <c r="AH460" s="21"/>
      <c r="AI460" s="26"/>
      <c r="AJ460" s="26"/>
      <c r="AK460" s="26"/>
      <c r="AL460" s="26"/>
      <c r="AM460" s="26"/>
      <c r="AN460" s="26"/>
      <c r="AO460" s="26"/>
      <c r="AP460" s="26"/>
      <c r="AQ460" s="26"/>
      <c r="AR460" s="26"/>
      <c r="AS460" s="26"/>
      <c r="AT460" s="26"/>
      <c r="AU460" s="24"/>
      <c r="AV460" s="21" t="n">
        <v>8</v>
      </c>
      <c r="AW460" s="21" t="n">
        <v>39.2</v>
      </c>
      <c r="AX460" s="21"/>
      <c r="AY460" s="21" t="n">
        <v>65</v>
      </c>
      <c r="AZ460" s="21" t="n">
        <v>1</v>
      </c>
      <c r="BA460" s="21"/>
      <c r="BB460" s="15"/>
      <c r="BC460" s="15"/>
      <c r="BD460" s="15"/>
      <c r="BE460" s="15"/>
    </row>
    <row r="461" customFormat="false" ht="17" hidden="false" customHeight="false" outlineLevel="0" collapsed="false">
      <c r="A461" s="25" t="s">
        <v>712</v>
      </c>
      <c r="B461" s="22" t="s">
        <v>83</v>
      </c>
      <c r="C461" s="23" t="n">
        <v>46.03</v>
      </c>
      <c r="D461" s="24"/>
      <c r="E461" s="25"/>
      <c r="F461" s="25" t="n">
        <v>127</v>
      </c>
      <c r="G461" s="21"/>
      <c r="H461" s="21"/>
      <c r="I461" s="21"/>
      <c r="J461" s="21"/>
      <c r="K461" s="21"/>
      <c r="L461" s="21" t="s">
        <v>588</v>
      </c>
      <c r="M461" s="21"/>
      <c r="N461" s="21"/>
      <c r="O461" s="21"/>
      <c r="P461" s="21"/>
      <c r="Q461" s="21"/>
      <c r="R461" s="21"/>
      <c r="S461" s="21"/>
      <c r="T461" s="26"/>
      <c r="U461" s="21"/>
      <c r="V461" s="27" t="n">
        <f aca="false">AV461+(AW461+(AX461/60))/60</f>
        <v>17.5816666666667</v>
      </c>
      <c r="W461" s="27" t="n">
        <f aca="false">AY461+(AZ461+(BA461/60))/60</f>
        <v>12.55</v>
      </c>
      <c r="X461" s="27" t="n">
        <f aca="false">C461*COS(W461)*COS(V461)</f>
        <v>13.728733601919</v>
      </c>
      <c r="Y461" s="27" t="n">
        <f aca="false">C461*COS(W461)*SIN(V461)</f>
        <v>-43.9285215186549</v>
      </c>
      <c r="Z461" s="27" t="n">
        <f aca="false">C461*SIN(W461)</f>
        <v>-0.753505721686393</v>
      </c>
      <c r="AA461" s="28" t="n">
        <f aca="false">(($F$7-X461)^2+($G$7-Y461)^2+($H$7-Z461)^2)^0.5</f>
        <v>46.03</v>
      </c>
      <c r="AB461" s="29" t="n">
        <f aca="false">AA461*(9.4609E+015)</f>
        <v>4.35485227E+017</v>
      </c>
      <c r="AC461" s="23" t="n">
        <f aca="false">C461/3.26</f>
        <v>14.1196319018405</v>
      </c>
      <c r="AD461" s="23"/>
      <c r="AE461" s="23"/>
      <c r="AF461" s="23"/>
      <c r="AG461" s="23" t="n">
        <v>46.03</v>
      </c>
      <c r="AH461" s="21"/>
      <c r="AI461" s="26"/>
      <c r="AJ461" s="26"/>
      <c r="AK461" s="26"/>
      <c r="AL461" s="26"/>
      <c r="AM461" s="26"/>
      <c r="AN461" s="26"/>
      <c r="AO461" s="26"/>
      <c r="AP461" s="26"/>
      <c r="AQ461" s="26"/>
      <c r="AR461" s="26"/>
      <c r="AS461" s="26"/>
      <c r="AT461" s="26"/>
      <c r="AU461" s="24"/>
      <c r="AV461" s="21" t="n">
        <v>17</v>
      </c>
      <c r="AW461" s="21" t="n">
        <v>34.9</v>
      </c>
      <c r="AX461" s="21"/>
      <c r="AY461" s="21" t="n">
        <v>12</v>
      </c>
      <c r="AZ461" s="21" t="n">
        <v>33</v>
      </c>
      <c r="BA461" s="21"/>
      <c r="BB461" s="15"/>
      <c r="BC461" s="15"/>
      <c r="BD461" s="15"/>
      <c r="BE461" s="15"/>
    </row>
    <row r="462" customFormat="false" ht="17" hidden="false" customHeight="false" outlineLevel="0" collapsed="false">
      <c r="A462" s="25" t="s">
        <v>715</v>
      </c>
      <c r="B462" s="22"/>
      <c r="C462" s="23" t="n">
        <v>46.119</v>
      </c>
      <c r="D462" s="24" t="s">
        <v>716</v>
      </c>
      <c r="E462" s="25" t="n">
        <v>72905</v>
      </c>
      <c r="F462" s="25"/>
      <c r="G462" s="21"/>
      <c r="H462" s="21"/>
      <c r="I462" s="21"/>
      <c r="J462" s="21"/>
      <c r="K462" s="21"/>
      <c r="L462" s="21" t="s">
        <v>717</v>
      </c>
      <c r="M462" s="21"/>
      <c r="N462" s="21"/>
      <c r="O462" s="21"/>
      <c r="P462" s="21"/>
      <c r="Q462" s="21"/>
      <c r="R462" s="21"/>
      <c r="S462" s="21"/>
      <c r="T462" s="26" t="n">
        <v>350000000</v>
      </c>
      <c r="U462" s="21"/>
      <c r="V462" s="27"/>
      <c r="W462" s="27"/>
      <c r="X462" s="27"/>
      <c r="Y462" s="27"/>
      <c r="Z462" s="27"/>
      <c r="AA462" s="28"/>
      <c r="AB462" s="29" t="n">
        <f aca="false">AA462*(9.4609E+015)</f>
        <v>0</v>
      </c>
      <c r="AC462" s="23" t="n">
        <f aca="false">C462/3.26</f>
        <v>14.1469325153374</v>
      </c>
      <c r="AD462" s="23"/>
      <c r="AE462" s="23"/>
      <c r="AF462" s="23"/>
      <c r="AG462" s="23"/>
      <c r="AH462" s="21"/>
      <c r="AI462" s="26"/>
      <c r="AJ462" s="26"/>
      <c r="AK462" s="26"/>
      <c r="AL462" s="26"/>
      <c r="AM462" s="26"/>
      <c r="AN462" s="26"/>
      <c r="AO462" s="26"/>
      <c r="AP462" s="26"/>
      <c r="AQ462" s="26"/>
      <c r="AR462" s="26"/>
      <c r="AS462" s="26"/>
      <c r="AT462" s="26"/>
      <c r="AU462" s="24"/>
      <c r="AV462" s="21"/>
      <c r="AW462" s="21"/>
      <c r="AX462" s="21"/>
      <c r="AY462" s="21"/>
      <c r="AZ462" s="21"/>
      <c r="BA462" s="21"/>
      <c r="BB462" s="15"/>
      <c r="BC462" s="15"/>
      <c r="BD462" s="15"/>
      <c r="BE462" s="15"/>
    </row>
    <row r="463" customFormat="false" ht="17" hidden="false" customHeight="false" outlineLevel="0" collapsed="false">
      <c r="A463" s="25" t="s">
        <v>718</v>
      </c>
      <c r="B463" s="22"/>
      <c r="C463" s="23" t="n">
        <v>46.37</v>
      </c>
      <c r="D463" s="24"/>
      <c r="E463" s="25"/>
      <c r="F463" s="25" t="n">
        <v>770</v>
      </c>
      <c r="G463" s="21"/>
      <c r="H463" s="21"/>
      <c r="I463" s="21"/>
      <c r="J463" s="21"/>
      <c r="K463" s="21"/>
      <c r="L463" s="21" t="s">
        <v>427</v>
      </c>
      <c r="M463" s="21"/>
      <c r="N463" s="21"/>
      <c r="O463" s="21"/>
      <c r="P463" s="21"/>
      <c r="Q463" s="21"/>
      <c r="R463" s="21"/>
      <c r="S463" s="21"/>
      <c r="T463" s="26"/>
      <c r="U463" s="21"/>
      <c r="V463" s="27" t="n">
        <f aca="false">AV463+(AW463+(AX463/60))/60</f>
        <v>20.755</v>
      </c>
      <c r="W463" s="27" t="n">
        <f aca="false">AY463+(AZ463+(BA463/60))/60</f>
        <v>61.0833333333333</v>
      </c>
      <c r="X463" s="27" t="n">
        <f aca="false">C463*COS(W463)*COS(V463)</f>
        <v>2.69243033551396</v>
      </c>
      <c r="Y463" s="27" t="n">
        <f aca="false">C463*COS(W463)*SIN(V463)</f>
        <v>-7.74296020812561</v>
      </c>
      <c r="Z463" s="27" t="n">
        <f aca="false">C463*SIN(W463)</f>
        <v>-45.6396131239495</v>
      </c>
      <c r="AA463" s="28" t="n">
        <f aca="false">(($F$7-X463)^2+($G$7-Y463)^2+($H$7-Z463)^2)^0.5</f>
        <v>46.37</v>
      </c>
      <c r="AB463" s="29" t="n">
        <f aca="false">AA463*(9.4609E+015)</f>
        <v>4.38701933E+017</v>
      </c>
      <c r="AC463" s="23" t="n">
        <f aca="false">C463/3.26</f>
        <v>14.2239263803681</v>
      </c>
      <c r="AD463" s="23"/>
      <c r="AE463" s="23"/>
      <c r="AF463" s="23"/>
      <c r="AG463" s="23" t="n">
        <v>46.37</v>
      </c>
      <c r="AH463" s="21"/>
      <c r="AI463" s="26"/>
      <c r="AJ463" s="26"/>
      <c r="AK463" s="26"/>
      <c r="AL463" s="26"/>
      <c r="AM463" s="26"/>
      <c r="AN463" s="26"/>
      <c r="AO463" s="26"/>
      <c r="AP463" s="26"/>
      <c r="AQ463" s="26"/>
      <c r="AR463" s="26"/>
      <c r="AS463" s="26"/>
      <c r="AT463" s="26"/>
      <c r="AU463" s="24"/>
      <c r="AV463" s="21" t="n">
        <v>20</v>
      </c>
      <c r="AW463" s="21" t="n">
        <v>45.3</v>
      </c>
      <c r="AX463" s="21"/>
      <c r="AY463" s="21" t="n">
        <v>61</v>
      </c>
      <c r="AZ463" s="21" t="n">
        <v>5</v>
      </c>
      <c r="BA463" s="21"/>
      <c r="BB463" s="15"/>
      <c r="BC463" s="15"/>
      <c r="BD463" s="15"/>
      <c r="BE463" s="15"/>
    </row>
    <row r="464" customFormat="false" ht="17" hidden="false" customHeight="false" outlineLevel="0" collapsed="false">
      <c r="A464" s="25" t="s">
        <v>719</v>
      </c>
      <c r="B464" s="22"/>
      <c r="C464" s="23" t="n">
        <v>46.55</v>
      </c>
      <c r="D464" s="24"/>
      <c r="E464" s="25"/>
      <c r="F464" s="25" t="n">
        <v>311</v>
      </c>
      <c r="G464" s="21"/>
      <c r="H464" s="21"/>
      <c r="I464" s="21"/>
      <c r="J464" s="21"/>
      <c r="K464" s="21"/>
      <c r="L464" s="21" t="s">
        <v>695</v>
      </c>
      <c r="M464" s="21"/>
      <c r="N464" s="21"/>
      <c r="O464" s="21"/>
      <c r="P464" s="21"/>
      <c r="Q464" s="21"/>
      <c r="R464" s="21"/>
      <c r="S464" s="21"/>
      <c r="T464" s="26"/>
      <c r="U464" s="21"/>
      <c r="V464" s="27" t="n">
        <f aca="false">AV464+(AW464+(AX464/60))/60</f>
        <v>17.345</v>
      </c>
      <c r="W464" s="27" t="n">
        <f aca="false">AY464+(AZ464+(BA464/60))/60</f>
        <v>32.4666666666667</v>
      </c>
      <c r="X464" s="27" t="n">
        <f aca="false">C464*COS(W464)*COS(V464)</f>
        <v>1.5311554338972</v>
      </c>
      <c r="Y464" s="27" t="n">
        <f aca="false">C464*COS(W464)*SIN(V464)</f>
        <v>-23.0813098007692</v>
      </c>
      <c r="Z464" s="27" t="n">
        <f aca="false">C464*SIN(W464)</f>
        <v>40.3956829490252</v>
      </c>
      <c r="AA464" s="28" t="n">
        <f aca="false">(($F$7-X464)^2+($G$7-Y464)^2+($H$7-Z464)^2)^0.5</f>
        <v>46.55</v>
      </c>
      <c r="AB464" s="29" t="n">
        <f aca="false">AA464*(9.4609E+015)</f>
        <v>4.40404895E+017</v>
      </c>
      <c r="AC464" s="23" t="n">
        <f aca="false">C464/3.26</f>
        <v>14.2791411042945</v>
      </c>
      <c r="AD464" s="23"/>
      <c r="AE464" s="23"/>
      <c r="AF464" s="23"/>
      <c r="AG464" s="23" t="n">
        <v>46.55</v>
      </c>
      <c r="AH464" s="21"/>
      <c r="AI464" s="26"/>
      <c r="AJ464" s="26"/>
      <c r="AK464" s="26"/>
      <c r="AL464" s="26"/>
      <c r="AM464" s="26"/>
      <c r="AN464" s="26"/>
      <c r="AO464" s="26"/>
      <c r="AP464" s="26"/>
      <c r="AQ464" s="26"/>
      <c r="AR464" s="26"/>
      <c r="AS464" s="26"/>
      <c r="AT464" s="26"/>
      <c r="AU464" s="24"/>
      <c r="AV464" s="21" t="n">
        <v>17</v>
      </c>
      <c r="AW464" s="21" t="n">
        <v>20.7</v>
      </c>
      <c r="AX464" s="21"/>
      <c r="AY464" s="21" t="n">
        <v>32</v>
      </c>
      <c r="AZ464" s="21" t="n">
        <v>28</v>
      </c>
      <c r="BA464" s="21"/>
      <c r="BB464" s="15"/>
      <c r="BC464" s="15"/>
      <c r="BD464" s="15"/>
      <c r="BE464" s="15"/>
    </row>
    <row r="465" customFormat="false" ht="17" hidden="false" customHeight="false" outlineLevel="0" collapsed="false">
      <c r="A465" s="25" t="s">
        <v>720</v>
      </c>
      <c r="B465" s="22"/>
      <c r="C465" s="23" t="n">
        <v>46.7</v>
      </c>
      <c r="D465" s="24" t="s">
        <v>721</v>
      </c>
      <c r="E465" s="25"/>
      <c r="F465" s="25" t="n">
        <v>681</v>
      </c>
      <c r="G465" s="21"/>
      <c r="H465" s="21"/>
      <c r="I465" s="21"/>
      <c r="J465" s="21"/>
      <c r="K465" s="21"/>
      <c r="L465" s="21" t="s">
        <v>722</v>
      </c>
      <c r="M465" s="21"/>
      <c r="N465" s="21"/>
      <c r="O465" s="21"/>
      <c r="P465" s="21"/>
      <c r="Q465" s="21"/>
      <c r="R465" s="21"/>
      <c r="S465" s="21"/>
      <c r="T465" s="26"/>
      <c r="U465" s="21"/>
      <c r="V465" s="27" t="n">
        <f aca="false">AV465+(AW465+(AX465/60))/60</f>
        <v>15.3633333333333</v>
      </c>
      <c r="W465" s="27" t="n">
        <f aca="false">AY465+(AZ465+(BA465/60))/60</f>
        <v>-48.3166666666667</v>
      </c>
      <c r="X465" s="27" t="n">
        <f aca="false">C465*COS(W465)*COS(V465)</f>
        <v>16.2225879533335</v>
      </c>
      <c r="Y465" s="27" t="n">
        <f aca="false">C465*COS(W465)*SIN(V465)</f>
        <v>-5.82317481387925</v>
      </c>
      <c r="Z465" s="27" t="n">
        <f aca="false">C465*SIN(W465)</f>
        <v>43.4028602189229</v>
      </c>
      <c r="AA465" s="28" t="n">
        <f aca="false">(($F$7-X465)^2+($G$7-Y465)^2+($H$7-Z465)^2)^0.5</f>
        <v>46.7</v>
      </c>
      <c r="AB465" s="29" t="n">
        <f aca="false">AA465*(9.4609E+015)</f>
        <v>4.4182403E+017</v>
      </c>
      <c r="AC465" s="23" t="n">
        <f aca="false">C465/3.26</f>
        <v>14.3251533742331</v>
      </c>
      <c r="AD465" s="23"/>
      <c r="AE465" s="23"/>
      <c r="AF465" s="23"/>
      <c r="AG465" s="23" t="n">
        <v>46.7</v>
      </c>
      <c r="AH465" s="21"/>
      <c r="AI465" s="26"/>
      <c r="AJ465" s="26"/>
      <c r="AK465" s="26"/>
      <c r="AL465" s="26"/>
      <c r="AM465" s="26"/>
      <c r="AN465" s="26"/>
      <c r="AO465" s="26"/>
      <c r="AP465" s="26"/>
      <c r="AQ465" s="26"/>
      <c r="AR465" s="26"/>
      <c r="AS465" s="26"/>
      <c r="AT465" s="26"/>
      <c r="AU465" s="24"/>
      <c r="AV465" s="21" t="n">
        <v>15</v>
      </c>
      <c r="AW465" s="21" t="n">
        <v>21.8</v>
      </c>
      <c r="AX465" s="21"/>
      <c r="AY465" s="21" t="n">
        <v>-48</v>
      </c>
      <c r="AZ465" s="21" t="n">
        <v>-19</v>
      </c>
      <c r="BA465" s="21"/>
      <c r="BB465" s="15"/>
      <c r="BC465" s="15"/>
      <c r="BD465" s="15"/>
      <c r="BE465" s="15"/>
    </row>
    <row r="466" customFormat="false" ht="17" hidden="false" customHeight="false" outlineLevel="0" collapsed="false">
      <c r="A466" s="25" t="s">
        <v>723</v>
      </c>
      <c r="B466" s="22"/>
      <c r="C466" s="23" t="n">
        <v>46.77</v>
      </c>
      <c r="D466" s="24"/>
      <c r="E466" s="25"/>
      <c r="F466" s="25" t="n">
        <v>807</v>
      </c>
      <c r="G466" s="21"/>
      <c r="H466" s="21"/>
      <c r="I466" s="21"/>
      <c r="J466" s="21"/>
      <c r="K466" s="21"/>
      <c r="L466" s="21" t="s">
        <v>537</v>
      </c>
      <c r="M466" s="21"/>
      <c r="N466" s="21"/>
      <c r="O466" s="21"/>
      <c r="P466" s="21"/>
      <c r="Q466" s="21"/>
      <c r="R466" s="21"/>
      <c r="S466" s="21"/>
      <c r="T466" s="26"/>
      <c r="U466" s="21"/>
      <c r="V466" s="27" t="n">
        <f aca="false">AV466+(AW466+(AX466/60))/60</f>
        <v>14.42</v>
      </c>
      <c r="W466" s="27" t="n">
        <f aca="false">AY466+(AZ466+(BA466/60))/60</f>
        <v>51.85</v>
      </c>
      <c r="X466" s="27" t="n">
        <f aca="false">C466*COS(W466)*COS(V466)</f>
        <v>0.17908977476694</v>
      </c>
      <c r="Y466" s="27" t="n">
        <f aca="false">C466*COS(W466)*SIN(V466)</f>
        <v>-0.616224678574267</v>
      </c>
      <c r="Z466" s="27" t="n">
        <f aca="false">C466*SIN(W466)</f>
        <v>46.7655973339173</v>
      </c>
      <c r="AA466" s="28" t="n">
        <f aca="false">(($F$7-X466)^2+($G$7-Y466)^2+($H$7-Z466)^2)^0.5</f>
        <v>46.77</v>
      </c>
      <c r="AB466" s="29" t="n">
        <f aca="false">AA466*(9.4609E+015)</f>
        <v>4.42486293E+017</v>
      </c>
      <c r="AC466" s="23" t="n">
        <f aca="false">C466/3.26</f>
        <v>14.3466257668712</v>
      </c>
      <c r="AD466" s="23"/>
      <c r="AE466" s="23"/>
      <c r="AF466" s="23"/>
      <c r="AG466" s="23" t="n">
        <v>46.77</v>
      </c>
      <c r="AH466" s="21"/>
      <c r="AI466" s="26"/>
      <c r="AJ466" s="26"/>
      <c r="AK466" s="26"/>
      <c r="AL466" s="26"/>
      <c r="AM466" s="26"/>
      <c r="AN466" s="26"/>
      <c r="AO466" s="26"/>
      <c r="AP466" s="26"/>
      <c r="AQ466" s="26"/>
      <c r="AR466" s="26"/>
      <c r="AS466" s="26"/>
      <c r="AT466" s="26"/>
      <c r="AU466" s="24"/>
      <c r="AV466" s="21" t="n">
        <v>14</v>
      </c>
      <c r="AW466" s="21" t="n">
        <v>25.2</v>
      </c>
      <c r="AX466" s="21"/>
      <c r="AY466" s="21" t="n">
        <v>51</v>
      </c>
      <c r="AZ466" s="21" t="n">
        <v>51</v>
      </c>
      <c r="BA466" s="21"/>
      <c r="BB466" s="15"/>
      <c r="BC466" s="15"/>
      <c r="BD466" s="15"/>
      <c r="BE466" s="15"/>
    </row>
    <row r="467" customFormat="false" ht="17" hidden="false" customHeight="false" outlineLevel="0" collapsed="false">
      <c r="A467" s="25" t="s">
        <v>724</v>
      </c>
      <c r="B467" s="22"/>
      <c r="C467" s="23" t="n">
        <v>46.94</v>
      </c>
      <c r="D467" s="24"/>
      <c r="E467" s="25"/>
      <c r="F467" s="25" t="n">
        <v>672</v>
      </c>
      <c r="G467" s="21"/>
      <c r="H467" s="21"/>
      <c r="I467" s="21"/>
      <c r="J467" s="21"/>
      <c r="K467" s="21"/>
      <c r="L467" s="21" t="s">
        <v>695</v>
      </c>
      <c r="M467" s="21"/>
      <c r="N467" s="21"/>
      <c r="O467" s="21"/>
      <c r="P467" s="21"/>
      <c r="Q467" s="21"/>
      <c r="R467" s="21"/>
      <c r="S467" s="21"/>
      <c r="T467" s="26"/>
      <c r="U467" s="21"/>
      <c r="V467" s="27" t="n">
        <f aca="false">AV467+(AW467+(AX467/60))/60</f>
        <v>14.42</v>
      </c>
      <c r="W467" s="27" t="n">
        <f aca="false">AY467+(AZ467+(BA467/60))/60</f>
        <v>51.85</v>
      </c>
      <c r="X467" s="27" t="n">
        <f aca="false">C467*COS(W467)*COS(V467)</f>
        <v>0.179740731827243</v>
      </c>
      <c r="Y467" s="27" t="n">
        <f aca="false">C467*COS(W467)*SIN(V467)</f>
        <v>-0.618464537358907</v>
      </c>
      <c r="Z467" s="27" t="n">
        <f aca="false">C467*SIN(W467)</f>
        <v>46.9355813310686</v>
      </c>
      <c r="AA467" s="28" t="n">
        <f aca="false">(($F$7-X467)^2+($G$7-Y467)^2+($H$7-Z467)^2)^0.5</f>
        <v>46.94</v>
      </c>
      <c r="AB467" s="29" t="n">
        <f aca="false">AA467*(9.4609E+015)</f>
        <v>4.44094646E+017</v>
      </c>
      <c r="AC467" s="23" t="n">
        <f aca="false">C467/3.26</f>
        <v>14.398773006135</v>
      </c>
      <c r="AD467" s="23"/>
      <c r="AE467" s="23"/>
      <c r="AF467" s="23"/>
      <c r="AG467" s="23" t="n">
        <v>46.95</v>
      </c>
      <c r="AH467" s="21"/>
      <c r="AI467" s="26"/>
      <c r="AJ467" s="26"/>
      <c r="AK467" s="26"/>
      <c r="AL467" s="26"/>
      <c r="AM467" s="26"/>
      <c r="AN467" s="26"/>
      <c r="AO467" s="26"/>
      <c r="AP467" s="26"/>
      <c r="AQ467" s="26"/>
      <c r="AR467" s="26"/>
      <c r="AS467" s="26"/>
      <c r="AT467" s="26"/>
      <c r="AU467" s="24"/>
      <c r="AV467" s="21" t="n">
        <v>14</v>
      </c>
      <c r="AW467" s="21" t="n">
        <v>25.2</v>
      </c>
      <c r="AX467" s="21"/>
      <c r="AY467" s="21" t="n">
        <v>51</v>
      </c>
      <c r="AZ467" s="21" t="n">
        <v>51</v>
      </c>
      <c r="BA467" s="21"/>
      <c r="BB467" s="15"/>
      <c r="BC467" s="15"/>
      <c r="BD467" s="15"/>
      <c r="BE467" s="15"/>
    </row>
    <row r="468" customFormat="false" ht="17" hidden="false" customHeight="false" outlineLevel="0" collapsed="false">
      <c r="A468" s="25" t="s">
        <v>725</v>
      </c>
      <c r="B468" s="22"/>
      <c r="C468" s="23" t="n">
        <v>47.48</v>
      </c>
      <c r="D468" s="24"/>
      <c r="E468" s="25"/>
      <c r="F468" s="25" t="n">
        <v>582</v>
      </c>
      <c r="G468" s="21"/>
      <c r="H468" s="21"/>
      <c r="I468" s="21"/>
      <c r="J468" s="21"/>
      <c r="K468" s="21"/>
      <c r="L468" s="21" t="s">
        <v>695</v>
      </c>
      <c r="M468" s="21"/>
      <c r="N468" s="21"/>
      <c r="O468" s="21"/>
      <c r="P468" s="21"/>
      <c r="Q468" s="21"/>
      <c r="R468" s="21"/>
      <c r="S468" s="21"/>
      <c r="T468" s="26"/>
      <c r="U468" s="21"/>
      <c r="V468" s="27" t="n">
        <f aca="false">AV468+(AW468+(AX468/60))/60</f>
        <v>8.98666666666667</v>
      </c>
      <c r="W468" s="27" t="n">
        <f aca="false">AY468+(AZ468+(BA468/60))/60</f>
        <v>48.0333333333333</v>
      </c>
      <c r="X468" s="27" t="n">
        <f aca="false">C468*COS(W468)*COS(V468)</f>
        <v>26.4073312449779</v>
      </c>
      <c r="Y468" s="27" t="n">
        <f aca="false">C468*COS(W468)*SIN(V468)</f>
        <v>-12.3711815393785</v>
      </c>
      <c r="Z468" s="27" t="n">
        <f aca="false">C468*SIN(W468)</f>
        <v>-37.4694158459637</v>
      </c>
      <c r="AA468" s="28" t="n">
        <f aca="false">(($F$7-X468)^2+($G$7-Y468)^2+($H$7-Z468)^2)^0.5</f>
        <v>47.48</v>
      </c>
      <c r="AB468" s="29" t="n">
        <f aca="false">AA468*(9.4609E+015)</f>
        <v>4.49203532E+017</v>
      </c>
      <c r="AC468" s="23" t="n">
        <f aca="false">C468/3.26</f>
        <v>14.5644171779141</v>
      </c>
      <c r="AD468" s="23"/>
      <c r="AE468" s="23"/>
      <c r="AF468" s="23"/>
      <c r="AG468" s="23" t="n">
        <v>47.48</v>
      </c>
      <c r="AH468" s="21"/>
      <c r="AI468" s="26"/>
      <c r="AJ468" s="26"/>
      <c r="AK468" s="26"/>
      <c r="AL468" s="26"/>
      <c r="AM468" s="26"/>
      <c r="AN468" s="26"/>
      <c r="AO468" s="26"/>
      <c r="AP468" s="26"/>
      <c r="AQ468" s="26"/>
      <c r="AR468" s="26"/>
      <c r="AS468" s="26"/>
      <c r="AT468" s="26"/>
      <c r="AU468" s="24"/>
      <c r="AV468" s="21" t="n">
        <v>8</v>
      </c>
      <c r="AW468" s="21" t="n">
        <v>59.2</v>
      </c>
      <c r="AX468" s="21"/>
      <c r="AY468" s="21" t="n">
        <v>48</v>
      </c>
      <c r="AZ468" s="21" t="n">
        <v>2</v>
      </c>
      <c r="BA468" s="21"/>
      <c r="BB468" s="15"/>
      <c r="BC468" s="15"/>
      <c r="BD468" s="15"/>
      <c r="BE468" s="15"/>
    </row>
    <row r="469" customFormat="false" ht="17" hidden="false" customHeight="false" outlineLevel="0" collapsed="false">
      <c r="A469" s="25" t="s">
        <v>726</v>
      </c>
      <c r="B469" s="22" t="s">
        <v>82</v>
      </c>
      <c r="C469" s="23" t="n">
        <v>47.52</v>
      </c>
      <c r="D469" s="24" t="s">
        <v>727</v>
      </c>
      <c r="E469" s="25"/>
      <c r="F469" s="25" t="n">
        <v>549</v>
      </c>
      <c r="G469" s="21"/>
      <c r="H469" s="21"/>
      <c r="I469" s="21"/>
      <c r="J469" s="21"/>
      <c r="K469" s="21"/>
      <c r="L469" s="21" t="s">
        <v>514</v>
      </c>
      <c r="M469" s="21"/>
      <c r="N469" s="21"/>
      <c r="O469" s="21"/>
      <c r="P469" s="21"/>
      <c r="Q469" s="21"/>
      <c r="R469" s="21"/>
      <c r="S469" s="21"/>
      <c r="T469" s="26"/>
      <c r="U469" s="21"/>
      <c r="V469" s="27" t="n">
        <f aca="false">AV469+(AW469+(AX469/60))/60</f>
        <v>8.98666666666667</v>
      </c>
      <c r="W469" s="27" t="n">
        <f aca="false">AY469+(AZ469+(BA469/60))/60</f>
        <v>48.0333333333333</v>
      </c>
      <c r="X469" s="27" t="n">
        <f aca="false">C469*COS(W469)*COS(V469)</f>
        <v>26.4295783648136</v>
      </c>
      <c r="Y469" s="27" t="n">
        <f aca="false">C469*COS(W469)*SIN(V469)</f>
        <v>-12.3816037647697</v>
      </c>
      <c r="Z469" s="27" t="n">
        <f aca="false">C469*SIN(W469)</f>
        <v>-37.5009823294059</v>
      </c>
      <c r="AA469" s="28" t="n">
        <f aca="false">(($F$7-X469)^2+($G$7-Y469)^2+($H$7-Z469)^2)^0.5</f>
        <v>47.52</v>
      </c>
      <c r="AB469" s="29" t="n">
        <f aca="false">AA469*(9.4609E+015)</f>
        <v>4.49581968E+017</v>
      </c>
      <c r="AC469" s="23" t="n">
        <f aca="false">C469/3.26</f>
        <v>14.5766871165644</v>
      </c>
      <c r="AD469" s="23"/>
      <c r="AE469" s="23"/>
      <c r="AF469" s="23"/>
      <c r="AG469" s="23" t="n">
        <v>47.52</v>
      </c>
      <c r="AH469" s="21"/>
      <c r="AI469" s="26"/>
      <c r="AJ469" s="26"/>
      <c r="AK469" s="26"/>
      <c r="AL469" s="26"/>
      <c r="AM469" s="26"/>
      <c r="AN469" s="26"/>
      <c r="AO469" s="26"/>
      <c r="AP469" s="26"/>
      <c r="AQ469" s="26"/>
      <c r="AR469" s="26"/>
      <c r="AS469" s="26"/>
      <c r="AT469" s="26"/>
      <c r="AU469" s="24"/>
      <c r="AV469" s="21" t="n">
        <v>8</v>
      </c>
      <c r="AW469" s="21" t="n">
        <v>59.2</v>
      </c>
      <c r="AX469" s="21"/>
      <c r="AY469" s="21" t="n">
        <v>48</v>
      </c>
      <c r="AZ469" s="21" t="n">
        <v>2</v>
      </c>
      <c r="BA469" s="21"/>
      <c r="BB469" s="15"/>
      <c r="BC469" s="15"/>
      <c r="BD469" s="15"/>
      <c r="BE469" s="15"/>
    </row>
    <row r="470" customFormat="false" ht="17" hidden="false" customHeight="false" outlineLevel="0" collapsed="false">
      <c r="A470" s="25" t="s">
        <v>726</v>
      </c>
      <c r="B470" s="22" t="s">
        <v>83</v>
      </c>
      <c r="C470" s="23" t="n">
        <v>47.52</v>
      </c>
      <c r="D470" s="24"/>
      <c r="E470" s="25"/>
      <c r="F470" s="25" t="n">
        <v>549</v>
      </c>
      <c r="G470" s="21"/>
      <c r="H470" s="21"/>
      <c r="I470" s="21"/>
      <c r="J470" s="21"/>
      <c r="K470" s="21"/>
      <c r="L470" s="21" t="s">
        <v>406</v>
      </c>
      <c r="M470" s="21"/>
      <c r="N470" s="21"/>
      <c r="O470" s="21"/>
      <c r="P470" s="21"/>
      <c r="Q470" s="21"/>
      <c r="R470" s="21"/>
      <c r="S470" s="21"/>
      <c r="T470" s="26"/>
      <c r="U470" s="21"/>
      <c r="V470" s="27" t="n">
        <f aca="false">AV470+(AW470+(AX470/60))/60</f>
        <v>8.98666666666667</v>
      </c>
      <c r="W470" s="27" t="n">
        <f aca="false">AY470+(AZ470+(BA470/60))/60</f>
        <v>48.0333333333333</v>
      </c>
      <c r="X470" s="27" t="n">
        <f aca="false">C470*COS(W470)*COS(V470)</f>
        <v>26.4295783648136</v>
      </c>
      <c r="Y470" s="27" t="n">
        <f aca="false">C470*COS(W470)*SIN(V470)</f>
        <v>-12.3816037647697</v>
      </c>
      <c r="Z470" s="27" t="n">
        <f aca="false">C470*SIN(W470)</f>
        <v>-37.5009823294059</v>
      </c>
      <c r="AA470" s="28" t="n">
        <f aca="false">(($F$7-X470)^2+($G$7-Y470)^2+($H$7-Z470)^2)^0.5</f>
        <v>47.52</v>
      </c>
      <c r="AB470" s="29" t="n">
        <f aca="false">AA470*(9.4609E+015)</f>
        <v>4.49581968E+017</v>
      </c>
      <c r="AC470" s="23" t="n">
        <f aca="false">C470/3.26</f>
        <v>14.5766871165644</v>
      </c>
      <c r="AD470" s="23"/>
      <c r="AE470" s="23"/>
      <c r="AF470" s="23"/>
      <c r="AG470" s="23" t="n">
        <v>47.52</v>
      </c>
      <c r="AH470" s="21"/>
      <c r="AI470" s="26"/>
      <c r="AJ470" s="26"/>
      <c r="AK470" s="26"/>
      <c r="AL470" s="26"/>
      <c r="AM470" s="26"/>
      <c r="AN470" s="26"/>
      <c r="AO470" s="26"/>
      <c r="AP470" s="26"/>
      <c r="AQ470" s="26"/>
      <c r="AR470" s="26"/>
      <c r="AS470" s="26"/>
      <c r="AT470" s="26"/>
      <c r="AU470" s="24"/>
      <c r="AV470" s="21" t="n">
        <v>8</v>
      </c>
      <c r="AW470" s="21" t="n">
        <v>59.2</v>
      </c>
      <c r="AX470" s="21"/>
      <c r="AY470" s="21" t="n">
        <v>48</v>
      </c>
      <c r="AZ470" s="21" t="n">
        <v>2</v>
      </c>
      <c r="BA470" s="21"/>
      <c r="BB470" s="15"/>
      <c r="BC470" s="15"/>
      <c r="BD470" s="15"/>
      <c r="BE470" s="15"/>
    </row>
    <row r="471" customFormat="false" ht="17" hidden="false" customHeight="false" outlineLevel="0" collapsed="false">
      <c r="A471" s="25" t="s">
        <v>728</v>
      </c>
      <c r="B471" s="22" t="s">
        <v>82</v>
      </c>
      <c r="C471" s="23" t="n">
        <v>47.74</v>
      </c>
      <c r="D471" s="24" t="s">
        <v>729</v>
      </c>
      <c r="E471" s="25"/>
      <c r="F471" s="25" t="n">
        <v>331</v>
      </c>
      <c r="G471" s="21"/>
      <c r="H471" s="21"/>
      <c r="I471" s="21"/>
      <c r="J471" s="21"/>
      <c r="K471" s="21"/>
      <c r="L471" s="21" t="s">
        <v>730</v>
      </c>
      <c r="M471" s="21"/>
      <c r="N471" s="21"/>
      <c r="O471" s="21"/>
      <c r="P471" s="21"/>
      <c r="Q471" s="21"/>
      <c r="R471" s="21"/>
      <c r="S471" s="21"/>
      <c r="T471" s="26"/>
      <c r="U471" s="21"/>
      <c r="V471" s="27" t="n">
        <f aca="false">AV471+(AW471+(AX471/60))/60</f>
        <v>20.67</v>
      </c>
      <c r="W471" s="27" t="n">
        <f aca="false">AY471+(AZ471+(BA471/60))/60</f>
        <v>-23.7666666666667</v>
      </c>
      <c r="X471" s="27" t="n">
        <f aca="false">C471*COS(W471)*COS(V471)</f>
        <v>-2.39781488048886</v>
      </c>
      <c r="Y471" s="27" t="n">
        <f aca="false">C471*COS(W471)*SIN(V471)</f>
        <v>9.40442223397435</v>
      </c>
      <c r="Z471" s="27" t="n">
        <f aca="false">C471*SIN(W471)</f>
        <v>46.7430735643693</v>
      </c>
      <c r="AA471" s="28" t="n">
        <f aca="false">(($F$7-X471)^2+($G$7-Y471)^2+($H$7-Z471)^2)^0.5</f>
        <v>47.74</v>
      </c>
      <c r="AB471" s="29" t="n">
        <f aca="false">AA471*(9.4609E+015)</f>
        <v>4.51663366E+017</v>
      </c>
      <c r="AC471" s="23" t="n">
        <f aca="false">C471/3.26</f>
        <v>14.6441717791411</v>
      </c>
      <c r="AD471" s="23"/>
      <c r="AE471" s="23"/>
      <c r="AF471" s="23"/>
      <c r="AG471" s="23" t="n">
        <v>47.74</v>
      </c>
      <c r="AH471" s="21"/>
      <c r="AI471" s="26"/>
      <c r="AJ471" s="26"/>
      <c r="AK471" s="26"/>
      <c r="AL471" s="26"/>
      <c r="AM471" s="26"/>
      <c r="AN471" s="26"/>
      <c r="AO471" s="26"/>
      <c r="AP471" s="26"/>
      <c r="AQ471" s="26"/>
      <c r="AR471" s="26"/>
      <c r="AS471" s="26"/>
      <c r="AT471" s="26"/>
      <c r="AU471" s="24"/>
      <c r="AV471" s="21" t="n">
        <v>20</v>
      </c>
      <c r="AW471" s="21" t="n">
        <v>40.2</v>
      </c>
      <c r="AX471" s="21"/>
      <c r="AY471" s="21" t="n">
        <v>-23</v>
      </c>
      <c r="AZ471" s="21" t="n">
        <v>-46</v>
      </c>
      <c r="BA471" s="21"/>
      <c r="BB471" s="15"/>
      <c r="BC471" s="15"/>
      <c r="BD471" s="15"/>
      <c r="BE471" s="15"/>
    </row>
    <row r="472" customFormat="false" ht="17" hidden="false" customHeight="false" outlineLevel="0" collapsed="false">
      <c r="A472" s="25" t="s">
        <v>728</v>
      </c>
      <c r="B472" s="22" t="s">
        <v>83</v>
      </c>
      <c r="C472" s="23" t="n">
        <v>47.74</v>
      </c>
      <c r="D472" s="24"/>
      <c r="E472" s="25"/>
      <c r="F472" s="25" t="n">
        <v>331</v>
      </c>
      <c r="G472" s="21"/>
      <c r="H472" s="21"/>
      <c r="I472" s="21"/>
      <c r="J472" s="21"/>
      <c r="K472" s="21"/>
      <c r="L472" s="21" t="s">
        <v>610</v>
      </c>
      <c r="M472" s="21"/>
      <c r="N472" s="21"/>
      <c r="O472" s="21"/>
      <c r="P472" s="21"/>
      <c r="Q472" s="21"/>
      <c r="R472" s="21"/>
      <c r="S472" s="21"/>
      <c r="T472" s="26"/>
      <c r="U472" s="21"/>
      <c r="V472" s="27" t="n">
        <f aca="false">AV472+(AW472+(AX472/60))/60</f>
        <v>5.40666666666667</v>
      </c>
      <c r="W472" s="27" t="n">
        <f aca="false">AY472+(AZ472+(BA472/60))/60</f>
        <v>17.3833333333333</v>
      </c>
      <c r="X472" s="27" t="n">
        <f aca="false">C472*COS(W472)*COS(V472)</f>
        <v>3.18843925237095</v>
      </c>
      <c r="Y472" s="27" t="n">
        <f aca="false">C472*COS(W472)*SIN(V472)</f>
        <v>-3.82971237833935</v>
      </c>
      <c r="Z472" s="27" t="n">
        <f aca="false">C472*SIN(W472)</f>
        <v>-47.4792034287975</v>
      </c>
      <c r="AA472" s="28" t="n">
        <f aca="false">(($F$7-X472)^2+($G$7-Y472)^2+($H$7-Z472)^2)^0.5</f>
        <v>47.74</v>
      </c>
      <c r="AB472" s="29" t="n">
        <f aca="false">AA472*(9.4609E+015)</f>
        <v>4.51663366E+017</v>
      </c>
      <c r="AC472" s="23" t="n">
        <f aca="false">C472/3.26</f>
        <v>14.6441717791411</v>
      </c>
      <c r="AD472" s="23"/>
      <c r="AE472" s="23"/>
      <c r="AF472" s="23"/>
      <c r="AG472" s="23" t="n">
        <v>47.74</v>
      </c>
      <c r="AH472" s="21"/>
      <c r="AI472" s="26"/>
      <c r="AJ472" s="26"/>
      <c r="AK472" s="26"/>
      <c r="AL472" s="26"/>
      <c r="AM472" s="26"/>
      <c r="AN472" s="26"/>
      <c r="AO472" s="26"/>
      <c r="AP472" s="26"/>
      <c r="AQ472" s="26"/>
      <c r="AR472" s="26"/>
      <c r="AS472" s="26"/>
      <c r="AT472" s="26"/>
      <c r="AU472" s="24"/>
      <c r="AV472" s="21" t="n">
        <v>5</v>
      </c>
      <c r="AW472" s="21" t="n">
        <v>24.4</v>
      </c>
      <c r="AX472" s="21"/>
      <c r="AY472" s="21" t="n">
        <v>17</v>
      </c>
      <c r="AZ472" s="21" t="n">
        <v>23</v>
      </c>
      <c r="BA472" s="21"/>
      <c r="BB472" s="15"/>
      <c r="BC472" s="15"/>
      <c r="BD472" s="15"/>
      <c r="BE472" s="15"/>
    </row>
    <row r="473" customFormat="false" ht="17" hidden="false" customHeight="false" outlineLevel="0" collapsed="false">
      <c r="A473" s="25" t="s">
        <v>728</v>
      </c>
      <c r="B473" s="22" t="s">
        <v>84</v>
      </c>
      <c r="C473" s="23" t="n">
        <v>47.74</v>
      </c>
      <c r="D473" s="24"/>
      <c r="E473" s="25"/>
      <c r="F473" s="25" t="n">
        <v>331</v>
      </c>
      <c r="G473" s="21"/>
      <c r="H473" s="21"/>
      <c r="I473" s="21"/>
      <c r="J473" s="21"/>
      <c r="K473" s="21"/>
      <c r="L473" s="21" t="s">
        <v>481</v>
      </c>
      <c r="M473" s="21"/>
      <c r="N473" s="21"/>
      <c r="O473" s="21"/>
      <c r="P473" s="21"/>
      <c r="Q473" s="21"/>
      <c r="R473" s="21"/>
      <c r="S473" s="21"/>
      <c r="T473" s="26"/>
      <c r="U473" s="21"/>
      <c r="V473" s="27" t="n">
        <f aca="false">AV473+(AW473+(AX473/60))/60</f>
        <v>5.40666666666667</v>
      </c>
      <c r="W473" s="27" t="n">
        <f aca="false">AY473+(AZ473+(BA473/60))/60</f>
        <v>17.3833333333333</v>
      </c>
      <c r="X473" s="27" t="n">
        <f aca="false">C473*COS(W473)*COS(V473)</f>
        <v>3.18843925237095</v>
      </c>
      <c r="Y473" s="27" t="n">
        <f aca="false">C473*COS(W473)*SIN(V473)</f>
        <v>-3.82971237833935</v>
      </c>
      <c r="Z473" s="27" t="n">
        <f aca="false">C473*SIN(W473)</f>
        <v>-47.4792034287975</v>
      </c>
      <c r="AA473" s="28" t="n">
        <f aca="false">(($F$7-X473)^2+($G$7-Y473)^2+($H$7-Z473)^2)^0.5</f>
        <v>47.74</v>
      </c>
      <c r="AB473" s="29" t="n">
        <f aca="false">AA473*(9.4609E+015)</f>
        <v>4.51663366E+017</v>
      </c>
      <c r="AC473" s="23" t="n">
        <f aca="false">C473/3.26</f>
        <v>14.6441717791411</v>
      </c>
      <c r="AD473" s="23"/>
      <c r="AE473" s="23"/>
      <c r="AF473" s="23"/>
      <c r="AG473" s="23" t="n">
        <v>47.74</v>
      </c>
      <c r="AH473" s="21"/>
      <c r="AI473" s="26"/>
      <c r="AJ473" s="26"/>
      <c r="AK473" s="26"/>
      <c r="AL473" s="26"/>
      <c r="AM473" s="26"/>
      <c r="AN473" s="26"/>
      <c r="AO473" s="26"/>
      <c r="AP473" s="26"/>
      <c r="AQ473" s="26"/>
      <c r="AR473" s="26"/>
      <c r="AS473" s="26"/>
      <c r="AT473" s="26"/>
      <c r="AU473" s="24"/>
      <c r="AV473" s="21" t="n">
        <v>5</v>
      </c>
      <c r="AW473" s="21" t="n">
        <v>24.4</v>
      </c>
      <c r="AX473" s="21"/>
      <c r="AY473" s="21" t="n">
        <v>17</v>
      </c>
      <c r="AZ473" s="21" t="n">
        <v>23</v>
      </c>
      <c r="BA473" s="21"/>
      <c r="BB473" s="15"/>
      <c r="BC473" s="15"/>
      <c r="BD473" s="15"/>
      <c r="BE473" s="15"/>
    </row>
    <row r="474" customFormat="false" ht="17" hidden="false" customHeight="false" outlineLevel="0" collapsed="false">
      <c r="A474" s="25" t="s">
        <v>731</v>
      </c>
      <c r="B474" s="22"/>
      <c r="C474" s="23" t="n">
        <v>47.77</v>
      </c>
      <c r="D474" s="24"/>
      <c r="E474" s="25"/>
      <c r="F474" s="25" t="n">
        <v>796</v>
      </c>
      <c r="G474" s="21"/>
      <c r="H474" s="21"/>
      <c r="I474" s="21"/>
      <c r="J474" s="21"/>
      <c r="K474" s="21"/>
      <c r="L474" s="21" t="s">
        <v>91</v>
      </c>
      <c r="M474" s="21"/>
      <c r="N474" s="21"/>
      <c r="O474" s="21"/>
      <c r="P474" s="21"/>
      <c r="Q474" s="21"/>
      <c r="R474" s="21"/>
      <c r="S474" s="21"/>
      <c r="T474" s="26"/>
      <c r="U474" s="21"/>
      <c r="V474" s="27" t="n">
        <f aca="false">AV474+(AW474+(AX474/60))/60</f>
        <v>5.40666666666667</v>
      </c>
      <c r="W474" s="27" t="n">
        <f aca="false">AY474+(AZ474+(BA474/60))/60</f>
        <v>17.3833333333333</v>
      </c>
      <c r="X474" s="27" t="n">
        <f aca="false">C474*COS(W474)*COS(V474)</f>
        <v>3.19044287988605</v>
      </c>
      <c r="Y474" s="27" t="n">
        <f aca="false">C474*COS(W474)*SIN(V474)</f>
        <v>-3.83211898435841</v>
      </c>
      <c r="Z474" s="27" t="n">
        <f aca="false">C474*SIN(W474)</f>
        <v>-47.509039543227</v>
      </c>
      <c r="AA474" s="28" t="n">
        <f aca="false">(($F$7-X474)^2+($G$7-Y474)^2+($H$7-Z474)^2)^0.5</f>
        <v>47.77</v>
      </c>
      <c r="AB474" s="29" t="n">
        <f aca="false">AA474*(9.4609E+015)</f>
        <v>4.51947193E+017</v>
      </c>
      <c r="AC474" s="23" t="n">
        <f aca="false">C474/3.26</f>
        <v>14.6533742331288</v>
      </c>
      <c r="AD474" s="23"/>
      <c r="AE474" s="23"/>
      <c r="AF474" s="23"/>
      <c r="AG474" s="23" t="n">
        <v>47.77</v>
      </c>
      <c r="AH474" s="21"/>
      <c r="AI474" s="26"/>
      <c r="AJ474" s="26"/>
      <c r="AK474" s="26"/>
      <c r="AL474" s="26"/>
      <c r="AM474" s="26"/>
      <c r="AN474" s="26"/>
      <c r="AO474" s="26"/>
      <c r="AP474" s="26"/>
      <c r="AQ474" s="26"/>
      <c r="AR474" s="26"/>
      <c r="AS474" s="26"/>
      <c r="AT474" s="26"/>
      <c r="AU474" s="24"/>
      <c r="AV474" s="21" t="n">
        <v>5</v>
      </c>
      <c r="AW474" s="21" t="n">
        <v>24.4</v>
      </c>
      <c r="AX474" s="21"/>
      <c r="AY474" s="21" t="n">
        <v>17</v>
      </c>
      <c r="AZ474" s="21" t="n">
        <v>23</v>
      </c>
      <c r="BA474" s="21"/>
      <c r="BB474" s="15"/>
      <c r="BC474" s="15"/>
      <c r="BD474" s="15"/>
      <c r="BE474" s="15"/>
    </row>
    <row r="475" customFormat="false" ht="17" hidden="false" customHeight="false" outlineLevel="0" collapsed="false">
      <c r="A475" s="25" t="s">
        <v>732</v>
      </c>
      <c r="B475" s="22" t="s">
        <v>82</v>
      </c>
      <c r="C475" s="23" t="n">
        <v>47.83</v>
      </c>
      <c r="D475" s="24"/>
      <c r="E475" s="25"/>
      <c r="F475" s="25" t="n">
        <v>202</v>
      </c>
      <c r="G475" s="21"/>
      <c r="H475" s="21"/>
      <c r="I475" s="21"/>
      <c r="J475" s="21"/>
      <c r="K475" s="21"/>
      <c r="L475" s="21" t="s">
        <v>593</v>
      </c>
      <c r="M475" s="21"/>
      <c r="N475" s="21"/>
      <c r="O475" s="21"/>
      <c r="P475" s="21"/>
      <c r="Q475" s="21"/>
      <c r="R475" s="21"/>
      <c r="S475" s="21"/>
      <c r="T475" s="26"/>
      <c r="U475" s="21"/>
      <c r="V475" s="27" t="n">
        <f aca="false">AV475+(AW475+(AX475/60))/60</f>
        <v>20.7516666666667</v>
      </c>
      <c r="W475" s="27" t="n">
        <f aca="false">AY475+(AZ475+(BA475/60))/60</f>
        <v>-25.2666666666667</v>
      </c>
      <c r="X475" s="27" t="n">
        <f aca="false">C475*COS(W475)*COS(V475)</f>
        <v>-15.4191211736137</v>
      </c>
      <c r="Y475" s="27" t="n">
        <f aca="false">C475*COS(W475)*SIN(V475)</f>
        <v>44.8237876174622</v>
      </c>
      <c r="Z475" s="27" t="n">
        <f aca="false">C475*SIN(W475)</f>
        <v>-6.38652220367711</v>
      </c>
      <c r="AA475" s="28" t="n">
        <f aca="false">(($F$7-X475)^2+($G$7-Y475)^2+($H$7-Z475)^2)^0.5</f>
        <v>47.83</v>
      </c>
      <c r="AB475" s="29" t="n">
        <f aca="false">AA475*(9.4609E+015)</f>
        <v>4.52514847E+017</v>
      </c>
      <c r="AC475" s="23" t="n">
        <f aca="false">C475/3.26</f>
        <v>14.6717791411043</v>
      </c>
      <c r="AD475" s="23"/>
      <c r="AE475" s="23"/>
      <c r="AF475" s="23"/>
      <c r="AG475" s="23" t="n">
        <v>47.83</v>
      </c>
      <c r="AH475" s="21"/>
      <c r="AI475" s="26"/>
      <c r="AJ475" s="26"/>
      <c r="AK475" s="26"/>
      <c r="AL475" s="26"/>
      <c r="AM475" s="26"/>
      <c r="AN475" s="26"/>
      <c r="AO475" s="26"/>
      <c r="AP475" s="26"/>
      <c r="AQ475" s="26"/>
      <c r="AR475" s="26"/>
      <c r="AS475" s="26"/>
      <c r="AT475" s="26"/>
      <c r="AU475" s="24"/>
      <c r="AV475" s="21" t="n">
        <v>20</v>
      </c>
      <c r="AW475" s="21" t="n">
        <v>45.1</v>
      </c>
      <c r="AX475" s="21"/>
      <c r="AY475" s="21" t="n">
        <v>-25</v>
      </c>
      <c r="AZ475" s="21" t="n">
        <v>-16</v>
      </c>
      <c r="BA475" s="21"/>
      <c r="BB475" s="15"/>
      <c r="BC475" s="15"/>
      <c r="BD475" s="15"/>
      <c r="BE475" s="15"/>
    </row>
    <row r="476" customFormat="false" ht="17" hidden="false" customHeight="false" outlineLevel="0" collapsed="false">
      <c r="A476" s="25" t="s">
        <v>732</v>
      </c>
      <c r="B476" s="22" t="s">
        <v>83</v>
      </c>
      <c r="C476" s="23" t="n">
        <v>47.83</v>
      </c>
      <c r="D476" s="24"/>
      <c r="E476" s="25"/>
      <c r="F476" s="25" t="n">
        <v>202</v>
      </c>
      <c r="G476" s="21"/>
      <c r="H476" s="21"/>
      <c r="I476" s="21"/>
      <c r="J476" s="21"/>
      <c r="K476" s="21"/>
      <c r="L476" s="21" t="s">
        <v>498</v>
      </c>
      <c r="M476" s="21"/>
      <c r="N476" s="21"/>
      <c r="O476" s="21"/>
      <c r="P476" s="21"/>
      <c r="Q476" s="21"/>
      <c r="R476" s="21"/>
      <c r="S476" s="21"/>
      <c r="T476" s="26"/>
      <c r="U476" s="21"/>
      <c r="V476" s="27" t="n">
        <f aca="false">AV476+(AW476+(AX476/60))/60</f>
        <v>15.7333333333333</v>
      </c>
      <c r="W476" s="27" t="n">
        <f aca="false">AY476+(AZ476+(BA476/60))/60</f>
        <v>2.5</v>
      </c>
      <c r="X476" s="27" t="n">
        <f aca="false">C476*COS(W476)*COS(V476)</f>
        <v>38.3063680651049</v>
      </c>
      <c r="Y476" s="27" t="n">
        <f aca="false">C476*COS(W476)*SIN(V476)</f>
        <v>0.972043620187628</v>
      </c>
      <c r="Z476" s="27" t="n">
        <f aca="false">C476*SIN(W476)</f>
        <v>28.6249226524922</v>
      </c>
      <c r="AA476" s="28" t="n">
        <f aca="false">(($F$7-X476)^2+($G$7-Y476)^2+($H$7-Z476)^2)^0.5</f>
        <v>47.83</v>
      </c>
      <c r="AB476" s="29" t="n">
        <f aca="false">AA476*(9.4609E+015)</f>
        <v>4.52514847E+017</v>
      </c>
      <c r="AC476" s="23" t="n">
        <f aca="false">C476/3.26</f>
        <v>14.6717791411043</v>
      </c>
      <c r="AD476" s="23"/>
      <c r="AE476" s="23"/>
      <c r="AF476" s="23"/>
      <c r="AG476" s="23" t="n">
        <v>47.83</v>
      </c>
      <c r="AH476" s="21"/>
      <c r="AI476" s="26"/>
      <c r="AJ476" s="26"/>
      <c r="AK476" s="26"/>
      <c r="AL476" s="26"/>
      <c r="AM476" s="26"/>
      <c r="AN476" s="26"/>
      <c r="AO476" s="26"/>
      <c r="AP476" s="26"/>
      <c r="AQ476" s="26"/>
      <c r="AR476" s="26"/>
      <c r="AS476" s="26"/>
      <c r="AT476" s="26"/>
      <c r="AU476" s="24"/>
      <c r="AV476" s="21" t="n">
        <v>15</v>
      </c>
      <c r="AW476" s="21" t="n">
        <v>44</v>
      </c>
      <c r="AX476" s="21"/>
      <c r="AY476" s="21" t="n">
        <v>2</v>
      </c>
      <c r="AZ476" s="21" t="n">
        <v>30</v>
      </c>
      <c r="BA476" s="21"/>
      <c r="BB476" s="15"/>
      <c r="BC476" s="15"/>
      <c r="BD476" s="15"/>
      <c r="BE476" s="15"/>
    </row>
    <row r="477" customFormat="false" ht="17" hidden="false" customHeight="false" outlineLevel="0" collapsed="false">
      <c r="A477" s="25" t="s">
        <v>732</v>
      </c>
      <c r="B477" s="22" t="s">
        <v>84</v>
      </c>
      <c r="C477" s="23" t="n">
        <v>47.83</v>
      </c>
      <c r="D477" s="24"/>
      <c r="E477" s="25"/>
      <c r="F477" s="25" t="n">
        <v>202</v>
      </c>
      <c r="G477" s="21"/>
      <c r="H477" s="21"/>
      <c r="I477" s="21"/>
      <c r="J477" s="21"/>
      <c r="K477" s="21"/>
      <c r="L477" s="21" t="s">
        <v>417</v>
      </c>
      <c r="M477" s="21"/>
      <c r="N477" s="21"/>
      <c r="O477" s="21"/>
      <c r="P477" s="21"/>
      <c r="Q477" s="21"/>
      <c r="R477" s="21"/>
      <c r="S477" s="21"/>
      <c r="T477" s="26"/>
      <c r="U477" s="21"/>
      <c r="V477" s="27" t="n">
        <f aca="false">AV477+(AW477+(AX477/60))/60</f>
        <v>15.7333333333333</v>
      </c>
      <c r="W477" s="27" t="n">
        <f aca="false">AY477+(AZ477+(BA477/60))/60</f>
        <v>2.5</v>
      </c>
      <c r="X477" s="27" t="n">
        <f aca="false">C477*COS(W477)*COS(V477)</f>
        <v>38.3063680651049</v>
      </c>
      <c r="Y477" s="27" t="n">
        <f aca="false">C477*COS(W477)*SIN(V477)</f>
        <v>0.972043620187628</v>
      </c>
      <c r="Z477" s="27" t="n">
        <f aca="false">C477*SIN(W477)</f>
        <v>28.6249226524922</v>
      </c>
      <c r="AA477" s="28" t="n">
        <f aca="false">(($F$7-X477)^2+($G$7-Y477)^2+($H$7-Z477)^2)^0.5</f>
        <v>47.83</v>
      </c>
      <c r="AB477" s="29" t="n">
        <f aca="false">AA477*(9.4609E+015)</f>
        <v>4.52514847E+017</v>
      </c>
      <c r="AC477" s="23" t="n">
        <f aca="false">C477/3.26</f>
        <v>14.6717791411043</v>
      </c>
      <c r="AD477" s="23"/>
      <c r="AE477" s="23"/>
      <c r="AF477" s="23"/>
      <c r="AG477" s="23" t="n">
        <v>47.83</v>
      </c>
      <c r="AH477" s="21"/>
      <c r="AI477" s="26"/>
      <c r="AJ477" s="26"/>
      <c r="AK477" s="26"/>
      <c r="AL477" s="26"/>
      <c r="AM477" s="26"/>
      <c r="AN477" s="26"/>
      <c r="AO477" s="26"/>
      <c r="AP477" s="26"/>
      <c r="AQ477" s="26"/>
      <c r="AR477" s="26"/>
      <c r="AS477" s="26"/>
      <c r="AT477" s="26"/>
      <c r="AU477" s="24"/>
      <c r="AV477" s="21" t="n">
        <v>15</v>
      </c>
      <c r="AW477" s="21" t="n">
        <v>44</v>
      </c>
      <c r="AX477" s="21"/>
      <c r="AY477" s="21" t="n">
        <v>2</v>
      </c>
      <c r="AZ477" s="21" t="n">
        <v>30</v>
      </c>
      <c r="BA477" s="21"/>
      <c r="BB477" s="15"/>
      <c r="BC477" s="15"/>
      <c r="BD477" s="15"/>
      <c r="BE477" s="15"/>
    </row>
    <row r="478" customFormat="false" ht="17" hidden="false" customHeight="false" outlineLevel="0" collapsed="false">
      <c r="A478" s="25" t="s">
        <v>733</v>
      </c>
      <c r="B478" s="22"/>
      <c r="C478" s="23" t="n">
        <v>47.85</v>
      </c>
      <c r="D478" s="24"/>
      <c r="E478" s="25"/>
      <c r="F478" s="25" t="n">
        <v>805</v>
      </c>
      <c r="G478" s="21"/>
      <c r="H478" s="21"/>
      <c r="I478" s="21"/>
      <c r="J478" s="21"/>
      <c r="K478" s="21"/>
      <c r="L478" s="21" t="s">
        <v>626</v>
      </c>
      <c r="M478" s="21"/>
      <c r="N478" s="21"/>
      <c r="O478" s="21"/>
      <c r="P478" s="21"/>
      <c r="Q478" s="21"/>
      <c r="R478" s="21"/>
      <c r="S478" s="21"/>
      <c r="T478" s="26"/>
      <c r="U478" s="21"/>
      <c r="V478" s="27" t="n">
        <f aca="false">AV478+(AW478+(AX478/60))/60</f>
        <v>0</v>
      </c>
      <c r="W478" s="27" t="n">
        <f aca="false">AY478+(AZ478+(BA478/60))/60</f>
        <v>0</v>
      </c>
      <c r="X478" s="27" t="n">
        <f aca="false">C478*COS(W478)*COS(V478)</f>
        <v>47.85</v>
      </c>
      <c r="Y478" s="27" t="n">
        <f aca="false">C478*COS(W478)*SIN(V478)</f>
        <v>0</v>
      </c>
      <c r="Z478" s="27" t="n">
        <f aca="false">C478*SIN(W478)</f>
        <v>0</v>
      </c>
      <c r="AA478" s="28" t="n">
        <f aca="false">(($F$7-X478)^2+($G$7-Y478)^2+($H$7-Z478)^2)^0.5</f>
        <v>47.85</v>
      </c>
      <c r="AB478" s="29" t="n">
        <f aca="false">AA478*(9.4609E+015)</f>
        <v>4.52704065E+017</v>
      </c>
      <c r="AC478" s="23" t="n">
        <f aca="false">C478/3.26</f>
        <v>14.6779141104295</v>
      </c>
      <c r="AD478" s="23"/>
      <c r="AE478" s="23"/>
      <c r="AF478" s="23"/>
      <c r="AG478" s="23" t="n">
        <v>47.85</v>
      </c>
      <c r="AH478" s="21"/>
      <c r="AI478" s="26"/>
      <c r="AJ478" s="26"/>
      <c r="AK478" s="26"/>
      <c r="AL478" s="26"/>
      <c r="AM478" s="26"/>
      <c r="AN478" s="26"/>
      <c r="AO478" s="26"/>
      <c r="AP478" s="26"/>
      <c r="AQ478" s="26"/>
      <c r="AR478" s="26"/>
      <c r="AS478" s="26"/>
      <c r="AT478" s="26"/>
      <c r="AU478" s="24"/>
      <c r="AV478" s="21"/>
      <c r="AW478" s="21"/>
      <c r="AX478" s="21"/>
      <c r="AY478" s="21"/>
      <c r="AZ478" s="21"/>
      <c r="BA478" s="21"/>
      <c r="BB478" s="15"/>
      <c r="BC478" s="15"/>
      <c r="BD478" s="15"/>
      <c r="BE478" s="15"/>
    </row>
    <row r="479" customFormat="false" ht="17" hidden="false" customHeight="false" outlineLevel="0" collapsed="false">
      <c r="A479" s="25" t="s">
        <v>734</v>
      </c>
      <c r="B479" s="22" t="s">
        <v>82</v>
      </c>
      <c r="C479" s="23" t="n">
        <v>47.85</v>
      </c>
      <c r="D479" s="24"/>
      <c r="E479" s="25"/>
      <c r="F479" s="25" t="n">
        <v>596.1</v>
      </c>
      <c r="G479" s="21"/>
      <c r="H479" s="21"/>
      <c r="I479" s="21"/>
      <c r="J479" s="21"/>
      <c r="K479" s="21"/>
      <c r="L479" s="21" t="s">
        <v>489</v>
      </c>
      <c r="M479" s="21"/>
      <c r="N479" s="21"/>
      <c r="O479" s="21"/>
      <c r="P479" s="21"/>
      <c r="Q479" s="21"/>
      <c r="R479" s="21"/>
      <c r="S479" s="21"/>
      <c r="T479" s="26"/>
      <c r="U479" s="21"/>
      <c r="V479" s="27" t="n">
        <f aca="false">AV479+(AW479+(AX479/60))/60</f>
        <v>12.14</v>
      </c>
      <c r="W479" s="27" t="n">
        <f aca="false">AY479+(AZ479+(BA479/60))/60</f>
        <v>-24.7166666666667</v>
      </c>
      <c r="X479" s="27" t="n">
        <f aca="false">C479*COS(W479)*COS(V479)</f>
        <v>39.8491700431142</v>
      </c>
      <c r="Y479" s="27" t="n">
        <f aca="false">C479*COS(W479)*SIN(V479)</f>
        <v>-18.1009091867009</v>
      </c>
      <c r="Z479" s="27" t="n">
        <f aca="false">C479*SIN(W479)</f>
        <v>19.339680284063</v>
      </c>
      <c r="AA479" s="28" t="n">
        <f aca="false">(($F$7-X479)^2+($G$7-Y479)^2+($H$7-Z479)^2)^0.5</f>
        <v>47.85</v>
      </c>
      <c r="AB479" s="29" t="n">
        <f aca="false">AA479*(9.4609E+015)</f>
        <v>4.52704065E+017</v>
      </c>
      <c r="AC479" s="23" t="n">
        <f aca="false">C479/3.26</f>
        <v>14.6779141104295</v>
      </c>
      <c r="AD479" s="23"/>
      <c r="AE479" s="23"/>
      <c r="AF479" s="23"/>
      <c r="AG479" s="23" t="n">
        <v>47.85</v>
      </c>
      <c r="AH479" s="21"/>
      <c r="AI479" s="26"/>
      <c r="AJ479" s="26"/>
      <c r="AK479" s="26"/>
      <c r="AL479" s="26"/>
      <c r="AM479" s="26"/>
      <c r="AN479" s="26"/>
      <c r="AO479" s="26"/>
      <c r="AP479" s="26"/>
      <c r="AQ479" s="26"/>
      <c r="AR479" s="26"/>
      <c r="AS479" s="26"/>
      <c r="AT479" s="26"/>
      <c r="AU479" s="24"/>
      <c r="AV479" s="21" t="n">
        <v>12</v>
      </c>
      <c r="AW479" s="21" t="n">
        <v>8.4</v>
      </c>
      <c r="AX479" s="21"/>
      <c r="AY479" s="21" t="n">
        <v>-24</v>
      </c>
      <c r="AZ479" s="21" t="n">
        <v>-43</v>
      </c>
      <c r="BA479" s="21"/>
      <c r="BB479" s="15"/>
      <c r="BC479" s="15"/>
      <c r="BD479" s="15"/>
      <c r="BE479" s="15"/>
    </row>
    <row r="480" customFormat="false" ht="17" hidden="false" customHeight="false" outlineLevel="0" collapsed="false">
      <c r="A480" s="25" t="s">
        <v>734</v>
      </c>
      <c r="B480" s="22" t="s">
        <v>83</v>
      </c>
      <c r="C480" s="23" t="n">
        <v>47.85</v>
      </c>
      <c r="D480" s="24"/>
      <c r="E480" s="25"/>
      <c r="F480" s="25" t="n">
        <v>596.1</v>
      </c>
      <c r="G480" s="21"/>
      <c r="H480" s="21"/>
      <c r="I480" s="21"/>
      <c r="J480" s="21"/>
      <c r="K480" s="21"/>
      <c r="L480" s="21" t="s">
        <v>481</v>
      </c>
      <c r="M480" s="21"/>
      <c r="N480" s="21"/>
      <c r="O480" s="21"/>
      <c r="P480" s="21"/>
      <c r="Q480" s="21"/>
      <c r="R480" s="21"/>
      <c r="S480" s="21"/>
      <c r="T480" s="26"/>
      <c r="U480" s="21"/>
      <c r="V480" s="27" t="n">
        <f aca="false">AV480+(AW480+(AX480/60))/60</f>
        <v>9.70333333333333</v>
      </c>
      <c r="W480" s="27" t="n">
        <f aca="false">AY480+(AZ480+(BA480/60))/60</f>
        <v>-23.9</v>
      </c>
      <c r="X480" s="27" t="n">
        <f aca="false">C480*COS(W480)*COS(V480)</f>
        <v>-15.2578765755528</v>
      </c>
      <c r="Y480" s="27" t="n">
        <f aca="false">C480*COS(W480)*SIN(V480)</f>
        <v>-4.36361376337084</v>
      </c>
      <c r="Z480" s="27" t="n">
        <f aca="false">C480*SIN(W480)</f>
        <v>45.1417609019555</v>
      </c>
      <c r="AA480" s="28" t="n">
        <f aca="false">(($F$7-X480)^2+($G$7-Y480)^2+($H$7-Z480)^2)^0.5</f>
        <v>47.85</v>
      </c>
      <c r="AB480" s="29" t="n">
        <f aca="false">AA480*(9.4609E+015)</f>
        <v>4.52704065E+017</v>
      </c>
      <c r="AC480" s="23" t="n">
        <f aca="false">C480/3.26</f>
        <v>14.6779141104295</v>
      </c>
      <c r="AD480" s="23"/>
      <c r="AE480" s="23"/>
      <c r="AF480" s="23"/>
      <c r="AG480" s="23" t="n">
        <v>47.85</v>
      </c>
      <c r="AH480" s="21"/>
      <c r="AI480" s="26"/>
      <c r="AJ480" s="26"/>
      <c r="AK480" s="26"/>
      <c r="AL480" s="26"/>
      <c r="AM480" s="26"/>
      <c r="AN480" s="26"/>
      <c r="AO480" s="26"/>
      <c r="AP480" s="26"/>
      <c r="AQ480" s="26"/>
      <c r="AR480" s="26"/>
      <c r="AS480" s="26"/>
      <c r="AT480" s="26"/>
      <c r="AU480" s="24"/>
      <c r="AV480" s="21" t="n">
        <v>9</v>
      </c>
      <c r="AW480" s="21" t="n">
        <v>42.2</v>
      </c>
      <c r="AX480" s="21"/>
      <c r="AY480" s="21" t="n">
        <v>-23</v>
      </c>
      <c r="AZ480" s="21" t="n">
        <v>-54</v>
      </c>
      <c r="BA480" s="21"/>
      <c r="BB480" s="15"/>
      <c r="BC480" s="15"/>
      <c r="BD480" s="15"/>
      <c r="BE480" s="15"/>
    </row>
    <row r="481" customFormat="false" ht="17" hidden="false" customHeight="false" outlineLevel="0" collapsed="false">
      <c r="A481" s="25" t="s">
        <v>735</v>
      </c>
      <c r="B481" s="22" t="s">
        <v>82</v>
      </c>
      <c r="C481" s="23" t="n">
        <v>48</v>
      </c>
      <c r="D481" s="24"/>
      <c r="E481" s="25"/>
      <c r="F481" s="25"/>
      <c r="G481" s="21"/>
      <c r="H481" s="21"/>
      <c r="I481" s="21"/>
      <c r="J481" s="21"/>
      <c r="K481" s="21"/>
      <c r="L481" s="21" t="s">
        <v>736</v>
      </c>
      <c r="M481" s="21"/>
      <c r="N481" s="21"/>
      <c r="O481" s="21"/>
      <c r="P481" s="21"/>
      <c r="Q481" s="21"/>
      <c r="R481" s="21"/>
      <c r="S481" s="21"/>
      <c r="T481" s="26" t="n">
        <v>50000000</v>
      </c>
      <c r="U481" s="21"/>
      <c r="V481" s="27" t="n">
        <f aca="false">AV481+(AW481+(AX481/60))/60</f>
        <v>10.0166666666667</v>
      </c>
      <c r="W481" s="27" t="n">
        <f aca="false">AY481+(AZ481+(BA481/60))/60</f>
        <v>31.9166666666667</v>
      </c>
      <c r="X481" s="27"/>
      <c r="Y481" s="27"/>
      <c r="Z481" s="27"/>
      <c r="AA481" s="28"/>
      <c r="AB481" s="29" t="n">
        <f aca="false">AA481*(9.4609E+015)</f>
        <v>0</v>
      </c>
      <c r="AC481" s="23" t="n">
        <f aca="false">C481/3.26</f>
        <v>14.7239263803681</v>
      </c>
      <c r="AD481" s="23"/>
      <c r="AE481" s="23"/>
      <c r="AF481" s="23"/>
      <c r="AG481" s="23"/>
      <c r="AH481" s="21"/>
      <c r="AI481" s="26"/>
      <c r="AJ481" s="26"/>
      <c r="AK481" s="26"/>
      <c r="AL481" s="26"/>
      <c r="AM481" s="26"/>
      <c r="AN481" s="26"/>
      <c r="AO481" s="26"/>
      <c r="AP481" s="26"/>
      <c r="AQ481" s="26"/>
      <c r="AR481" s="26"/>
      <c r="AS481" s="26"/>
      <c r="AT481" s="26"/>
      <c r="AU481" s="24" t="s">
        <v>737</v>
      </c>
      <c r="AV481" s="21" t="n">
        <v>10</v>
      </c>
      <c r="AW481" s="21" t="n">
        <v>1</v>
      </c>
      <c r="AX481" s="21"/>
      <c r="AY481" s="21" t="n">
        <v>31</v>
      </c>
      <c r="AZ481" s="21" t="n">
        <v>55</v>
      </c>
      <c r="BA481" s="21" t="n">
        <v>0</v>
      </c>
      <c r="BB481" s="15"/>
      <c r="BC481" s="15"/>
      <c r="BD481" s="15"/>
      <c r="BE481" s="15"/>
    </row>
    <row r="482" customFormat="false" ht="17" hidden="false" customHeight="false" outlineLevel="0" collapsed="false">
      <c r="A482" s="25" t="s">
        <v>738</v>
      </c>
      <c r="B482" s="22"/>
      <c r="C482" s="23" t="n">
        <v>48.17</v>
      </c>
      <c r="D482" s="24" t="s">
        <v>739</v>
      </c>
      <c r="E482" s="25"/>
      <c r="F482" s="25" t="n">
        <v>455.3</v>
      </c>
      <c r="G482" s="21"/>
      <c r="H482" s="21"/>
      <c r="I482" s="21"/>
      <c r="J482" s="21"/>
      <c r="K482" s="21"/>
      <c r="L482" s="21" t="s">
        <v>740</v>
      </c>
      <c r="M482" s="21"/>
      <c r="N482" s="21"/>
      <c r="O482" s="21"/>
      <c r="P482" s="21"/>
      <c r="Q482" s="21"/>
      <c r="R482" s="21"/>
      <c r="S482" s="21"/>
      <c r="T482" s="26"/>
      <c r="U482" s="21"/>
      <c r="V482" s="27" t="n">
        <f aca="false">AV482+(AW482+(AX482/60))/60</f>
        <v>0.763333333333333</v>
      </c>
      <c r="W482" s="27" t="n">
        <f aca="false">AY482+(AZ482+(BA482/60))/60</f>
        <v>-47.55</v>
      </c>
      <c r="X482" s="27" t="n">
        <f aca="false">C482*COS(W482)*COS(V482)</f>
        <v>-31.6923315985205</v>
      </c>
      <c r="Y482" s="27" t="n">
        <f aca="false">C482*COS(W482)*SIN(V482)</f>
        <v>-30.3237355060011</v>
      </c>
      <c r="Z482" s="27" t="n">
        <f aca="false">C482*SIN(W482)</f>
        <v>19.9102004714043</v>
      </c>
      <c r="AA482" s="28" t="n">
        <f aca="false">(($F$7-X482)^2+($G$7-Y482)^2+($H$7-Z482)^2)^0.5</f>
        <v>48.17</v>
      </c>
      <c r="AB482" s="29" t="n">
        <f aca="false">AA482*(9.4609E+015)</f>
        <v>4.55731553E+017</v>
      </c>
      <c r="AC482" s="23" t="n">
        <f aca="false">C482/3.26</f>
        <v>14.7760736196319</v>
      </c>
      <c r="AD482" s="23"/>
      <c r="AE482" s="23"/>
      <c r="AF482" s="23"/>
      <c r="AG482" s="23" t="n">
        <v>48.17</v>
      </c>
      <c r="AH482" s="21"/>
      <c r="AI482" s="26"/>
      <c r="AJ482" s="26"/>
      <c r="AK482" s="26"/>
      <c r="AL482" s="26"/>
      <c r="AM482" s="26"/>
      <c r="AN482" s="26"/>
      <c r="AO482" s="26"/>
      <c r="AP482" s="26"/>
      <c r="AQ482" s="26"/>
      <c r="AR482" s="26"/>
      <c r="AS482" s="26"/>
      <c r="AT482" s="26"/>
      <c r="AU482" s="24"/>
      <c r="AV482" s="21" t="n">
        <v>0</v>
      </c>
      <c r="AW482" s="21" t="n">
        <v>45.8</v>
      </c>
      <c r="AX482" s="21"/>
      <c r="AY482" s="21" t="n">
        <v>-47</v>
      </c>
      <c r="AZ482" s="21" t="n">
        <v>-33</v>
      </c>
      <c r="BA482" s="21"/>
      <c r="BB482" s="15"/>
      <c r="BC482" s="15"/>
      <c r="BD482" s="15"/>
      <c r="BE482" s="15"/>
    </row>
    <row r="483" customFormat="false" ht="17" hidden="false" customHeight="false" outlineLevel="0" collapsed="false">
      <c r="A483" s="25" t="s">
        <v>741</v>
      </c>
      <c r="B483" s="22"/>
      <c r="C483" s="23" t="n">
        <v>48.54</v>
      </c>
      <c r="D483" s="24"/>
      <c r="E483" s="25"/>
      <c r="F483" s="25" t="n">
        <v>364</v>
      </c>
      <c r="G483" s="21"/>
      <c r="H483" s="21"/>
      <c r="I483" s="21"/>
      <c r="J483" s="21"/>
      <c r="K483" s="21"/>
      <c r="L483" s="21" t="s">
        <v>489</v>
      </c>
      <c r="M483" s="21"/>
      <c r="N483" s="21"/>
      <c r="O483" s="21"/>
      <c r="P483" s="21"/>
      <c r="Q483" s="21"/>
      <c r="R483" s="21"/>
      <c r="S483" s="21"/>
      <c r="T483" s="26"/>
      <c r="U483" s="21"/>
      <c r="V483" s="27" t="n">
        <f aca="false">AV483+(AW483+(AX483/60))/60</f>
        <v>21.31</v>
      </c>
      <c r="W483" s="27" t="n">
        <f aca="false">AY483+(AZ483+(BA483/60))/60</f>
        <v>62.5833333333333</v>
      </c>
      <c r="X483" s="27" t="n">
        <f aca="false">C483*COS(W483)*COS(V483)</f>
        <v>-36.5498084280108</v>
      </c>
      <c r="Y483" s="27" t="n">
        <f aca="false">C483*COS(W483)*SIN(V483)</f>
        <v>29.6259153734323</v>
      </c>
      <c r="Z483" s="27" t="n">
        <f aca="false">C483*SIN(W483)</f>
        <v>-11.9393568571317</v>
      </c>
      <c r="AA483" s="28" t="n">
        <f aca="false">(($F$7-X483)^2+($G$7-Y483)^2+($H$7-Z483)^2)^0.5</f>
        <v>48.54</v>
      </c>
      <c r="AB483" s="29" t="n">
        <f aca="false">AA483*(9.4609E+015)</f>
        <v>4.59232086E+017</v>
      </c>
      <c r="AC483" s="23" t="n">
        <f aca="false">C483/3.26</f>
        <v>14.8895705521472</v>
      </c>
      <c r="AD483" s="23"/>
      <c r="AE483" s="23"/>
      <c r="AF483" s="23"/>
      <c r="AG483" s="23" t="n">
        <v>48.54</v>
      </c>
      <c r="AH483" s="21"/>
      <c r="AI483" s="26"/>
      <c r="AJ483" s="26"/>
      <c r="AK483" s="26"/>
      <c r="AL483" s="26"/>
      <c r="AM483" s="26"/>
      <c r="AN483" s="26"/>
      <c r="AO483" s="26"/>
      <c r="AP483" s="26"/>
      <c r="AQ483" s="26"/>
      <c r="AR483" s="26"/>
      <c r="AS483" s="26"/>
      <c r="AT483" s="26"/>
      <c r="AU483" s="24"/>
      <c r="AV483" s="21" t="n">
        <v>21</v>
      </c>
      <c r="AW483" s="21" t="n">
        <v>18.6</v>
      </c>
      <c r="AX483" s="21"/>
      <c r="AY483" s="21" t="n">
        <v>62</v>
      </c>
      <c r="AZ483" s="21" t="n">
        <v>35</v>
      </c>
      <c r="BA483" s="21"/>
      <c r="BB483" s="15"/>
      <c r="BC483" s="15"/>
      <c r="BD483" s="15"/>
      <c r="BE483" s="15"/>
    </row>
    <row r="484" customFormat="false" ht="17" hidden="false" customHeight="false" outlineLevel="0" collapsed="false">
      <c r="A484" s="25" t="s">
        <v>742</v>
      </c>
      <c r="B484" s="22"/>
      <c r="C484" s="23" t="n">
        <v>48.58</v>
      </c>
      <c r="D484" s="24"/>
      <c r="E484" s="25"/>
      <c r="F484" s="25" t="n">
        <v>376</v>
      </c>
      <c r="G484" s="21"/>
      <c r="H484" s="21"/>
      <c r="I484" s="21"/>
      <c r="J484" s="21"/>
      <c r="K484" s="21"/>
      <c r="L484" s="21" t="s">
        <v>91</v>
      </c>
      <c r="M484" s="21"/>
      <c r="N484" s="21"/>
      <c r="O484" s="21"/>
      <c r="P484" s="21"/>
      <c r="Q484" s="21"/>
      <c r="R484" s="21"/>
      <c r="S484" s="21"/>
      <c r="T484" s="26"/>
      <c r="U484" s="21"/>
      <c r="V484" s="27" t="n">
        <f aca="false">AV484+(AW484+(AX484/60))/60</f>
        <v>18.95</v>
      </c>
      <c r="W484" s="27" t="n">
        <f aca="false">AY484+(AZ484+(BA484/60))/60</f>
        <v>32.9</v>
      </c>
      <c r="X484" s="27" t="n">
        <f aca="false">C484*COS(W484)*COS(V484)</f>
        <v>4.1865097459111</v>
      </c>
      <c r="Y484" s="27" t="n">
        <f aca="false">C484*COS(W484)*SIN(V484)</f>
        <v>0.421930021178886</v>
      </c>
      <c r="Z484" s="27" t="n">
        <f aca="false">C484*SIN(W484)</f>
        <v>48.3974328989113</v>
      </c>
      <c r="AA484" s="28" t="n">
        <f aca="false">(($F$7-X484)^2+($G$7-Y484)^2+($H$7-Z484)^2)^0.5</f>
        <v>48.58</v>
      </c>
      <c r="AB484" s="29" t="n">
        <f aca="false">AA484*(9.4609E+015)</f>
        <v>4.59610522E+017</v>
      </c>
      <c r="AC484" s="23" t="n">
        <f aca="false">C484/3.26</f>
        <v>14.9018404907975</v>
      </c>
      <c r="AD484" s="23"/>
      <c r="AE484" s="23"/>
      <c r="AF484" s="23"/>
      <c r="AG484" s="23" t="n">
        <v>48.58</v>
      </c>
      <c r="AH484" s="21"/>
      <c r="AI484" s="26"/>
      <c r="AJ484" s="26"/>
      <c r="AK484" s="26"/>
      <c r="AL484" s="26"/>
      <c r="AM484" s="26"/>
      <c r="AN484" s="26"/>
      <c r="AO484" s="26"/>
      <c r="AP484" s="26"/>
      <c r="AQ484" s="26"/>
      <c r="AR484" s="26"/>
      <c r="AS484" s="26"/>
      <c r="AT484" s="26"/>
      <c r="AU484" s="24"/>
      <c r="AV484" s="21" t="n">
        <v>18</v>
      </c>
      <c r="AW484" s="21" t="n">
        <v>57</v>
      </c>
      <c r="AX484" s="21"/>
      <c r="AY484" s="21" t="n">
        <v>32</v>
      </c>
      <c r="AZ484" s="21" t="n">
        <v>54</v>
      </c>
      <c r="BA484" s="21"/>
      <c r="BB484" s="15"/>
      <c r="BC484" s="15"/>
      <c r="BD484" s="15"/>
      <c r="BE484" s="15"/>
    </row>
    <row r="485" customFormat="false" ht="17" hidden="false" customHeight="false" outlineLevel="0" collapsed="false">
      <c r="A485" s="25" t="s">
        <v>743</v>
      </c>
      <c r="B485" s="22"/>
      <c r="C485" s="23" t="n">
        <v>48.74</v>
      </c>
      <c r="D485" s="24"/>
      <c r="E485" s="25"/>
      <c r="F485" s="25" t="n">
        <v>1021</v>
      </c>
      <c r="G485" s="21"/>
      <c r="H485" s="21"/>
      <c r="I485" s="21"/>
      <c r="J485" s="21"/>
      <c r="K485" s="21"/>
      <c r="L485" s="21" t="s">
        <v>489</v>
      </c>
      <c r="M485" s="21"/>
      <c r="N485" s="21"/>
      <c r="O485" s="21"/>
      <c r="P485" s="21"/>
      <c r="Q485" s="21"/>
      <c r="R485" s="21"/>
      <c r="S485" s="21"/>
      <c r="T485" s="26"/>
      <c r="U485" s="21"/>
      <c r="V485" s="27" t="n">
        <f aca="false">AV485+(AW485+(AX485/60))/60</f>
        <v>18.95</v>
      </c>
      <c r="W485" s="27" t="n">
        <f aca="false">AY485+(AZ485+(BA485/60))/60</f>
        <v>32.9</v>
      </c>
      <c r="X485" s="27" t="n">
        <f aca="false">C485*COS(W485)*COS(V485)</f>
        <v>4.20029816829368</v>
      </c>
      <c r="Y485" s="27" t="n">
        <f aca="false">C485*COS(W485)*SIN(V485)</f>
        <v>0.423319663076552</v>
      </c>
      <c r="Z485" s="27" t="n">
        <f aca="false">C485*SIN(W485)</f>
        <v>48.5568316075121</v>
      </c>
      <c r="AA485" s="28" t="n">
        <f aca="false">(($F$7-X485)^2+($G$7-Y485)^2+($H$7-Z485)^2)^0.5</f>
        <v>48.74</v>
      </c>
      <c r="AB485" s="29" t="n">
        <f aca="false">AA485*(9.4609E+015)</f>
        <v>4.61124266E+017</v>
      </c>
      <c r="AC485" s="23" t="n">
        <f aca="false">C485/3.26</f>
        <v>14.9509202453988</v>
      </c>
      <c r="AD485" s="23"/>
      <c r="AE485" s="23"/>
      <c r="AF485" s="23"/>
      <c r="AG485" s="23" t="n">
        <v>48.74</v>
      </c>
      <c r="AH485" s="21"/>
      <c r="AI485" s="26"/>
      <c r="AJ485" s="26"/>
      <c r="AK485" s="26"/>
      <c r="AL485" s="26"/>
      <c r="AM485" s="26"/>
      <c r="AN485" s="26"/>
      <c r="AO485" s="26"/>
      <c r="AP485" s="26"/>
      <c r="AQ485" s="26"/>
      <c r="AR485" s="26"/>
      <c r="AS485" s="26"/>
      <c r="AT485" s="26"/>
      <c r="AU485" s="24"/>
      <c r="AV485" s="21" t="n">
        <v>18</v>
      </c>
      <c r="AW485" s="21" t="n">
        <v>57</v>
      </c>
      <c r="AX485" s="21"/>
      <c r="AY485" s="21" t="n">
        <v>32</v>
      </c>
      <c r="AZ485" s="21" t="n">
        <v>54</v>
      </c>
      <c r="BA485" s="21"/>
      <c r="BB485" s="15"/>
      <c r="BC485" s="15"/>
      <c r="BD485" s="15"/>
      <c r="BE485" s="15"/>
    </row>
    <row r="486" customFormat="false" ht="17" hidden="false" customHeight="false" outlineLevel="0" collapsed="false">
      <c r="A486" s="25" t="s">
        <v>744</v>
      </c>
      <c r="B486" s="22"/>
      <c r="C486" s="23" t="n">
        <v>48.8</v>
      </c>
      <c r="D486" s="24" t="s">
        <v>745</v>
      </c>
      <c r="E486" s="25"/>
      <c r="F486" s="25" t="n">
        <v>826</v>
      </c>
      <c r="G486" s="21"/>
      <c r="H486" s="21"/>
      <c r="I486" s="21"/>
      <c r="J486" s="21"/>
      <c r="K486" s="21"/>
      <c r="L486" s="21" t="s">
        <v>746</v>
      </c>
      <c r="M486" s="21"/>
      <c r="N486" s="21"/>
      <c r="O486" s="21"/>
      <c r="P486" s="21"/>
      <c r="Q486" s="21"/>
      <c r="R486" s="21"/>
      <c r="S486" s="21"/>
      <c r="T486" s="26"/>
      <c r="U486" s="21"/>
      <c r="V486" s="27" t="n">
        <f aca="false">AV486+(AW486+(AX486/60))/60</f>
        <v>5.94</v>
      </c>
      <c r="W486" s="27" t="n">
        <f aca="false">AY486+(AZ486+(BA486/60))/60</f>
        <v>-14.1666666666667</v>
      </c>
      <c r="X486" s="27" t="n">
        <f aca="false">C486*COS(W486)*COS(V486)</f>
        <v>-1.35544428003785</v>
      </c>
      <c r="Y486" s="27" t="n">
        <f aca="false">C486*COS(W486)*SIN(V486)</f>
        <v>0.484333879161797</v>
      </c>
      <c r="Z486" s="27" t="n">
        <f aca="false">C486*SIN(W486)</f>
        <v>-48.7787678349629</v>
      </c>
      <c r="AA486" s="28" t="n">
        <f aca="false">(($F$7-X486)^2+($G$7-Y486)^2+($H$7-Z486)^2)^0.5</f>
        <v>48.8</v>
      </c>
      <c r="AB486" s="29" t="n">
        <f aca="false">AA486*(9.4609E+015)</f>
        <v>4.6169192E+017</v>
      </c>
      <c r="AC486" s="23" t="n">
        <f aca="false">C486/3.26</f>
        <v>14.9693251533742</v>
      </c>
      <c r="AD486" s="23"/>
      <c r="AE486" s="23"/>
      <c r="AF486" s="23"/>
      <c r="AG486" s="23" t="n">
        <v>48.8</v>
      </c>
      <c r="AH486" s="21"/>
      <c r="AI486" s="26"/>
      <c r="AJ486" s="26"/>
      <c r="AK486" s="26"/>
      <c r="AL486" s="26"/>
      <c r="AM486" s="26"/>
      <c r="AN486" s="26"/>
      <c r="AO486" s="26"/>
      <c r="AP486" s="26"/>
      <c r="AQ486" s="26"/>
      <c r="AR486" s="26"/>
      <c r="AS486" s="26"/>
      <c r="AT486" s="26"/>
      <c r="AU486" s="24"/>
      <c r="AV486" s="21" t="n">
        <v>5</v>
      </c>
      <c r="AW486" s="21" t="n">
        <v>56.4</v>
      </c>
      <c r="AX486" s="21"/>
      <c r="AY486" s="21" t="n">
        <v>-14</v>
      </c>
      <c r="AZ486" s="21" t="n">
        <v>-10</v>
      </c>
      <c r="BA486" s="21"/>
      <c r="BB486" s="15"/>
      <c r="BC486" s="15"/>
      <c r="BD486" s="15"/>
      <c r="BE486" s="15"/>
    </row>
    <row r="487" customFormat="false" ht="17" hidden="false" customHeight="false" outlineLevel="0" collapsed="false">
      <c r="A487" s="25" t="s">
        <v>747</v>
      </c>
      <c r="B487" s="22" t="s">
        <v>82</v>
      </c>
      <c r="C487" s="23" t="n">
        <v>48.86</v>
      </c>
      <c r="D487" s="24"/>
      <c r="E487" s="25"/>
      <c r="F487" s="25" t="n">
        <v>738</v>
      </c>
      <c r="G487" s="21"/>
      <c r="H487" s="21"/>
      <c r="I487" s="21"/>
      <c r="J487" s="21"/>
      <c r="K487" s="21"/>
      <c r="L487" s="21" t="s">
        <v>518</v>
      </c>
      <c r="M487" s="21"/>
      <c r="N487" s="21"/>
      <c r="O487" s="21"/>
      <c r="P487" s="21"/>
      <c r="Q487" s="21"/>
      <c r="R487" s="21"/>
      <c r="S487" s="21"/>
      <c r="T487" s="26"/>
      <c r="U487" s="21"/>
      <c r="V487" s="27" t="n">
        <f aca="false">AV487+(AW487+(AX487/60))/60</f>
        <v>1.25333333333333</v>
      </c>
      <c r="W487" s="27" t="n">
        <f aca="false">AY487+(AZ487+(BA487/60))/60</f>
        <v>-45.75</v>
      </c>
      <c r="X487" s="27" t="n">
        <f aca="false">C487*COS(W487)*COS(V487)</f>
        <v>-2.98385042923218</v>
      </c>
      <c r="Y487" s="27" t="n">
        <f aca="false">C487*COS(W487)*SIN(V487)</f>
        <v>-9.08115351962968</v>
      </c>
      <c r="Z487" s="27" t="n">
        <f aca="false">C487*SIN(W487)</f>
        <v>-47.9158521511294</v>
      </c>
      <c r="AA487" s="28" t="n">
        <f aca="false">(($F$7-X487)^2+($G$7-Y487)^2+($H$7-Z487)^2)^0.5</f>
        <v>48.86</v>
      </c>
      <c r="AB487" s="29" t="n">
        <f aca="false">AA487*(9.4609E+015)</f>
        <v>4.62259574E+017</v>
      </c>
      <c r="AC487" s="23" t="n">
        <f aca="false">C487/3.26</f>
        <v>14.9877300613497</v>
      </c>
      <c r="AD487" s="23"/>
      <c r="AE487" s="23"/>
      <c r="AF487" s="23"/>
      <c r="AG487" s="23" t="n">
        <v>48.86</v>
      </c>
      <c r="AH487" s="21"/>
      <c r="AI487" s="26"/>
      <c r="AJ487" s="26"/>
      <c r="AK487" s="26"/>
      <c r="AL487" s="26"/>
      <c r="AM487" s="26"/>
      <c r="AN487" s="26"/>
      <c r="AO487" s="26"/>
      <c r="AP487" s="26"/>
      <c r="AQ487" s="26"/>
      <c r="AR487" s="26"/>
      <c r="AS487" s="26"/>
      <c r="AT487" s="26"/>
      <c r="AU487" s="24"/>
      <c r="AV487" s="21" t="n">
        <v>1</v>
      </c>
      <c r="AW487" s="21" t="n">
        <v>15.2</v>
      </c>
      <c r="AX487" s="21"/>
      <c r="AY487" s="21" t="n">
        <v>-45</v>
      </c>
      <c r="AZ487" s="21" t="n">
        <v>-45</v>
      </c>
      <c r="BA487" s="21"/>
      <c r="BB487" s="15"/>
      <c r="BC487" s="15"/>
      <c r="BD487" s="15"/>
      <c r="BE487" s="15"/>
    </row>
    <row r="488" customFormat="false" ht="17" hidden="false" customHeight="false" outlineLevel="0" collapsed="false">
      <c r="A488" s="25" t="s">
        <v>747</v>
      </c>
      <c r="B488" s="22" t="s">
        <v>83</v>
      </c>
      <c r="C488" s="23" t="n">
        <v>48.86</v>
      </c>
      <c r="D488" s="24"/>
      <c r="E488" s="25"/>
      <c r="F488" s="25" t="n">
        <v>738</v>
      </c>
      <c r="G488" s="21"/>
      <c r="H488" s="21"/>
      <c r="I488" s="21"/>
      <c r="J488" s="21"/>
      <c r="K488" s="21"/>
      <c r="L488" s="21" t="s">
        <v>101</v>
      </c>
      <c r="M488" s="21"/>
      <c r="N488" s="21"/>
      <c r="O488" s="21"/>
      <c r="P488" s="21"/>
      <c r="Q488" s="21"/>
      <c r="R488" s="21"/>
      <c r="S488" s="21"/>
      <c r="T488" s="26"/>
      <c r="U488" s="21"/>
      <c r="V488" s="27" t="n">
        <f aca="false">AV488+(AW488+(AX488/60))/60</f>
        <v>16.9333333333333</v>
      </c>
      <c r="W488" s="27" t="n">
        <f aca="false">AY488+(AZ488+(BA488/60))/60</f>
        <v>65.1333333333333</v>
      </c>
      <c r="X488" s="27" t="n">
        <f aca="false">C488*COS(W488)*COS(V488)</f>
        <v>11.0410456090734</v>
      </c>
      <c r="Y488" s="27" t="n">
        <f aca="false">C488*COS(W488)*SIN(V488)</f>
        <v>30.6820205482169</v>
      </c>
      <c r="Z488" s="27" t="n">
        <f aca="false">C488*SIN(W488)</f>
        <v>36.3869279678452</v>
      </c>
      <c r="AA488" s="28" t="n">
        <f aca="false">(($F$7-X488)^2+($G$7-Y488)^2+($H$7-Z488)^2)^0.5</f>
        <v>48.86</v>
      </c>
      <c r="AB488" s="29" t="n">
        <f aca="false">AA488*(9.4609E+015)</f>
        <v>4.62259574E+017</v>
      </c>
      <c r="AC488" s="23" t="n">
        <f aca="false">C488/3.26</f>
        <v>14.9877300613497</v>
      </c>
      <c r="AD488" s="23"/>
      <c r="AE488" s="23"/>
      <c r="AF488" s="23"/>
      <c r="AG488" s="23" t="n">
        <v>48.86</v>
      </c>
      <c r="AH488" s="21"/>
      <c r="AI488" s="26"/>
      <c r="AJ488" s="26"/>
      <c r="AK488" s="26"/>
      <c r="AL488" s="26"/>
      <c r="AM488" s="26"/>
      <c r="AN488" s="26"/>
      <c r="AO488" s="26"/>
      <c r="AP488" s="26"/>
      <c r="AQ488" s="26"/>
      <c r="AR488" s="26"/>
      <c r="AS488" s="26"/>
      <c r="AT488" s="26"/>
      <c r="AU488" s="24"/>
      <c r="AV488" s="21" t="n">
        <v>16</v>
      </c>
      <c r="AW488" s="21" t="n">
        <v>56</v>
      </c>
      <c r="AX488" s="21"/>
      <c r="AY488" s="21" t="n">
        <v>65</v>
      </c>
      <c r="AZ488" s="21" t="n">
        <v>8</v>
      </c>
      <c r="BA488" s="21"/>
      <c r="BB488" s="15"/>
      <c r="BC488" s="15"/>
      <c r="BD488" s="15"/>
      <c r="BE488" s="15"/>
    </row>
    <row r="489" customFormat="false" ht="17" hidden="false" customHeight="false" outlineLevel="0" collapsed="false">
      <c r="A489" s="25" t="s">
        <v>748</v>
      </c>
      <c r="B489" s="22"/>
      <c r="C489" s="23" t="n">
        <v>49.07</v>
      </c>
      <c r="D489" s="24"/>
      <c r="E489" s="25"/>
      <c r="F489" s="25" t="n">
        <v>225</v>
      </c>
      <c r="G489" s="21"/>
      <c r="H489" s="21"/>
      <c r="I489" s="21"/>
      <c r="J489" s="21"/>
      <c r="K489" s="21"/>
      <c r="L489" s="21" t="s">
        <v>634</v>
      </c>
      <c r="M489" s="21"/>
      <c r="N489" s="21"/>
      <c r="O489" s="21"/>
      <c r="P489" s="21"/>
      <c r="Q489" s="21"/>
      <c r="R489" s="21"/>
      <c r="S489" s="21"/>
      <c r="T489" s="26"/>
      <c r="U489" s="21"/>
      <c r="V489" s="27" t="n">
        <f aca="false">AV489+(AW489+(AX489/60))/60</f>
        <v>19.4166666666667</v>
      </c>
      <c r="W489" s="27" t="n">
        <f aca="false">AY489+(AZ489+(BA489/60))/60</f>
        <v>11.9333333333333</v>
      </c>
      <c r="X489" s="27" t="n">
        <f aca="false">C489*COS(W489)*COS(V489)</f>
        <v>33.3687633825768</v>
      </c>
      <c r="Y489" s="27" t="n">
        <f aca="false">C489*COS(W489)*SIN(V489)</f>
        <v>21.2525586272689</v>
      </c>
      <c r="Z489" s="27" t="n">
        <f aca="false">C489*SIN(W489)</f>
        <v>-29.0296276605832</v>
      </c>
      <c r="AA489" s="28" t="n">
        <f aca="false">(($F$7-X489)^2+($G$7-Y489)^2+($H$7-Z489)^2)^0.5</f>
        <v>49.07</v>
      </c>
      <c r="AB489" s="29" t="n">
        <f aca="false">AA489*(9.4609E+015)</f>
        <v>4.64246363E+017</v>
      </c>
      <c r="AC489" s="23" t="n">
        <f aca="false">C489/3.26</f>
        <v>15.0521472392638</v>
      </c>
      <c r="AD489" s="23"/>
      <c r="AE489" s="23"/>
      <c r="AF489" s="23"/>
      <c r="AG489" s="23" t="n">
        <v>49.07</v>
      </c>
      <c r="AH489" s="21"/>
      <c r="AI489" s="26"/>
      <c r="AJ489" s="26"/>
      <c r="AK489" s="26"/>
      <c r="AL489" s="26"/>
      <c r="AM489" s="26"/>
      <c r="AN489" s="26"/>
      <c r="AO489" s="26"/>
      <c r="AP489" s="26"/>
      <c r="AQ489" s="26"/>
      <c r="AR489" s="26"/>
      <c r="AS489" s="26"/>
      <c r="AT489" s="26"/>
      <c r="AU489" s="24"/>
      <c r="AV489" s="21" t="n">
        <v>19</v>
      </c>
      <c r="AW489" s="21" t="n">
        <v>25</v>
      </c>
      <c r="AX489" s="21"/>
      <c r="AY489" s="21" t="n">
        <v>11</v>
      </c>
      <c r="AZ489" s="21" t="n">
        <v>56</v>
      </c>
      <c r="BA489" s="21"/>
      <c r="BB489" s="15"/>
      <c r="BC489" s="15"/>
      <c r="BD489" s="15"/>
      <c r="BE489" s="15"/>
    </row>
    <row r="490" customFormat="false" ht="17" hidden="false" customHeight="false" outlineLevel="0" collapsed="false">
      <c r="A490" s="25" t="s">
        <v>749</v>
      </c>
      <c r="B490" s="22"/>
      <c r="C490" s="23" t="n">
        <v>49.1</v>
      </c>
      <c r="D490" s="24"/>
      <c r="E490" s="25"/>
      <c r="F490" s="25" t="n">
        <v>55</v>
      </c>
      <c r="G490" s="21"/>
      <c r="H490" s="21"/>
      <c r="I490" s="21"/>
      <c r="J490" s="21"/>
      <c r="K490" s="21"/>
      <c r="L490" s="21" t="s">
        <v>593</v>
      </c>
      <c r="M490" s="21"/>
      <c r="N490" s="21"/>
      <c r="O490" s="21"/>
      <c r="P490" s="21"/>
      <c r="Q490" s="21"/>
      <c r="R490" s="21"/>
      <c r="S490" s="21"/>
      <c r="T490" s="26"/>
      <c r="U490" s="21"/>
      <c r="V490" s="27" t="n">
        <f aca="false">AV490+(AW490+(AX490/60))/60</f>
        <v>7.76</v>
      </c>
      <c r="W490" s="27" t="n">
        <f aca="false">AY490+(AZ490+(BA490/60))/60</f>
        <v>-34.1666666666667</v>
      </c>
      <c r="X490" s="27" t="n">
        <f aca="false">C490*COS(W490)*COS(V490)</f>
        <v>-4.26021612377661</v>
      </c>
      <c r="Y490" s="27" t="n">
        <f aca="false">C490*COS(W490)*SIN(V490)</f>
        <v>-45.1967655640972</v>
      </c>
      <c r="Z490" s="27" t="n">
        <f aca="false">C490*SIN(W490)</f>
        <v>-18.7059600427979</v>
      </c>
      <c r="AA490" s="28" t="n">
        <f aca="false">(($F$7-X490)^2+($G$7-Y490)^2+($H$7-Z490)^2)^0.5</f>
        <v>49.1</v>
      </c>
      <c r="AB490" s="29" t="n">
        <f aca="false">AA490*(9.4609E+015)</f>
        <v>4.6453019E+017</v>
      </c>
      <c r="AC490" s="23" t="n">
        <f aca="false">C490/3.26</f>
        <v>15.0613496932515</v>
      </c>
      <c r="AD490" s="23"/>
      <c r="AE490" s="23"/>
      <c r="AF490" s="23"/>
      <c r="AG490" s="23" t="n">
        <v>49.1</v>
      </c>
      <c r="AH490" s="21"/>
      <c r="AI490" s="26"/>
      <c r="AJ490" s="26"/>
      <c r="AK490" s="26"/>
      <c r="AL490" s="26"/>
      <c r="AM490" s="26"/>
      <c r="AN490" s="26"/>
      <c r="AO490" s="26"/>
      <c r="AP490" s="26"/>
      <c r="AQ490" s="26"/>
      <c r="AR490" s="26"/>
      <c r="AS490" s="26"/>
      <c r="AT490" s="26"/>
      <c r="AU490" s="24"/>
      <c r="AV490" s="21" t="n">
        <v>7</v>
      </c>
      <c r="AW490" s="21" t="n">
        <v>45.6</v>
      </c>
      <c r="AX490" s="21"/>
      <c r="AY490" s="21" t="n">
        <v>-34</v>
      </c>
      <c r="AZ490" s="21" t="n">
        <v>-10</v>
      </c>
      <c r="BA490" s="21"/>
      <c r="BB490" s="15"/>
      <c r="BC490" s="15"/>
      <c r="BD490" s="15"/>
      <c r="BE490" s="15"/>
    </row>
    <row r="491" customFormat="false" ht="17" hidden="false" customHeight="false" outlineLevel="0" collapsed="false">
      <c r="A491" s="25" t="s">
        <v>750</v>
      </c>
      <c r="B491" s="22"/>
      <c r="C491" s="23" t="n">
        <v>49.21</v>
      </c>
      <c r="D491" s="24"/>
      <c r="E491" s="25"/>
      <c r="F491" s="25" t="n">
        <v>648</v>
      </c>
      <c r="G491" s="21"/>
      <c r="H491" s="21"/>
      <c r="I491" s="21"/>
      <c r="J491" s="21"/>
      <c r="K491" s="21"/>
      <c r="L491" s="21" t="s">
        <v>512</v>
      </c>
      <c r="M491" s="21"/>
      <c r="N491" s="21"/>
      <c r="O491" s="21"/>
      <c r="P491" s="21"/>
      <c r="Q491" s="21"/>
      <c r="R491" s="21"/>
      <c r="S491" s="21"/>
      <c r="T491" s="26"/>
      <c r="U491" s="21"/>
      <c r="V491" s="27" t="n">
        <f aca="false">AV491+(AW491+(AX491/60))/60</f>
        <v>7.76</v>
      </c>
      <c r="W491" s="27" t="n">
        <f aca="false">AY491+(AZ491+(BA491/60))/60</f>
        <v>-34.1666666666667</v>
      </c>
      <c r="X491" s="27" t="n">
        <f aca="false">C491*COS(W491)*COS(V491)</f>
        <v>-4.26976039615167</v>
      </c>
      <c r="Y491" s="27" t="n">
        <f aca="false">C491*COS(W491)*SIN(V491)</f>
        <v>-45.298021047031</v>
      </c>
      <c r="Z491" s="27" t="n">
        <f aca="false">C491*SIN(W491)</f>
        <v>-18.7478674889223</v>
      </c>
      <c r="AA491" s="28" t="n">
        <f aca="false">(($F$7-X491)^2+($G$7-Y491)^2+($H$7-Z491)^2)^0.5</f>
        <v>49.21</v>
      </c>
      <c r="AB491" s="29" t="n">
        <f aca="false">AA491*(9.4609E+015)</f>
        <v>4.65570889E+017</v>
      </c>
      <c r="AC491" s="23" t="n">
        <f aca="false">C491/3.26</f>
        <v>15.0950920245399</v>
      </c>
      <c r="AD491" s="23"/>
      <c r="AE491" s="23"/>
      <c r="AF491" s="23"/>
      <c r="AG491" s="23" t="n">
        <v>49.21</v>
      </c>
      <c r="AH491" s="21"/>
      <c r="AI491" s="26"/>
      <c r="AJ491" s="26"/>
      <c r="AK491" s="26"/>
      <c r="AL491" s="26"/>
      <c r="AM491" s="26"/>
      <c r="AN491" s="26"/>
      <c r="AO491" s="26"/>
      <c r="AP491" s="26"/>
      <c r="AQ491" s="26"/>
      <c r="AR491" s="26"/>
      <c r="AS491" s="26"/>
      <c r="AT491" s="26"/>
      <c r="AU491" s="24"/>
      <c r="AV491" s="21" t="n">
        <v>7</v>
      </c>
      <c r="AW491" s="21" t="n">
        <v>45.6</v>
      </c>
      <c r="AX491" s="21"/>
      <c r="AY491" s="21" t="n">
        <v>-34</v>
      </c>
      <c r="AZ491" s="21" t="n">
        <v>-10</v>
      </c>
      <c r="BA491" s="21"/>
      <c r="BB491" s="15"/>
      <c r="BC491" s="15"/>
      <c r="BD491" s="15"/>
      <c r="BE491" s="15"/>
    </row>
    <row r="492" customFormat="false" ht="17" hidden="false" customHeight="false" outlineLevel="0" collapsed="false">
      <c r="A492" s="25" t="s">
        <v>751</v>
      </c>
      <c r="B492" s="22"/>
      <c r="C492" s="23" t="n">
        <v>49.41</v>
      </c>
      <c r="D492" s="24"/>
      <c r="E492" s="25"/>
      <c r="F492" s="25" t="n">
        <v>759</v>
      </c>
      <c r="G492" s="21"/>
      <c r="H492" s="21"/>
      <c r="I492" s="21"/>
      <c r="J492" s="21"/>
      <c r="K492" s="21"/>
      <c r="L492" s="21" t="s">
        <v>699</v>
      </c>
      <c r="M492" s="21"/>
      <c r="N492" s="21"/>
      <c r="O492" s="21"/>
      <c r="P492" s="21"/>
      <c r="Q492" s="21"/>
      <c r="R492" s="21"/>
      <c r="S492" s="21"/>
      <c r="T492" s="26"/>
      <c r="U492" s="21"/>
      <c r="V492" s="27" t="n">
        <f aca="false">AV492+(AW492+(AX492/60))/60</f>
        <v>15.7916666666667</v>
      </c>
      <c r="W492" s="27" t="n">
        <f aca="false">AY492+(AZ492+(BA492/60))/60</f>
        <v>-37.9</v>
      </c>
      <c r="X492" s="27" t="n">
        <f aca="false">C492*COS(W492)*COS(V492)</f>
        <v>-48.2468423943898</v>
      </c>
      <c r="Y492" s="27" t="n">
        <f aca="false">C492*COS(W492)*SIN(V492)</f>
        <v>-4.04788260893123</v>
      </c>
      <c r="Z492" s="27" t="n">
        <f aca="false">C492*SIN(W492)</f>
        <v>-9.85925683584848</v>
      </c>
      <c r="AA492" s="28" t="n">
        <f aca="false">(($F$7-X492)^2+($G$7-Y492)^2+($H$7-Z492)^2)^0.5</f>
        <v>49.41</v>
      </c>
      <c r="AB492" s="29" t="n">
        <f aca="false">AA492*(9.4609E+015)</f>
        <v>4.67463069E+017</v>
      </c>
      <c r="AC492" s="23" t="n">
        <f aca="false">C492/3.26</f>
        <v>15.1564417177914</v>
      </c>
      <c r="AD492" s="23"/>
      <c r="AE492" s="23"/>
      <c r="AF492" s="23"/>
      <c r="AG492" s="23" t="n">
        <v>49.41</v>
      </c>
      <c r="AH492" s="21"/>
      <c r="AI492" s="26"/>
      <c r="AJ492" s="26"/>
      <c r="AK492" s="26"/>
      <c r="AL492" s="26"/>
      <c r="AM492" s="26"/>
      <c r="AN492" s="26"/>
      <c r="AO492" s="26"/>
      <c r="AP492" s="26"/>
      <c r="AQ492" s="26"/>
      <c r="AR492" s="26"/>
      <c r="AS492" s="26"/>
      <c r="AT492" s="26"/>
      <c r="AU492" s="24"/>
      <c r="AV492" s="21" t="n">
        <v>15</v>
      </c>
      <c r="AW492" s="21" t="n">
        <v>47.5</v>
      </c>
      <c r="AX492" s="21"/>
      <c r="AY492" s="21" t="n">
        <v>-37</v>
      </c>
      <c r="AZ492" s="21" t="n">
        <v>-54</v>
      </c>
      <c r="BA492" s="21"/>
      <c r="BB492" s="15"/>
      <c r="BC492" s="15"/>
      <c r="BD492" s="15"/>
      <c r="BE492" s="15"/>
    </row>
    <row r="493" customFormat="false" ht="17" hidden="false" customHeight="false" outlineLevel="0" collapsed="false">
      <c r="A493" s="25" t="s">
        <v>752</v>
      </c>
      <c r="B493" s="22" t="s">
        <v>82</v>
      </c>
      <c r="C493" s="23" t="n">
        <v>49.58</v>
      </c>
      <c r="D493" s="24"/>
      <c r="E493" s="25"/>
      <c r="F493" s="25" t="n">
        <v>288</v>
      </c>
      <c r="G493" s="21"/>
      <c r="H493" s="21"/>
      <c r="I493" s="21"/>
      <c r="J493" s="21"/>
      <c r="K493" s="21"/>
      <c r="L493" s="21" t="s">
        <v>518</v>
      </c>
      <c r="M493" s="21"/>
      <c r="N493" s="21"/>
      <c r="O493" s="21"/>
      <c r="P493" s="21"/>
      <c r="Q493" s="21"/>
      <c r="R493" s="21"/>
      <c r="S493" s="21"/>
      <c r="T493" s="26"/>
      <c r="U493" s="21"/>
      <c r="V493" s="27" t="n">
        <f aca="false">AV493+(AW493+(AX493/60))/60</f>
        <v>15.7916666666667</v>
      </c>
      <c r="W493" s="27" t="n">
        <f aca="false">AY493+(AZ493+(BA493/60))/60</f>
        <v>-37.9</v>
      </c>
      <c r="X493" s="27" t="n">
        <f aca="false">C493*COS(W493)*COS(V493)</f>
        <v>-48.4128404354148</v>
      </c>
      <c r="Y493" s="27" t="n">
        <f aca="false">C493*COS(W493)*SIN(V493)</f>
        <v>-4.061809750067</v>
      </c>
      <c r="Z493" s="27" t="n">
        <f aca="false">C493*SIN(W493)</f>
        <v>-9.89317858573908</v>
      </c>
      <c r="AA493" s="28" t="n">
        <f aca="false">(($F$7-X493)^2+($G$7-Y493)^2+($H$7-Z493)^2)^0.5</f>
        <v>49.58</v>
      </c>
      <c r="AB493" s="29" t="n">
        <f aca="false">AA493*(9.4609E+015)</f>
        <v>4.69071422E+017</v>
      </c>
      <c r="AC493" s="23" t="n">
        <f aca="false">C493/3.26</f>
        <v>15.2085889570552</v>
      </c>
      <c r="AD493" s="23"/>
      <c r="AE493" s="23"/>
      <c r="AF493" s="23"/>
      <c r="AG493" s="23" t="n">
        <v>49.58</v>
      </c>
      <c r="AH493" s="21"/>
      <c r="AI493" s="26"/>
      <c r="AJ493" s="26"/>
      <c r="AK493" s="26"/>
      <c r="AL493" s="26"/>
      <c r="AM493" s="26"/>
      <c r="AN493" s="26"/>
      <c r="AO493" s="26"/>
      <c r="AP493" s="26"/>
      <c r="AQ493" s="26"/>
      <c r="AR493" s="26"/>
      <c r="AS493" s="26"/>
      <c r="AT493" s="26"/>
      <c r="AU493" s="24"/>
      <c r="AV493" s="21" t="n">
        <v>15</v>
      </c>
      <c r="AW493" s="21" t="n">
        <v>47.5</v>
      </c>
      <c r="AX493" s="21"/>
      <c r="AY493" s="21" t="n">
        <v>-37</v>
      </c>
      <c r="AZ493" s="21" t="n">
        <v>-54</v>
      </c>
      <c r="BA493" s="21"/>
      <c r="BB493" s="15"/>
      <c r="BC493" s="15"/>
      <c r="BD493" s="15"/>
      <c r="BE493" s="15"/>
    </row>
    <row r="494" customFormat="false" ht="17" hidden="false" customHeight="false" outlineLevel="0" collapsed="false">
      <c r="A494" s="25" t="s">
        <v>752</v>
      </c>
      <c r="B494" s="22" t="s">
        <v>83</v>
      </c>
      <c r="C494" s="23" t="n">
        <v>49.58</v>
      </c>
      <c r="D494" s="24"/>
      <c r="E494" s="25"/>
      <c r="F494" s="25" t="n">
        <v>288</v>
      </c>
      <c r="G494" s="21"/>
      <c r="H494" s="21"/>
      <c r="I494" s="21"/>
      <c r="J494" s="21"/>
      <c r="K494" s="21"/>
      <c r="L494" s="21" t="s">
        <v>547</v>
      </c>
      <c r="M494" s="21"/>
      <c r="N494" s="21"/>
      <c r="O494" s="21"/>
      <c r="P494" s="21"/>
      <c r="Q494" s="21"/>
      <c r="R494" s="21"/>
      <c r="S494" s="21"/>
      <c r="T494" s="26"/>
      <c r="U494" s="21"/>
      <c r="V494" s="27" t="n">
        <f aca="false">AV494+(AW494+(AX494/60))/60</f>
        <v>17.735</v>
      </c>
      <c r="W494" s="27" t="n">
        <f aca="false">AY494+(AZ494+(BA494/60))/60</f>
        <v>-51.8333333333333</v>
      </c>
      <c r="X494" s="27" t="n">
        <f aca="false">C494*COS(W494)*COS(V494)</f>
        <v>0.0643396505712826</v>
      </c>
      <c r="Y494" s="27" t="n">
        <f aca="false">C494*COS(W494)*SIN(V494)</f>
        <v>-0.131098062397241</v>
      </c>
      <c r="Z494" s="27" t="n">
        <f aca="false">C494*SIN(W494)</f>
        <v>-49.5797849300237</v>
      </c>
      <c r="AA494" s="28" t="n">
        <f aca="false">(($F$7-X494)^2+($G$7-Y494)^2+($H$7-Z494)^2)^0.5</f>
        <v>49.58</v>
      </c>
      <c r="AB494" s="29" t="n">
        <f aca="false">AA494*(9.4609E+015)</f>
        <v>4.69071422E+017</v>
      </c>
      <c r="AC494" s="23" t="n">
        <f aca="false">C494/3.26</f>
        <v>15.2085889570552</v>
      </c>
      <c r="AD494" s="23"/>
      <c r="AE494" s="23"/>
      <c r="AF494" s="23"/>
      <c r="AG494" s="23" t="n">
        <v>49.58</v>
      </c>
      <c r="AH494" s="21"/>
      <c r="AI494" s="26"/>
      <c r="AJ494" s="26"/>
      <c r="AK494" s="26"/>
      <c r="AL494" s="26"/>
      <c r="AM494" s="26"/>
      <c r="AN494" s="26"/>
      <c r="AO494" s="26"/>
      <c r="AP494" s="26"/>
      <c r="AQ494" s="26"/>
      <c r="AR494" s="26"/>
      <c r="AS494" s="26"/>
      <c r="AT494" s="26"/>
      <c r="AU494" s="24"/>
      <c r="AV494" s="21" t="n">
        <v>17</v>
      </c>
      <c r="AW494" s="21" t="n">
        <v>44.1</v>
      </c>
      <c r="AX494" s="21"/>
      <c r="AY494" s="21" t="n">
        <v>-51</v>
      </c>
      <c r="AZ494" s="21" t="n">
        <v>-50</v>
      </c>
      <c r="BA494" s="21"/>
      <c r="BB494" s="15"/>
      <c r="BC494" s="15"/>
      <c r="BD494" s="15"/>
      <c r="BE494" s="15"/>
    </row>
    <row r="495" customFormat="false" ht="17" hidden="false" customHeight="false" outlineLevel="0" collapsed="false">
      <c r="A495" s="25" t="s">
        <v>753</v>
      </c>
      <c r="B495" s="22" t="s">
        <v>82</v>
      </c>
      <c r="C495" s="23" t="n">
        <v>49.72</v>
      </c>
      <c r="D495" s="24"/>
      <c r="E495" s="25"/>
      <c r="F495" s="25" t="n">
        <v>599</v>
      </c>
      <c r="G495" s="21"/>
      <c r="H495" s="21"/>
      <c r="I495" s="21"/>
      <c r="J495" s="21"/>
      <c r="K495" s="21"/>
      <c r="L495" s="21" t="s">
        <v>518</v>
      </c>
      <c r="M495" s="21"/>
      <c r="N495" s="21"/>
      <c r="O495" s="21"/>
      <c r="P495" s="21"/>
      <c r="Q495" s="21"/>
      <c r="R495" s="21"/>
      <c r="S495" s="21"/>
      <c r="T495" s="26"/>
      <c r="U495" s="21"/>
      <c r="V495" s="27" t="n">
        <f aca="false">AV495+(AW495+(AX495/60))/60</f>
        <v>0</v>
      </c>
      <c r="W495" s="27" t="n">
        <f aca="false">AY495+(AZ495+(BA495/60))/60</f>
        <v>0</v>
      </c>
      <c r="X495" s="27" t="n">
        <f aca="false">C495*COS(W495)*COS(V495)</f>
        <v>49.72</v>
      </c>
      <c r="Y495" s="27" t="n">
        <f aca="false">C495*COS(W495)*SIN(V495)</f>
        <v>0</v>
      </c>
      <c r="Z495" s="27" t="n">
        <f aca="false">C495*SIN(W495)</f>
        <v>0</v>
      </c>
      <c r="AA495" s="28" t="n">
        <f aca="false">(($F$7-X495)^2+($G$7-Y495)^2+($H$7-Z495)^2)^0.5</f>
        <v>49.72</v>
      </c>
      <c r="AB495" s="29" t="n">
        <f aca="false">AA495*(9.4609E+015)</f>
        <v>4.70395948E+017</v>
      </c>
      <c r="AC495" s="23" t="n">
        <f aca="false">C495/3.26</f>
        <v>15.2515337423313</v>
      </c>
      <c r="AD495" s="23"/>
      <c r="AE495" s="23"/>
      <c r="AF495" s="23"/>
      <c r="AG495" s="23" t="n">
        <v>49.72</v>
      </c>
      <c r="AH495" s="21"/>
      <c r="AI495" s="26"/>
      <c r="AJ495" s="26"/>
      <c r="AK495" s="26"/>
      <c r="AL495" s="26"/>
      <c r="AM495" s="26"/>
      <c r="AN495" s="26"/>
      <c r="AO495" s="26"/>
      <c r="AP495" s="26"/>
      <c r="AQ495" s="26"/>
      <c r="AR495" s="26"/>
      <c r="AS495" s="26"/>
      <c r="AT495" s="26"/>
      <c r="AU495" s="24"/>
      <c r="AV495" s="21"/>
      <c r="AW495" s="21"/>
      <c r="AX495" s="21"/>
      <c r="AY495" s="21"/>
      <c r="AZ495" s="21"/>
      <c r="BA495" s="21"/>
      <c r="BB495" s="15"/>
      <c r="BC495" s="15"/>
      <c r="BD495" s="15"/>
      <c r="BE495" s="15"/>
    </row>
    <row r="496" customFormat="false" ht="17" hidden="false" customHeight="false" outlineLevel="0" collapsed="false">
      <c r="A496" s="25" t="s">
        <v>753</v>
      </c>
      <c r="B496" s="22" t="s">
        <v>83</v>
      </c>
      <c r="C496" s="23" t="n">
        <v>49.72</v>
      </c>
      <c r="D496" s="24"/>
      <c r="E496" s="25"/>
      <c r="F496" s="25" t="n">
        <v>599</v>
      </c>
      <c r="G496" s="21"/>
      <c r="H496" s="21"/>
      <c r="I496" s="21"/>
      <c r="J496" s="21"/>
      <c r="K496" s="21"/>
      <c r="L496" s="21" t="s">
        <v>754</v>
      </c>
      <c r="M496" s="21"/>
      <c r="N496" s="21"/>
      <c r="O496" s="21"/>
      <c r="P496" s="21"/>
      <c r="Q496" s="21"/>
      <c r="R496" s="21"/>
      <c r="S496" s="21"/>
      <c r="T496" s="26"/>
      <c r="U496" s="21"/>
      <c r="V496" s="27" t="n">
        <f aca="false">AV496+(AW496+(AX496/60))/60</f>
        <v>16.1716666666667</v>
      </c>
      <c r="W496" s="27" t="n">
        <f aca="false">AY496+(AZ496+(BA496/60))/60</f>
        <v>43.82</v>
      </c>
      <c r="X496" s="27" t="n">
        <f aca="false">C496*COS(W496)*COS(V496)</f>
        <v>-43.8852900084206</v>
      </c>
      <c r="Y496" s="27" t="n">
        <f aca="false">C496*COS(W496)*SIN(V496)</f>
        <v>-21.945705524468</v>
      </c>
      <c r="Z496" s="27" t="n">
        <f aca="false">C496*SIN(W496)</f>
        <v>-8.03403571750567</v>
      </c>
      <c r="AA496" s="28" t="n">
        <f aca="false">(($F$7-X496)^2+($G$7-Y496)^2+($H$7-Z496)^2)^0.5</f>
        <v>49.72</v>
      </c>
      <c r="AB496" s="29" t="n">
        <f aca="false">AA496*(9.4609E+015)</f>
        <v>4.70395948E+017</v>
      </c>
      <c r="AC496" s="23" t="n">
        <f aca="false">C496/3.26</f>
        <v>15.2515337423313</v>
      </c>
      <c r="AD496" s="23"/>
      <c r="AE496" s="23"/>
      <c r="AF496" s="23"/>
      <c r="AG496" s="23" t="n">
        <v>49.72</v>
      </c>
      <c r="AH496" s="21"/>
      <c r="AI496" s="26"/>
      <c r="AJ496" s="26"/>
      <c r="AK496" s="26"/>
      <c r="AL496" s="26"/>
      <c r="AM496" s="26"/>
      <c r="AN496" s="26"/>
      <c r="AO496" s="26"/>
      <c r="AP496" s="26"/>
      <c r="AQ496" s="26"/>
      <c r="AR496" s="26"/>
      <c r="AS496" s="26"/>
      <c r="AT496" s="26"/>
      <c r="AU496" s="24"/>
      <c r="AV496" s="21" t="n">
        <v>16</v>
      </c>
      <c r="AW496" s="21" t="n">
        <v>10.3</v>
      </c>
      <c r="AX496" s="21"/>
      <c r="AY496" s="21" t="n">
        <v>43</v>
      </c>
      <c r="AZ496" s="21" t="n">
        <v>49.2</v>
      </c>
      <c r="BA496" s="21"/>
      <c r="BB496" s="15"/>
      <c r="BC496" s="15"/>
      <c r="BD496" s="15"/>
      <c r="BE496" s="15"/>
    </row>
    <row r="497" customFormat="false" ht="17" hidden="false" customHeight="false" outlineLevel="0" collapsed="false">
      <c r="A497" s="25" t="s">
        <v>755</v>
      </c>
      <c r="B497" s="22"/>
      <c r="C497" s="23" t="n">
        <v>49.83</v>
      </c>
      <c r="D497" s="24" t="s">
        <v>756</v>
      </c>
      <c r="E497" s="25"/>
      <c r="F497" s="25" t="n">
        <v>691</v>
      </c>
      <c r="G497" s="21"/>
      <c r="H497" s="21"/>
      <c r="I497" s="21"/>
      <c r="J497" s="21"/>
      <c r="K497" s="21"/>
      <c r="L497" s="21" t="s">
        <v>654</v>
      </c>
      <c r="M497" s="21"/>
      <c r="N497" s="21"/>
      <c r="O497" s="21"/>
      <c r="P497" s="21"/>
      <c r="Q497" s="21"/>
      <c r="R497" s="21"/>
      <c r="S497" s="21"/>
      <c r="T497" s="26"/>
      <c r="U497" s="21"/>
      <c r="V497" s="27" t="n">
        <f aca="false">AV497+(AW497+(AX497/60))/60</f>
        <v>0</v>
      </c>
      <c r="W497" s="27" t="n">
        <f aca="false">AY497+(AZ497+(BA497/60))/60</f>
        <v>0</v>
      </c>
      <c r="X497" s="27" t="n">
        <f aca="false">C497*COS(W497)*COS(V497)</f>
        <v>49.83</v>
      </c>
      <c r="Y497" s="27" t="n">
        <f aca="false">C497*COS(W497)*SIN(V497)</f>
        <v>0</v>
      </c>
      <c r="Z497" s="27" t="n">
        <f aca="false">C497*SIN(W497)</f>
        <v>0</v>
      </c>
      <c r="AA497" s="28" t="n">
        <f aca="false">(($F$7-X497)^2+($G$7-Y497)^2+($H$7-Z497)^2)^0.5</f>
        <v>49.83</v>
      </c>
      <c r="AB497" s="29" t="n">
        <f aca="false">AA497*(9.4609E+015)</f>
        <v>4.71436647E+017</v>
      </c>
      <c r="AC497" s="23" t="n">
        <f aca="false">C497/3.26</f>
        <v>15.2852760736196</v>
      </c>
      <c r="AD497" s="23"/>
      <c r="AE497" s="23"/>
      <c r="AF497" s="23"/>
      <c r="AG497" s="23" t="n">
        <v>49.83</v>
      </c>
      <c r="AH497" s="21"/>
      <c r="AI497" s="26"/>
      <c r="AJ497" s="26"/>
      <c r="AK497" s="26"/>
      <c r="AL497" s="26"/>
      <c r="AM497" s="26"/>
      <c r="AN497" s="26"/>
      <c r="AO497" s="26"/>
      <c r="AP497" s="26"/>
      <c r="AQ497" s="26"/>
      <c r="AR497" s="26"/>
      <c r="AS497" s="26"/>
      <c r="AT497" s="26"/>
      <c r="AU497" s="24" t="s">
        <v>757</v>
      </c>
      <c r="AV497" s="21"/>
      <c r="AW497" s="21"/>
      <c r="AX497" s="21"/>
      <c r="AY497" s="21"/>
      <c r="AZ497" s="21"/>
      <c r="BA497" s="21"/>
      <c r="BB497" s="15"/>
      <c r="BC497" s="15"/>
      <c r="BD497" s="15"/>
      <c r="BE497" s="15"/>
    </row>
    <row r="498" customFormat="false" ht="17" hidden="false" customHeight="false" outlineLevel="0" collapsed="false">
      <c r="A498" s="25" t="s">
        <v>758</v>
      </c>
      <c r="B498" s="22"/>
      <c r="C498" s="23" t="n">
        <v>50</v>
      </c>
      <c r="E498" s="25" t="n">
        <v>217014</v>
      </c>
      <c r="F498" s="25"/>
      <c r="G498" s="21"/>
      <c r="H498" s="21"/>
      <c r="I498" s="21"/>
      <c r="J498" s="21"/>
      <c r="K498" s="21"/>
      <c r="L498" s="21" t="s">
        <v>759</v>
      </c>
      <c r="M498" s="21"/>
      <c r="N498" s="21"/>
      <c r="O498" s="21"/>
      <c r="P498" s="21"/>
      <c r="Q498" s="21"/>
      <c r="R498" s="21"/>
      <c r="S498" s="21"/>
      <c r="T498" s="26"/>
      <c r="U498" s="21"/>
      <c r="V498" s="27" t="n">
        <f aca="false">AV498+(AW498+(AX498/60))/60</f>
        <v>0</v>
      </c>
      <c r="W498" s="27" t="n">
        <f aca="false">AY498+(AZ498+(BA498/60))/60</f>
        <v>0</v>
      </c>
      <c r="X498" s="27" t="n">
        <f aca="false">C498*COS(W498)*COS(V498)</f>
        <v>50</v>
      </c>
      <c r="Y498" s="27" t="n">
        <f aca="false">C498*COS(W498)*SIN(V498)</f>
        <v>0</v>
      </c>
      <c r="Z498" s="27" t="n">
        <f aca="false">C498*SIN(W498)</f>
        <v>0</v>
      </c>
      <c r="AA498" s="28" t="n">
        <f aca="false">(($F$7-X498)^2+($G$7-Y498)^2+($H$7-Z498)^2)^0.5</f>
        <v>50</v>
      </c>
      <c r="AB498" s="29" t="n">
        <f aca="false">AA498*(9.4609E+015)</f>
        <v>4.73045E+017</v>
      </c>
      <c r="AC498" s="23" t="n">
        <f aca="false">C498/3.26</f>
        <v>15.3374233128834</v>
      </c>
      <c r="AD498" s="23" t="n">
        <v>50</v>
      </c>
      <c r="AE498" s="23"/>
      <c r="AF498" s="23"/>
      <c r="AG498" s="23"/>
      <c r="AH498" s="21"/>
      <c r="AI498" s="26"/>
      <c r="AJ498" s="26"/>
      <c r="AK498" s="26"/>
      <c r="AL498" s="26"/>
      <c r="AM498" s="26"/>
      <c r="AN498" s="26"/>
      <c r="AO498" s="26"/>
      <c r="AP498" s="26"/>
      <c r="AQ498" s="26"/>
      <c r="AR498" s="26"/>
      <c r="AS498" s="26"/>
      <c r="AT498" s="26"/>
      <c r="AU498" s="24" t="s">
        <v>760</v>
      </c>
      <c r="AV498" s="21"/>
      <c r="AW498" s="21"/>
      <c r="AX498" s="21"/>
      <c r="AY498" s="21"/>
      <c r="AZ498" s="21"/>
      <c r="BA498" s="21"/>
      <c r="BB498" s="15"/>
      <c r="BC498" s="15"/>
      <c r="BD498" s="15"/>
      <c r="BE498" s="15"/>
    </row>
    <row r="499" customFormat="false" ht="17" hidden="false" customHeight="false" outlineLevel="0" collapsed="false">
      <c r="A499" s="25" t="s">
        <v>761</v>
      </c>
      <c r="B499" s="22" t="s">
        <v>82</v>
      </c>
      <c r="C499" s="23" t="n">
        <v>51</v>
      </c>
      <c r="D499" s="24" t="s">
        <v>762</v>
      </c>
      <c r="E499" s="25" t="n">
        <v>60179</v>
      </c>
      <c r="F499" s="25" t="n">
        <v>278</v>
      </c>
      <c r="G499" s="21"/>
      <c r="H499" s="21" t="n">
        <v>36850</v>
      </c>
      <c r="I499" s="21" t="n">
        <v>2891</v>
      </c>
      <c r="J499" s="21"/>
      <c r="K499" s="21"/>
      <c r="L499" s="21" t="s">
        <v>129</v>
      </c>
      <c r="M499" s="21" t="n">
        <v>2.76</v>
      </c>
      <c r="N499" s="21" t="n">
        <v>3342442</v>
      </c>
      <c r="O499" s="21" t="n">
        <v>10286</v>
      </c>
      <c r="P499" s="21"/>
      <c r="Q499" s="21"/>
      <c r="R499" s="21"/>
      <c r="S499" s="21"/>
      <c r="T499" s="26"/>
      <c r="U499" s="21" t="n">
        <v>0.98</v>
      </c>
      <c r="V499" s="27" t="n">
        <f aca="false">AV499+(AW499+(AX499/60))/60</f>
        <v>7.57662861111111</v>
      </c>
      <c r="W499" s="27" t="n">
        <f aca="false">AY499+(AZ499+(BA499/60))/60</f>
        <v>31.888275</v>
      </c>
      <c r="X499" s="27" t="n">
        <f aca="false">C499*COS(W499)*COS(V499)</f>
        <v>12.435285334029</v>
      </c>
      <c r="Y499" s="27" t="n">
        <f aca="false">C499*COS(W499)*SIN(V499)</f>
        <v>43.679992113597</v>
      </c>
      <c r="Z499" s="27" t="n">
        <f aca="false">C499*SIN(W499)</f>
        <v>23.2039213844855</v>
      </c>
      <c r="AA499" s="28" t="n">
        <f aca="false">(($F$7-X499)^2+($G$7-Y499)^2+($H$7-Z499)^2)^0.5</f>
        <v>51</v>
      </c>
      <c r="AB499" s="29" t="n">
        <f aca="false">AA499*(9.4609E+015)</f>
        <v>4.825059E+017</v>
      </c>
      <c r="AC499" s="23" t="n">
        <f aca="false">C499/3.26</f>
        <v>15.6441717791411</v>
      </c>
      <c r="AD499" s="23" t="n">
        <v>51</v>
      </c>
      <c r="AE499" s="23"/>
      <c r="AF499" s="23"/>
      <c r="AG499" s="23"/>
      <c r="AH499" s="21"/>
      <c r="AI499" s="26"/>
      <c r="AJ499" s="26"/>
      <c r="AK499" s="26"/>
      <c r="AL499" s="26"/>
      <c r="AM499" s="26"/>
      <c r="AN499" s="26"/>
      <c r="AO499" s="26"/>
      <c r="AP499" s="26"/>
      <c r="AQ499" s="26"/>
      <c r="AR499" s="26"/>
      <c r="AS499" s="26"/>
      <c r="AT499" s="26"/>
      <c r="AU499" s="24"/>
      <c r="AV499" s="21" t="n">
        <v>7</v>
      </c>
      <c r="AW499" s="21" t="n">
        <v>34</v>
      </c>
      <c r="AX499" s="21" t="n">
        <v>35.863</v>
      </c>
      <c r="AY499" s="21" t="n">
        <v>31</v>
      </c>
      <c r="AZ499" s="21" t="n">
        <v>53</v>
      </c>
      <c r="BA499" s="21" t="n">
        <v>17.79</v>
      </c>
      <c r="BB499" s="15"/>
      <c r="BC499" s="15"/>
      <c r="BD499" s="15"/>
      <c r="BE499" s="15"/>
    </row>
    <row r="500" customFormat="false" ht="17" hidden="false" customHeight="false" outlineLevel="0" collapsed="false">
      <c r="A500" s="25" t="s">
        <v>761</v>
      </c>
      <c r="B500" s="22" t="s">
        <v>83</v>
      </c>
      <c r="C500" s="23" t="n">
        <v>51</v>
      </c>
      <c r="D500" s="24" t="s">
        <v>762</v>
      </c>
      <c r="E500" s="25" t="n">
        <v>60178</v>
      </c>
      <c r="F500" s="25"/>
      <c r="G500" s="21"/>
      <c r="H500" s="21"/>
      <c r="I500" s="21" t="n">
        <v>2890</v>
      </c>
      <c r="J500" s="21"/>
      <c r="K500" s="21"/>
      <c r="L500" s="21" t="s">
        <v>763</v>
      </c>
      <c r="M500" s="21" t="n">
        <v>2.98</v>
      </c>
      <c r="N500" s="21" t="n">
        <v>4595857</v>
      </c>
      <c r="O500" s="21" t="n">
        <v>8842</v>
      </c>
      <c r="P500" s="21"/>
      <c r="Q500" s="21"/>
      <c r="R500" s="21"/>
      <c r="S500" s="21"/>
      <c r="T500" s="26"/>
      <c r="U500" s="21"/>
      <c r="V500" s="27" t="n">
        <f aca="false">AV500+(AW500+(AX500/60))/60</f>
        <v>7.57669444444445</v>
      </c>
      <c r="W500" s="27" t="n">
        <f aca="false">AY500+(AZ500+(BA500/60))/60</f>
        <v>31.8884916666667</v>
      </c>
      <c r="X500" s="27" t="n">
        <f aca="false">C500*COS(W500)*COS(V500)</f>
        <v>12.4310331459117</v>
      </c>
      <c r="Y500" s="27" t="n">
        <f aca="false">C500*COS(W500)*SIN(V500)</f>
        <v>43.6759741767489</v>
      </c>
      <c r="Z500" s="27" t="n">
        <f aca="false">C500*SIN(W500)</f>
        <v>23.2137608895501</v>
      </c>
      <c r="AA500" s="28" t="n">
        <f aca="false">(($F$7-X500)^2+($G$7-Y500)^2+($H$7-Z500)^2)^0.5</f>
        <v>51</v>
      </c>
      <c r="AB500" s="29" t="n">
        <f aca="false">AA500*(9.4609E+015)</f>
        <v>4.825059E+017</v>
      </c>
      <c r="AC500" s="23" t="n">
        <f aca="false">C500/3.26</f>
        <v>15.6441717791411</v>
      </c>
      <c r="AD500" s="23" t="n">
        <v>51</v>
      </c>
      <c r="AE500" s="23"/>
      <c r="AF500" s="23"/>
      <c r="AG500" s="23"/>
      <c r="AH500" s="21"/>
      <c r="AI500" s="26"/>
      <c r="AJ500" s="26"/>
      <c r="AK500" s="26"/>
      <c r="AL500" s="26"/>
      <c r="AM500" s="26"/>
      <c r="AN500" s="26"/>
      <c r="AO500" s="26"/>
      <c r="AP500" s="26"/>
      <c r="AQ500" s="26"/>
      <c r="AR500" s="26"/>
      <c r="AS500" s="26"/>
      <c r="AT500" s="26"/>
      <c r="AU500" s="24"/>
      <c r="AV500" s="21" t="n">
        <v>7</v>
      </c>
      <c r="AW500" s="21" t="n">
        <v>34</v>
      </c>
      <c r="AX500" s="21" t="n">
        <v>36.1</v>
      </c>
      <c r="AY500" s="21" t="n">
        <v>31</v>
      </c>
      <c r="AZ500" s="21" t="n">
        <v>53</v>
      </c>
      <c r="BA500" s="21" t="n">
        <v>18.57</v>
      </c>
      <c r="BB500" s="15"/>
      <c r="BC500" s="15"/>
      <c r="BD500" s="15"/>
      <c r="BE500" s="15"/>
    </row>
    <row r="501" customFormat="false" ht="17" hidden="false" customHeight="false" outlineLevel="0" collapsed="false">
      <c r="A501" s="25" t="s">
        <v>761</v>
      </c>
      <c r="B501" s="22" t="s">
        <v>84</v>
      </c>
      <c r="C501" s="23" t="n">
        <v>51</v>
      </c>
      <c r="D501" s="24" t="s">
        <v>762</v>
      </c>
      <c r="E501" s="25"/>
      <c r="F501" s="25"/>
      <c r="G501" s="21"/>
      <c r="H501" s="21"/>
      <c r="I501" s="21"/>
      <c r="J501" s="21"/>
      <c r="K501" s="21"/>
      <c r="L501" s="21" t="s">
        <v>764</v>
      </c>
      <c r="M501" s="21" t="n">
        <v>0.5992</v>
      </c>
      <c r="N501" s="21" t="n">
        <v>862211</v>
      </c>
      <c r="O501" s="21" t="n">
        <v>3820</v>
      </c>
      <c r="P501" s="21"/>
      <c r="Q501" s="21"/>
      <c r="R501" s="21"/>
      <c r="S501" s="21"/>
      <c r="T501" s="26"/>
      <c r="U501" s="21"/>
      <c r="V501" s="27" t="n">
        <f aca="false">AV501+(AW501+(AX501/60))/60</f>
        <v>7.57544</v>
      </c>
      <c r="W501" s="27" t="n">
        <f aca="false">AY501+(AZ501+(BA501/60))/60</f>
        <v>31.8882822222222</v>
      </c>
      <c r="X501" s="27" t="n">
        <f aca="false">C501*COS(W501)*COS(V501)</f>
        <v>12.4871489833547</v>
      </c>
      <c r="Y501" s="27" t="n">
        <f aca="false">C501*COS(W501)*SIN(V501)</f>
        <v>43.6650194173914</v>
      </c>
      <c r="Z501" s="27" t="n">
        <f aca="false">C501*SIN(W501)</f>
        <v>23.20424938554</v>
      </c>
      <c r="AA501" s="28" t="n">
        <f aca="false">(($F$7-X501)^2+($G$7-Y501)^2+($H$7-Z501)^2)^0.5</f>
        <v>51</v>
      </c>
      <c r="AB501" s="29" t="n">
        <f aca="false">AA501*(9.4609E+015)</f>
        <v>4.825059E+017</v>
      </c>
      <c r="AC501" s="23" t="n">
        <f aca="false">C501/3.26</f>
        <v>15.6441717791411</v>
      </c>
      <c r="AD501" s="23" t="n">
        <v>51</v>
      </c>
      <c r="AE501" s="23"/>
      <c r="AF501" s="23"/>
      <c r="AG501" s="23"/>
      <c r="AH501" s="21"/>
      <c r="AI501" s="26"/>
      <c r="AJ501" s="26"/>
      <c r="AK501" s="26"/>
      <c r="AL501" s="26"/>
      <c r="AM501" s="26"/>
      <c r="AN501" s="26"/>
      <c r="AO501" s="26"/>
      <c r="AP501" s="26"/>
      <c r="AQ501" s="26"/>
      <c r="AR501" s="26"/>
      <c r="AS501" s="26"/>
      <c r="AT501" s="26"/>
      <c r="AU501" s="24"/>
      <c r="AV501" s="21" t="n">
        <v>7</v>
      </c>
      <c r="AW501" s="21" t="n">
        <v>34</v>
      </c>
      <c r="AX501" s="21" t="n">
        <v>31.584</v>
      </c>
      <c r="AY501" s="21" t="n">
        <v>31</v>
      </c>
      <c r="AZ501" s="21" t="n">
        <v>53</v>
      </c>
      <c r="BA501" s="21" t="n">
        <v>17.816</v>
      </c>
      <c r="BB501" s="15"/>
      <c r="BC501" s="15"/>
      <c r="BD501" s="15"/>
      <c r="BE501" s="15"/>
    </row>
    <row r="502" customFormat="false" ht="17" hidden="false" customHeight="false" outlineLevel="0" collapsed="false">
      <c r="A502" s="25" t="s">
        <v>765</v>
      </c>
      <c r="B502" s="22"/>
      <c r="C502" s="23" t="n">
        <v>51</v>
      </c>
      <c r="E502" s="25" t="n">
        <v>120136</v>
      </c>
      <c r="F502" s="25"/>
      <c r="G502" s="21"/>
      <c r="H502" s="21"/>
      <c r="I502" s="21"/>
      <c r="J502" s="21"/>
      <c r="K502" s="21"/>
      <c r="L502" s="21" t="s">
        <v>514</v>
      </c>
      <c r="M502" s="21" t="n">
        <v>1.5</v>
      </c>
      <c r="N502" s="21"/>
      <c r="O502" s="21"/>
      <c r="P502" s="21"/>
      <c r="Q502" s="21"/>
      <c r="R502" s="21"/>
      <c r="S502" s="21"/>
      <c r="T502" s="26" t="n">
        <v>1000000000</v>
      </c>
      <c r="U502" s="21"/>
      <c r="V502" s="27" t="n">
        <f aca="false">AV502+(AW502+(AX502/60))/60</f>
        <v>0</v>
      </c>
      <c r="W502" s="27" t="n">
        <f aca="false">AY502+(AZ502+(BA502/60))/60</f>
        <v>0</v>
      </c>
      <c r="X502" s="27" t="n">
        <f aca="false">C502*COS(W502)*COS(V502)</f>
        <v>51</v>
      </c>
      <c r="Y502" s="27" t="n">
        <f aca="false">C502*COS(W502)*SIN(V502)</f>
        <v>0</v>
      </c>
      <c r="Z502" s="27" t="n">
        <f aca="false">C502*SIN(W502)</f>
        <v>0</v>
      </c>
      <c r="AA502" s="28" t="n">
        <f aca="false">(($F$7-X502)^2+($G$7-Y502)^2+($H$7-Z502)^2)^0.5</f>
        <v>51</v>
      </c>
      <c r="AB502" s="29" t="n">
        <f aca="false">AA502*(9.4609E+015)</f>
        <v>4.825059E+017</v>
      </c>
      <c r="AC502" s="23" t="n">
        <f aca="false">C502/3.26</f>
        <v>15.6441717791411</v>
      </c>
      <c r="AD502" s="23"/>
      <c r="AE502" s="23"/>
      <c r="AF502" s="23"/>
      <c r="AG502" s="23"/>
      <c r="AH502" s="21"/>
      <c r="AI502" s="26"/>
      <c r="AJ502" s="26"/>
      <c r="AK502" s="26"/>
      <c r="AL502" s="26"/>
      <c r="AM502" s="26"/>
      <c r="AN502" s="26"/>
      <c r="AO502" s="26"/>
      <c r="AP502" s="26"/>
      <c r="AQ502" s="26"/>
      <c r="AR502" s="26"/>
      <c r="AS502" s="26"/>
      <c r="AT502" s="26"/>
      <c r="AU502" s="24" t="s">
        <v>766</v>
      </c>
      <c r="AV502" s="21"/>
      <c r="AW502" s="21"/>
      <c r="AX502" s="21"/>
      <c r="AY502" s="21"/>
      <c r="AZ502" s="21"/>
      <c r="BA502" s="21"/>
      <c r="BB502" s="15"/>
      <c r="BC502" s="15"/>
      <c r="BD502" s="15"/>
      <c r="BE502" s="15"/>
    </row>
    <row r="503" customFormat="false" ht="17" hidden="false" customHeight="false" outlineLevel="0" collapsed="false">
      <c r="A503" s="25" t="s">
        <v>767</v>
      </c>
      <c r="B503" s="22"/>
      <c r="C503" s="23" t="n">
        <v>53</v>
      </c>
      <c r="D503" s="24" t="s">
        <v>768</v>
      </c>
      <c r="E503" s="25"/>
      <c r="F503" s="25" t="n">
        <v>2095</v>
      </c>
      <c r="G503" s="21" t="n">
        <v>2594</v>
      </c>
      <c r="H503" s="21"/>
      <c r="I503" s="21"/>
      <c r="J503" s="21"/>
      <c r="K503" s="21"/>
      <c r="L503" s="21" t="s">
        <v>769</v>
      </c>
      <c r="M503" s="21" t="n">
        <v>1.1</v>
      </c>
      <c r="N503" s="21"/>
      <c r="O503" s="21" t="n">
        <v>11730</v>
      </c>
      <c r="P503" s="21" t="n">
        <v>14</v>
      </c>
      <c r="Q503" s="21"/>
      <c r="R503" s="21" t="n">
        <v>0.001</v>
      </c>
      <c r="S503" s="21"/>
      <c r="T503" s="26"/>
      <c r="U503" s="21"/>
      <c r="V503" s="27" t="n">
        <f aca="false">AV503+(AW503+(AX503/60))/60</f>
        <v>12.6472027777778</v>
      </c>
      <c r="W503" s="27" t="n">
        <f aca="false">AY503+(AZ503+(BA503/60))/60</f>
        <v>-49.8003333333333</v>
      </c>
      <c r="X503" s="27" t="n">
        <f aca="false">C503*COS(W503)*COS(V503)</f>
        <v>47.2143318515992</v>
      </c>
      <c r="Y503" s="27" t="n">
        <f aca="false">C503*COS(W503)*SIN(V503)</f>
        <v>3.82477036284166</v>
      </c>
      <c r="Z503" s="27" t="n">
        <f aca="false">C503*SIN(W503)</f>
        <v>23.773472600329</v>
      </c>
      <c r="AA503" s="28" t="n">
        <f aca="false">(($F$7-X503)^2+($G$7-Y503)^2+($H$7-Z503)^2)^0.5</f>
        <v>53</v>
      </c>
      <c r="AB503" s="29" t="n">
        <f aca="false">AA503*(9.4609E+015)</f>
        <v>5.014277E+017</v>
      </c>
      <c r="AC503" s="23" t="n">
        <f aca="false">C503/3.26</f>
        <v>16.2576687116564</v>
      </c>
      <c r="AD503" s="23" t="n">
        <v>53</v>
      </c>
      <c r="AE503" s="23"/>
      <c r="AF503" s="23"/>
      <c r="AG503" s="23"/>
      <c r="AH503" s="21"/>
      <c r="AI503" s="26"/>
      <c r="AJ503" s="26"/>
      <c r="AK503" s="26"/>
      <c r="AL503" s="26"/>
      <c r="AM503" s="26"/>
      <c r="AN503" s="26"/>
      <c r="AO503" s="26"/>
      <c r="AP503" s="26"/>
      <c r="AQ503" s="26"/>
      <c r="AR503" s="26"/>
      <c r="AS503" s="26"/>
      <c r="AT503" s="26"/>
      <c r="AU503" s="24" t="s">
        <v>770</v>
      </c>
      <c r="AV503" s="21" t="n">
        <v>12</v>
      </c>
      <c r="AW503" s="21" t="n">
        <v>38</v>
      </c>
      <c r="AX503" s="21" t="n">
        <v>49.93</v>
      </c>
      <c r="AY503" s="21" t="n">
        <v>-49</v>
      </c>
      <c r="AZ503" s="21" t="n">
        <v>-48</v>
      </c>
      <c r="BA503" s="21" t="n">
        <v>-1.2</v>
      </c>
      <c r="BB503" s="15"/>
      <c r="BC503" s="15"/>
      <c r="BD503" s="15"/>
      <c r="BE503" s="15"/>
    </row>
    <row r="504" customFormat="false" ht="17" hidden="false" customHeight="false" outlineLevel="0" collapsed="false">
      <c r="A504" s="25" t="s">
        <v>771</v>
      </c>
      <c r="B504" s="22"/>
      <c r="C504" s="23" t="n">
        <v>56.3</v>
      </c>
      <c r="D504" s="24"/>
      <c r="E504" s="25"/>
      <c r="F504" s="25"/>
      <c r="G504" s="21"/>
      <c r="H504" s="21"/>
      <c r="I504" s="21"/>
      <c r="J504" s="21"/>
      <c r="K504" s="21"/>
      <c r="L504" s="21" t="s">
        <v>518</v>
      </c>
      <c r="M504" s="21" t="n">
        <v>1.1</v>
      </c>
      <c r="N504" s="21" t="n">
        <v>1609600</v>
      </c>
      <c r="O504" s="21"/>
      <c r="P504" s="21"/>
      <c r="Q504" s="21"/>
      <c r="R504" s="21" t="n">
        <v>1.25</v>
      </c>
      <c r="S504" s="21"/>
      <c r="T504" s="26" t="n">
        <v>5500000000</v>
      </c>
      <c r="U504" s="21"/>
      <c r="V504" s="27" t="n">
        <f aca="false">AV504+(AW504+(AX504/60))/60</f>
        <v>0</v>
      </c>
      <c r="W504" s="27" t="n">
        <f aca="false">AY504+(AZ504+(BA504/60))/60</f>
        <v>0</v>
      </c>
      <c r="X504" s="27" t="n">
        <f aca="false">C504*COS(W504)*COS(V504)</f>
        <v>56.3</v>
      </c>
      <c r="Y504" s="27" t="n">
        <f aca="false">C504*COS(W504)*SIN(V504)</f>
        <v>0</v>
      </c>
      <c r="Z504" s="27" t="n">
        <f aca="false">C504*SIN(W504)</f>
        <v>0</v>
      </c>
      <c r="AA504" s="28" t="n">
        <f aca="false">(($F$7-X504)^2+($G$7-Y504)^2+($H$7-Z504)^2)^0.5</f>
        <v>56.3</v>
      </c>
      <c r="AB504" s="29" t="n">
        <f aca="false">AA504*(9.4609E+015)</f>
        <v>5.3264867E+017</v>
      </c>
      <c r="AC504" s="23" t="n">
        <f aca="false">C504/3.26</f>
        <v>17.2699386503068</v>
      </c>
      <c r="AD504" s="23"/>
      <c r="AE504" s="23"/>
      <c r="AF504" s="23"/>
      <c r="AG504" s="23"/>
      <c r="AH504" s="21"/>
      <c r="AI504" s="26"/>
      <c r="AJ504" s="26"/>
      <c r="AK504" s="26"/>
      <c r="AL504" s="26"/>
      <c r="AM504" s="26"/>
      <c r="AN504" s="26"/>
      <c r="AO504" s="26"/>
      <c r="AP504" s="26"/>
      <c r="AQ504" s="26"/>
      <c r="AR504" s="26"/>
      <c r="AS504" s="26"/>
      <c r="AT504" s="26"/>
      <c r="AU504" s="24"/>
      <c r="AV504" s="21"/>
      <c r="AW504" s="21"/>
      <c r="AX504" s="21"/>
      <c r="AY504" s="21"/>
      <c r="AZ504" s="21"/>
      <c r="BA504" s="21"/>
      <c r="BB504" s="15"/>
      <c r="BC504" s="15"/>
      <c r="BD504" s="15"/>
      <c r="BE504" s="15"/>
    </row>
    <row r="505" customFormat="false" ht="17" hidden="false" customHeight="false" outlineLevel="0" collapsed="false">
      <c r="A505" s="25" t="s">
        <v>772</v>
      </c>
      <c r="B505" s="22"/>
      <c r="C505" s="23" t="n">
        <v>57</v>
      </c>
      <c r="D505" s="24"/>
      <c r="E505" s="25" t="n">
        <v>165185</v>
      </c>
      <c r="F505" s="25" t="n">
        <v>702.1</v>
      </c>
      <c r="G505" s="21"/>
      <c r="H505" s="21"/>
      <c r="I505" s="21"/>
      <c r="J505" s="21"/>
      <c r="K505" s="21"/>
      <c r="L505" s="21" t="s">
        <v>773</v>
      </c>
      <c r="M505" s="21"/>
      <c r="N505" s="21"/>
      <c r="O505" s="21"/>
      <c r="P505" s="21" t="n">
        <v>4.74</v>
      </c>
      <c r="Q505" s="21"/>
      <c r="R505" s="21"/>
      <c r="S505" s="21"/>
      <c r="T505" s="26" t="n">
        <v>500000000</v>
      </c>
      <c r="U505" s="21"/>
      <c r="V505" s="27" t="n">
        <f aca="false">AV505+(AW505+(AX505/60))/60</f>
        <v>0</v>
      </c>
      <c r="W505" s="27" t="n">
        <f aca="false">AY505+(AZ505+(BA505/60))/60</f>
        <v>0</v>
      </c>
      <c r="X505" s="27" t="n">
        <f aca="false">C505*COS(W505)*COS(V505)</f>
        <v>57</v>
      </c>
      <c r="Y505" s="27" t="n">
        <f aca="false">C505*COS(W505)*SIN(V505)</f>
        <v>0</v>
      </c>
      <c r="Z505" s="27" t="n">
        <f aca="false">C505*SIN(W505)</f>
        <v>0</v>
      </c>
      <c r="AA505" s="28" t="n">
        <f aca="false">(($F$7-X505)^2+($G$7-Y505)^2+($H$7-Z505)^2)^0.5</f>
        <v>57</v>
      </c>
      <c r="AB505" s="29" t="n">
        <f aca="false">AA505*(9.4609E+015)</f>
        <v>5.392713E+017</v>
      </c>
      <c r="AC505" s="23" t="n">
        <f aca="false">C505/3.26</f>
        <v>17.4846625766871</v>
      </c>
      <c r="AD505" s="23"/>
      <c r="AE505" s="23"/>
      <c r="AF505" s="23"/>
      <c r="AG505" s="23"/>
      <c r="AH505" s="21"/>
      <c r="AI505" s="26"/>
      <c r="AJ505" s="26"/>
      <c r="AK505" s="26"/>
      <c r="AL505" s="26"/>
      <c r="AM505" s="26"/>
      <c r="AN505" s="26"/>
      <c r="AO505" s="26"/>
      <c r="AP505" s="26"/>
      <c r="AQ505" s="26"/>
      <c r="AR505" s="26"/>
      <c r="AS505" s="26"/>
      <c r="AT505" s="26"/>
      <c r="AU505" s="24"/>
      <c r="AV505" s="21"/>
      <c r="AW505" s="21"/>
      <c r="AX505" s="21"/>
      <c r="AY505" s="21"/>
      <c r="AZ505" s="21"/>
      <c r="BA505" s="21"/>
      <c r="BB505" s="15"/>
      <c r="BC505" s="15"/>
      <c r="BD505" s="15"/>
      <c r="BE505" s="15"/>
    </row>
    <row r="506" customFormat="false" ht="17" hidden="false" customHeight="false" outlineLevel="0" collapsed="false">
      <c r="A506" s="25" t="s">
        <v>774</v>
      </c>
      <c r="B506" s="22" t="s">
        <v>82</v>
      </c>
      <c r="C506" s="23" t="n">
        <v>59.9808</v>
      </c>
      <c r="D506" s="24" t="s">
        <v>775</v>
      </c>
      <c r="E506" s="25" t="n">
        <v>206860</v>
      </c>
      <c r="F506" s="25"/>
      <c r="G506" s="21"/>
      <c r="H506" s="21"/>
      <c r="I506" s="21"/>
      <c r="J506" s="21"/>
      <c r="K506" s="21"/>
      <c r="L506" s="21" t="s">
        <v>518</v>
      </c>
      <c r="M506" s="21"/>
      <c r="N506" s="21"/>
      <c r="O506" s="21"/>
      <c r="P506" s="21"/>
      <c r="Q506" s="21"/>
      <c r="R506" s="21"/>
      <c r="S506" s="21"/>
      <c r="T506" s="26" t="n">
        <v>300000000</v>
      </c>
      <c r="U506" s="21"/>
      <c r="V506" s="27"/>
      <c r="W506" s="27"/>
      <c r="X506" s="27"/>
      <c r="Y506" s="27"/>
      <c r="Z506" s="27"/>
      <c r="AA506" s="28"/>
      <c r="AB506" s="29" t="n">
        <f aca="false">AA506*(9.4609E+015)</f>
        <v>0</v>
      </c>
      <c r="AC506" s="23" t="n">
        <f aca="false">C506/3.26</f>
        <v>18.399018404908</v>
      </c>
      <c r="AD506" s="23"/>
      <c r="AE506" s="23"/>
      <c r="AF506" s="23"/>
      <c r="AG506" s="23"/>
      <c r="AH506" s="21"/>
      <c r="AI506" s="26"/>
      <c r="AJ506" s="26"/>
      <c r="AK506" s="26"/>
      <c r="AL506" s="26"/>
      <c r="AM506" s="26"/>
      <c r="AN506" s="26"/>
      <c r="AO506" s="26"/>
      <c r="AP506" s="26"/>
      <c r="AQ506" s="26"/>
      <c r="AR506" s="26"/>
      <c r="AS506" s="26"/>
      <c r="AT506" s="26"/>
      <c r="AU506" s="24"/>
      <c r="AV506" s="21"/>
      <c r="AW506" s="21"/>
      <c r="AX506" s="21"/>
      <c r="AY506" s="21"/>
      <c r="AZ506" s="21"/>
      <c r="BA506" s="21"/>
      <c r="BB506" s="15"/>
      <c r="BC506" s="15"/>
      <c r="BD506" s="15"/>
      <c r="BE506" s="15"/>
    </row>
    <row r="507" customFormat="false" ht="17" hidden="false" customHeight="false" outlineLevel="0" collapsed="false">
      <c r="A507" s="25" t="s">
        <v>774</v>
      </c>
      <c r="B507" s="22" t="s">
        <v>83</v>
      </c>
      <c r="C507" s="23" t="n">
        <v>59.9808</v>
      </c>
      <c r="D507" s="24" t="s">
        <v>775</v>
      </c>
      <c r="E507" s="25" t="n">
        <v>206860</v>
      </c>
      <c r="F507" s="25"/>
      <c r="G507" s="21"/>
      <c r="H507" s="21"/>
      <c r="I507" s="21"/>
      <c r="J507" s="21"/>
      <c r="K507" s="21"/>
      <c r="L507" s="21" t="s">
        <v>298</v>
      </c>
      <c r="M507" s="21"/>
      <c r="N507" s="21"/>
      <c r="O507" s="21"/>
      <c r="P507" s="21"/>
      <c r="Q507" s="21"/>
      <c r="R507" s="21"/>
      <c r="S507" s="21"/>
      <c r="T507" s="26" t="n">
        <v>300000000</v>
      </c>
      <c r="U507" s="21"/>
      <c r="V507" s="27"/>
      <c r="W507" s="27"/>
      <c r="X507" s="27"/>
      <c r="Y507" s="27"/>
      <c r="Z507" s="27"/>
      <c r="AA507" s="28"/>
      <c r="AB507" s="29" t="n">
        <f aca="false">AA507*(9.4609E+015)</f>
        <v>0</v>
      </c>
      <c r="AC507" s="23" t="n">
        <f aca="false">C507/3.26</f>
        <v>18.399018404908</v>
      </c>
      <c r="AD507" s="23"/>
      <c r="AE507" s="23"/>
      <c r="AF507" s="23"/>
      <c r="AG507" s="23"/>
      <c r="AH507" s="21"/>
      <c r="AI507" s="26"/>
      <c r="AJ507" s="26"/>
      <c r="AK507" s="26"/>
      <c r="AL507" s="26"/>
      <c r="AM507" s="26"/>
      <c r="AN507" s="26"/>
      <c r="AO507" s="26"/>
      <c r="AP507" s="26"/>
      <c r="AQ507" s="26"/>
      <c r="AR507" s="26"/>
      <c r="AS507" s="26"/>
      <c r="AT507" s="26"/>
      <c r="AU507" s="24"/>
      <c r="AV507" s="21"/>
      <c r="AW507" s="21"/>
      <c r="AX507" s="21"/>
      <c r="AY507" s="21"/>
      <c r="AZ507" s="21"/>
      <c r="BA507" s="21"/>
      <c r="BB507" s="15"/>
      <c r="BC507" s="15"/>
      <c r="BD507" s="15"/>
      <c r="BE507" s="15"/>
    </row>
    <row r="508" customFormat="false" ht="17" hidden="false" customHeight="false" outlineLevel="0" collapsed="false">
      <c r="A508" s="25" t="s">
        <v>776</v>
      </c>
      <c r="B508" s="22"/>
      <c r="C508" s="23" t="n">
        <v>60</v>
      </c>
      <c r="E508" s="25" t="n">
        <v>145675</v>
      </c>
      <c r="F508" s="25" t="n">
        <v>614</v>
      </c>
      <c r="G508" s="21"/>
      <c r="H508" s="21"/>
      <c r="I508" s="21"/>
      <c r="J508" s="21"/>
      <c r="K508" s="21"/>
      <c r="L508" s="21" t="s">
        <v>100</v>
      </c>
      <c r="M508" s="21" t="n">
        <v>1</v>
      </c>
      <c r="N508" s="21"/>
      <c r="O508" s="21"/>
      <c r="P508" s="21"/>
      <c r="Q508" s="21"/>
      <c r="R508" s="21"/>
      <c r="S508" s="21"/>
      <c r="T508" s="26"/>
      <c r="U508" s="21"/>
      <c r="V508" s="27" t="n">
        <f aca="false">AV508+(AW508+(AX508/60))/60</f>
        <v>0</v>
      </c>
      <c r="W508" s="27" t="n">
        <f aca="false">AY508+(AZ508+(BA508/60))/60</f>
        <v>0</v>
      </c>
      <c r="X508" s="27" t="n">
        <f aca="false">C508*COS(W508)*COS(V508)</f>
        <v>60</v>
      </c>
      <c r="Y508" s="27" t="n">
        <f aca="false">C508*COS(W508)*SIN(V508)</f>
        <v>0</v>
      </c>
      <c r="Z508" s="27" t="n">
        <f aca="false">C508*SIN(W508)</f>
        <v>0</v>
      </c>
      <c r="AA508" s="28" t="n">
        <f aca="false">(($F$7-X508)^2+($G$7-Y508)^2+($H$7-Z508)^2)^0.5</f>
        <v>60</v>
      </c>
      <c r="AB508" s="29" t="n">
        <f aca="false">AA508*(9.4609E+015)</f>
        <v>5.67654E+017</v>
      </c>
      <c r="AC508" s="23" t="n">
        <f aca="false">C508/3.26</f>
        <v>18.4049079754601</v>
      </c>
      <c r="AD508" s="23"/>
      <c r="AE508" s="23"/>
      <c r="AF508" s="23"/>
      <c r="AG508" s="23"/>
      <c r="AH508" s="21"/>
      <c r="AI508" s="26"/>
      <c r="AJ508" s="26"/>
      <c r="AK508" s="26"/>
      <c r="AL508" s="26"/>
      <c r="AM508" s="26"/>
      <c r="AN508" s="26"/>
      <c r="AO508" s="26"/>
      <c r="AP508" s="26"/>
      <c r="AQ508" s="26"/>
      <c r="AR508" s="26"/>
      <c r="AS508" s="26"/>
      <c r="AT508" s="26"/>
      <c r="AU508" s="24" t="s">
        <v>777</v>
      </c>
      <c r="AV508" s="21"/>
      <c r="AW508" s="21"/>
      <c r="AX508" s="21"/>
      <c r="AY508" s="21"/>
      <c r="AZ508" s="21"/>
      <c r="BA508" s="21"/>
      <c r="BB508" s="15"/>
      <c r="BC508" s="15"/>
      <c r="BD508" s="15"/>
      <c r="BE508" s="15"/>
    </row>
    <row r="509" customFormat="false" ht="17" hidden="false" customHeight="false" outlineLevel="0" collapsed="false">
      <c r="A509" s="25" t="s">
        <v>778</v>
      </c>
      <c r="B509" s="22"/>
      <c r="C509" s="23" t="n">
        <v>60</v>
      </c>
      <c r="D509" s="24"/>
      <c r="E509" s="25"/>
      <c r="F509" s="25" t="n">
        <v>484</v>
      </c>
      <c r="G509" s="21"/>
      <c r="H509" s="21"/>
      <c r="I509" s="21"/>
      <c r="J509" s="21"/>
      <c r="K509" s="21"/>
      <c r="L509" s="21" t="s">
        <v>518</v>
      </c>
      <c r="M509" s="21"/>
      <c r="N509" s="21"/>
      <c r="O509" s="21"/>
      <c r="P509" s="21" t="n">
        <v>5.95</v>
      </c>
      <c r="Q509" s="21"/>
      <c r="R509" s="21"/>
      <c r="S509" s="21"/>
      <c r="T509" s="26"/>
      <c r="U509" s="21"/>
      <c r="V509" s="27" t="n">
        <f aca="false">AV509+(AW509+(AX509/60))/60</f>
        <v>12.7498333333333</v>
      </c>
      <c r="W509" s="27" t="n">
        <f aca="false">AY509+(AZ509+(BA509/60))/60</f>
        <v>39.2788888888889</v>
      </c>
      <c r="X509" s="27"/>
      <c r="Y509" s="27"/>
      <c r="Z509" s="27"/>
      <c r="AA509" s="28"/>
      <c r="AB509" s="29" t="n">
        <f aca="false">AA509*(9.4609E+015)</f>
        <v>0</v>
      </c>
      <c r="AC509" s="23" t="n">
        <f aca="false">C509/3.26</f>
        <v>18.4049079754601</v>
      </c>
      <c r="AD509" s="23"/>
      <c r="AE509" s="23"/>
      <c r="AF509" s="23"/>
      <c r="AG509" s="23"/>
      <c r="AH509" s="21"/>
      <c r="AI509" s="26"/>
      <c r="AJ509" s="26"/>
      <c r="AK509" s="26"/>
      <c r="AL509" s="26"/>
      <c r="AM509" s="26"/>
      <c r="AN509" s="26"/>
      <c r="AO509" s="26"/>
      <c r="AP509" s="26"/>
      <c r="AQ509" s="26"/>
      <c r="AR509" s="26"/>
      <c r="AS509" s="26"/>
      <c r="AT509" s="26"/>
      <c r="AU509" s="24"/>
      <c r="AV509" s="21" t="n">
        <v>12</v>
      </c>
      <c r="AW509" s="21" t="n">
        <v>44</v>
      </c>
      <c r="AX509" s="21" t="n">
        <v>59.4</v>
      </c>
      <c r="AY509" s="21" t="n">
        <v>39</v>
      </c>
      <c r="AZ509" s="21" t="n">
        <v>16</v>
      </c>
      <c r="BA509" s="21" t="n">
        <v>44</v>
      </c>
      <c r="BB509" s="15"/>
      <c r="BC509" s="15"/>
      <c r="BD509" s="15"/>
      <c r="BE509" s="15"/>
    </row>
    <row r="510" customFormat="false" ht="17" hidden="false" customHeight="false" outlineLevel="0" collapsed="false">
      <c r="A510" s="25" t="s">
        <v>779</v>
      </c>
      <c r="B510" s="22"/>
      <c r="C510" s="23" t="n">
        <v>63</v>
      </c>
      <c r="D510" s="24"/>
      <c r="E510" s="25"/>
      <c r="F510" s="25"/>
      <c r="G510" s="21"/>
      <c r="H510" s="21"/>
      <c r="I510" s="21"/>
      <c r="J510" s="21"/>
      <c r="K510" s="21"/>
      <c r="L510" s="21" t="s">
        <v>631</v>
      </c>
      <c r="M510" s="21"/>
      <c r="N510" s="21"/>
      <c r="O510" s="21"/>
      <c r="P510" s="21"/>
      <c r="Q510" s="21"/>
      <c r="R510" s="21"/>
      <c r="S510" s="21"/>
      <c r="T510" s="26" t="n">
        <v>20000000</v>
      </c>
      <c r="U510" s="21"/>
      <c r="V510" s="27" t="n">
        <f aca="false">AV510+(AW510+(AX510/60))/60</f>
        <v>9.71288888888889</v>
      </c>
      <c r="W510" s="27" t="n">
        <f aca="false">AY510+(AZ510+(BA510/60))/60</f>
        <v>-68.885</v>
      </c>
      <c r="X510" s="27" t="n">
        <f aca="false">C510*COS(W510)*COS(V510)</f>
        <v>-58.8121231597098</v>
      </c>
      <c r="Y510" s="27" t="n">
        <f aca="false">C510*COS(W510)*SIN(V510)</f>
        <v>-17.4293637474422</v>
      </c>
      <c r="Z510" s="27" t="n">
        <f aca="false">C510*SIN(W510)</f>
        <v>14.3649381762146</v>
      </c>
      <c r="AA510" s="28" t="n">
        <f aca="false">(($F$7-X510)^2+($G$7-Y510)^2+($H$7-Z510)^2)^0.5</f>
        <v>63</v>
      </c>
      <c r="AB510" s="29" t="n">
        <f aca="false">AA510*(9.4609E+015)</f>
        <v>5.960367E+017</v>
      </c>
      <c r="AC510" s="23" t="n">
        <f aca="false">C510/3.26</f>
        <v>19.3251533742331</v>
      </c>
      <c r="AD510" s="23"/>
      <c r="AE510" s="23"/>
      <c r="AF510" s="23"/>
      <c r="AG510" s="23"/>
      <c r="AH510" s="21"/>
      <c r="AI510" s="26"/>
      <c r="AJ510" s="26"/>
      <c r="AK510" s="26"/>
      <c r="AL510" s="26"/>
      <c r="AM510" s="26"/>
      <c r="AN510" s="26"/>
      <c r="AO510" s="26"/>
      <c r="AP510" s="26"/>
      <c r="AQ510" s="26"/>
      <c r="AR510" s="26"/>
      <c r="AS510" s="26"/>
      <c r="AT510" s="26"/>
      <c r="AU510" s="24" t="s">
        <v>780</v>
      </c>
      <c r="AV510" s="21" t="n">
        <v>9</v>
      </c>
      <c r="AW510" s="21" t="n">
        <v>42</v>
      </c>
      <c r="AX510" s="21" t="n">
        <v>46.4</v>
      </c>
      <c r="AY510" s="21" t="n">
        <v>-68</v>
      </c>
      <c r="AZ510" s="21" t="n">
        <v>-53</v>
      </c>
      <c r="BA510" s="21" t="n">
        <v>-6</v>
      </c>
      <c r="BB510" s="15"/>
      <c r="BC510" s="15"/>
      <c r="BD510" s="15"/>
      <c r="BE510" s="15"/>
    </row>
    <row r="511" customFormat="false" ht="17" hidden="false" customHeight="false" outlineLevel="0" collapsed="false">
      <c r="A511" s="25" t="s">
        <v>781</v>
      </c>
      <c r="B511" s="22"/>
      <c r="C511" s="23" t="n">
        <v>63.8</v>
      </c>
      <c r="D511" s="24" t="s">
        <v>782</v>
      </c>
      <c r="E511" s="25"/>
      <c r="F511" s="25" t="n">
        <v>710</v>
      </c>
      <c r="G511" s="21"/>
      <c r="H511" s="21"/>
      <c r="I511" s="21"/>
      <c r="J511" s="21"/>
      <c r="K511" s="21"/>
      <c r="L511" s="21" t="s">
        <v>783</v>
      </c>
      <c r="M511" s="21" t="n">
        <v>0.6</v>
      </c>
      <c r="N511" s="21" t="n">
        <v>933098</v>
      </c>
      <c r="O511" s="21" t="n">
        <v>4250</v>
      </c>
      <c r="P511" s="21" t="n">
        <v>8.23</v>
      </c>
      <c r="Q511" s="21"/>
      <c r="R511" s="21"/>
      <c r="S511" s="21"/>
      <c r="T511" s="26"/>
      <c r="U511" s="21"/>
      <c r="V511" s="27" t="n">
        <f aca="false">AV511+(AW511+(AX511/60))/60</f>
        <v>18.3307894861111</v>
      </c>
      <c r="W511" s="27" t="n">
        <f aca="false">AY511+(AZ511+(BA511/60))/60</f>
        <v>-1.93860669444444</v>
      </c>
      <c r="X511" s="27" t="n">
        <f aca="false">C511*COS(W511)*COS(V511)</f>
        <v>-19.922481520089</v>
      </c>
      <c r="Y511" s="27" t="n">
        <f aca="false">C511*COS(W511)*SIN(V511)</f>
        <v>11.3742432614607</v>
      </c>
      <c r="Z511" s="27" t="n">
        <f aca="false">C511*SIN(W511)</f>
        <v>-59.5328591645894</v>
      </c>
      <c r="AA511" s="28" t="n">
        <f aca="false">(($F$7-X511)^2+($G$7-Y511)^2+($H$7-Z511)^2)^0.5</f>
        <v>63.8</v>
      </c>
      <c r="AB511" s="29" t="n">
        <f aca="false">AA511*(9.4609E+015)</f>
        <v>6.0360542E+017</v>
      </c>
      <c r="AC511" s="23" t="n">
        <f aca="false">C511/3.26</f>
        <v>19.5705521472393</v>
      </c>
      <c r="AD511" s="23" t="n">
        <v>63</v>
      </c>
      <c r="AE511" s="23" t="n">
        <v>64</v>
      </c>
      <c r="AF511" s="23" t="n">
        <v>63.8</v>
      </c>
      <c r="AG511" s="23"/>
      <c r="AH511" s="21"/>
      <c r="AI511" s="26"/>
      <c r="AJ511" s="26"/>
      <c r="AK511" s="26"/>
      <c r="AL511" s="26"/>
      <c r="AM511" s="26"/>
      <c r="AN511" s="26"/>
      <c r="AO511" s="26"/>
      <c r="AP511" s="26"/>
      <c r="AQ511" s="26"/>
      <c r="AR511" s="26"/>
      <c r="AS511" s="26"/>
      <c r="AT511" s="26"/>
      <c r="AU511" s="24" t="s">
        <v>784</v>
      </c>
      <c r="AV511" s="21" t="n">
        <v>18</v>
      </c>
      <c r="AW511" s="21" t="n">
        <v>19</v>
      </c>
      <c r="AX511" s="21" t="n">
        <v>50.84215</v>
      </c>
      <c r="AY511" s="21" t="n">
        <v>-1</v>
      </c>
      <c r="AZ511" s="21" t="n">
        <v>-56</v>
      </c>
      <c r="BA511" s="21" t="n">
        <v>-18.9841</v>
      </c>
      <c r="BB511" s="15"/>
      <c r="BC511" s="15"/>
      <c r="BD511" s="15"/>
      <c r="BE511" s="15"/>
    </row>
    <row r="512" customFormat="false" ht="17" hidden="false" customHeight="false" outlineLevel="0" collapsed="false">
      <c r="A512" s="25"/>
      <c r="B512" s="22"/>
      <c r="C512" s="23" t="n">
        <v>63</v>
      </c>
      <c r="E512" s="25" t="n">
        <v>189733</v>
      </c>
      <c r="F512" s="25"/>
      <c r="G512" s="21"/>
      <c r="H512" s="21"/>
      <c r="I512" s="21"/>
      <c r="J512" s="21"/>
      <c r="K512" s="21"/>
      <c r="L512" s="21"/>
      <c r="M512" s="21"/>
      <c r="N512" s="21"/>
      <c r="O512" s="21"/>
      <c r="P512" s="21"/>
      <c r="Q512" s="21"/>
      <c r="R512" s="21"/>
      <c r="S512" s="21"/>
      <c r="T512" s="26"/>
      <c r="U512" s="21"/>
      <c r="V512" s="27"/>
      <c r="W512" s="27"/>
      <c r="X512" s="27"/>
      <c r="Y512" s="27"/>
      <c r="Z512" s="27"/>
      <c r="AA512" s="28"/>
      <c r="AB512" s="29" t="n">
        <f aca="false">AA512*(9.4609E+015)</f>
        <v>0</v>
      </c>
      <c r="AC512" s="23" t="n">
        <f aca="false">C512/3.26</f>
        <v>19.3251533742331</v>
      </c>
      <c r="AD512" s="23"/>
      <c r="AE512" s="23"/>
      <c r="AF512" s="23"/>
      <c r="AG512" s="23"/>
      <c r="AH512" s="21"/>
      <c r="AI512" s="26"/>
      <c r="AJ512" s="26"/>
      <c r="AK512" s="26"/>
      <c r="AL512" s="26"/>
      <c r="AM512" s="26"/>
      <c r="AN512" s="26"/>
      <c r="AO512" s="26"/>
      <c r="AP512" s="26"/>
      <c r="AQ512" s="26"/>
      <c r="AR512" s="26"/>
      <c r="AS512" s="26"/>
      <c r="AT512" s="26"/>
      <c r="AU512" s="24" t="s">
        <v>785</v>
      </c>
      <c r="AV512" s="21"/>
      <c r="AW512" s="21"/>
      <c r="AX512" s="21"/>
      <c r="AY512" s="21"/>
      <c r="AZ512" s="21"/>
      <c r="BA512" s="21"/>
      <c r="BB512" s="15"/>
      <c r="BC512" s="15"/>
      <c r="BD512" s="15"/>
      <c r="BE512" s="15"/>
    </row>
    <row r="513" customFormat="false" ht="17" hidden="false" customHeight="false" outlineLevel="0" collapsed="false">
      <c r="A513" s="25"/>
      <c r="B513" s="22"/>
      <c r="C513" s="23" t="n">
        <v>64</v>
      </c>
      <c r="E513" s="25" t="n">
        <v>59747</v>
      </c>
      <c r="F513" s="25"/>
      <c r="G513" s="21"/>
      <c r="H513" s="21"/>
      <c r="I513" s="21"/>
      <c r="J513" s="21"/>
      <c r="K513" s="21"/>
      <c r="L513" s="21" t="s">
        <v>773</v>
      </c>
      <c r="M513" s="21"/>
      <c r="N513" s="21"/>
      <c r="O513" s="21"/>
      <c r="P513" s="21" t="n">
        <v>6.23</v>
      </c>
      <c r="Q513" s="21"/>
      <c r="R513" s="21"/>
      <c r="S513" s="21"/>
      <c r="T513" s="26" t="n">
        <v>500000000</v>
      </c>
      <c r="U513" s="21"/>
      <c r="V513" s="27" t="n">
        <f aca="false">AV513+(AW513+(AX513/60))/60</f>
        <v>0</v>
      </c>
      <c r="W513" s="27" t="n">
        <f aca="false">AY513+(AZ513+(BA513/60))/60</f>
        <v>0</v>
      </c>
      <c r="X513" s="27" t="n">
        <f aca="false">C513*COS(W513)*COS(V513)</f>
        <v>64</v>
      </c>
      <c r="Y513" s="27" t="n">
        <f aca="false">C513*COS(W513)*SIN(V513)</f>
        <v>0</v>
      </c>
      <c r="Z513" s="27" t="n">
        <f aca="false">C513*SIN(W513)</f>
        <v>0</v>
      </c>
      <c r="AA513" s="28" t="n">
        <f aca="false">(($F$7-X513)^2+($G$7-Y513)^2+($H$7-Z513)^2)^0.5</f>
        <v>64</v>
      </c>
      <c r="AB513" s="29" t="n">
        <f aca="false">AA513*(9.4609E+015)</f>
        <v>6.054976E+017</v>
      </c>
      <c r="AC513" s="23" t="n">
        <f aca="false">C513/3.26</f>
        <v>19.6319018404908</v>
      </c>
      <c r="AD513" s="23"/>
      <c r="AE513" s="23"/>
      <c r="AF513" s="23"/>
      <c r="AG513" s="23"/>
      <c r="AH513" s="21"/>
      <c r="AI513" s="26"/>
      <c r="AJ513" s="26"/>
      <c r="AK513" s="26"/>
      <c r="AL513" s="26"/>
      <c r="AM513" s="26"/>
      <c r="AN513" s="26"/>
      <c r="AO513" s="26"/>
      <c r="AP513" s="26"/>
      <c r="AQ513" s="26"/>
      <c r="AR513" s="26"/>
      <c r="AS513" s="26"/>
      <c r="AT513" s="26"/>
      <c r="AU513" s="24"/>
      <c r="AV513" s="21"/>
      <c r="AW513" s="21"/>
      <c r="AX513" s="21"/>
      <c r="AY513" s="21"/>
      <c r="AZ513" s="21"/>
      <c r="BA513" s="21"/>
      <c r="BB513" s="15"/>
      <c r="BC513" s="15"/>
      <c r="BD513" s="15"/>
      <c r="BE513" s="15"/>
    </row>
    <row r="514" customFormat="false" ht="17" hidden="false" customHeight="false" outlineLevel="0" collapsed="false">
      <c r="A514" s="25" t="s">
        <v>786</v>
      </c>
      <c r="B514" s="22" t="s">
        <v>82</v>
      </c>
      <c r="C514" s="23" t="n">
        <v>69.8</v>
      </c>
      <c r="E514" s="25" t="n">
        <v>186408</v>
      </c>
      <c r="F514" s="25" t="n">
        <v>765.1</v>
      </c>
      <c r="G514" s="21"/>
      <c r="H514" s="21" t="n">
        <v>96895</v>
      </c>
      <c r="I514" s="21" t="n">
        <v>7503</v>
      </c>
      <c r="J514" s="21"/>
      <c r="K514" s="21"/>
      <c r="L514" s="21" t="s">
        <v>787</v>
      </c>
      <c r="M514" s="21" t="n">
        <v>1.02</v>
      </c>
      <c r="N514" s="21" t="n">
        <v>1.4</v>
      </c>
      <c r="O514" s="21" t="n">
        <v>5803</v>
      </c>
      <c r="P514" s="21"/>
      <c r="Q514" s="21"/>
      <c r="R514" s="21" t="n">
        <v>1.6</v>
      </c>
      <c r="S514" s="21"/>
      <c r="T514" s="26" t="n">
        <v>10400000000</v>
      </c>
      <c r="U514" s="21" t="n">
        <v>1.14</v>
      </c>
      <c r="V514" s="27" t="n">
        <f aca="false">AV514+(AW514+(AX514/60))/60</f>
        <v>19.6969263888889</v>
      </c>
      <c r="W514" s="27" t="n">
        <f aca="false">AY514+(AZ514+(BA514/60))/60</f>
        <v>50.5250602777778</v>
      </c>
      <c r="X514" s="27" t="n">
        <f aca="false">C514*COS(W514)*COS(V514)</f>
        <v>44.6566298857724</v>
      </c>
      <c r="Y514" s="27" t="n">
        <f aca="false">C514*COS(W514)*SIN(V514)</f>
        <v>50.5653196621497</v>
      </c>
      <c r="Z514" s="27" t="n">
        <f aca="false">C514*SIN(W514)</f>
        <v>17.9157432084121</v>
      </c>
      <c r="AA514" s="28" t="n">
        <f aca="false">(($F$7-X514)^2+($G$7-Y514)^2+($H$7-Z514)^2)^0.5</f>
        <v>69.8</v>
      </c>
      <c r="AB514" s="29" t="n">
        <f aca="false">AA514*(9.4609E+015)</f>
        <v>6.6037082E+017</v>
      </c>
      <c r="AC514" s="23" t="n">
        <f aca="false">C514/3.26</f>
        <v>21.4110429447853</v>
      </c>
      <c r="AD514" s="23"/>
      <c r="AE514" s="23"/>
      <c r="AF514" s="23"/>
      <c r="AG514" s="23"/>
      <c r="AH514" s="21"/>
      <c r="AI514" s="26"/>
      <c r="AJ514" s="26"/>
      <c r="AK514" s="26"/>
      <c r="AL514" s="26"/>
      <c r="AM514" s="26" t="n">
        <v>0</v>
      </c>
      <c r="AN514" s="26" t="n">
        <v>10920000000</v>
      </c>
      <c r="AO514" s="26" t="n">
        <v>128700000000</v>
      </c>
      <c r="AP514" s="26"/>
      <c r="AQ514" s="26"/>
      <c r="AR514" s="26"/>
      <c r="AS514" s="26"/>
      <c r="AT514" s="26"/>
      <c r="AU514" s="24"/>
      <c r="AV514" s="21" t="n">
        <v>19</v>
      </c>
      <c r="AW514" s="21" t="n">
        <v>41</v>
      </c>
      <c r="AX514" s="21" t="n">
        <v>48.935</v>
      </c>
      <c r="AY514" s="21" t="n">
        <v>50</v>
      </c>
      <c r="AZ514" s="21" t="n">
        <v>31</v>
      </c>
      <c r="BA514" s="21" t="n">
        <v>30.217</v>
      </c>
      <c r="BB514" s="15"/>
      <c r="BC514" s="15"/>
      <c r="BD514" s="15"/>
      <c r="BE514" s="15"/>
    </row>
    <row r="515" customFormat="false" ht="17" hidden="false" customHeight="false" outlineLevel="0" collapsed="false">
      <c r="A515" s="25" t="s">
        <v>786</v>
      </c>
      <c r="B515" s="22" t="s">
        <v>83</v>
      </c>
      <c r="C515" s="23" t="n">
        <v>69.8</v>
      </c>
      <c r="E515" s="25" t="n">
        <v>186427</v>
      </c>
      <c r="F515" s="25" t="n">
        <v>765.1</v>
      </c>
      <c r="G515" s="21"/>
      <c r="H515" s="21" t="n">
        <v>96901</v>
      </c>
      <c r="I515" s="21" t="n">
        <v>7504</v>
      </c>
      <c r="J515" s="21"/>
      <c r="K515" s="21"/>
      <c r="L515" s="21" t="s">
        <v>788</v>
      </c>
      <c r="M515" s="21" t="n">
        <v>0.97</v>
      </c>
      <c r="N515" s="21" t="n">
        <v>1.2</v>
      </c>
      <c r="O515" s="21" t="n">
        <v>5752</v>
      </c>
      <c r="P515" s="21"/>
      <c r="Q515" s="21"/>
      <c r="R515" s="21" t="n">
        <v>1.3</v>
      </c>
      <c r="S515" s="21"/>
      <c r="T515" s="26" t="n">
        <v>9900000000</v>
      </c>
      <c r="U515" s="21" t="n">
        <v>1.23</v>
      </c>
      <c r="V515" s="27" t="n">
        <f aca="false">AV515+(AW515+(AX515/60))/60</f>
        <v>19.69777</v>
      </c>
      <c r="W515" s="27" t="n">
        <f aca="false">AY515+(AZ515+(BA515/60))/60</f>
        <v>50.5175230555556</v>
      </c>
      <c r="X515" s="27" t="n">
        <f aca="false">C515*COS(W515)*COS(V515)</f>
        <v>44.7019902630181</v>
      </c>
      <c r="Y515" s="27" t="n">
        <f aca="false">C515*COS(W515)*SIN(V515)</f>
        <v>50.7028259494518</v>
      </c>
      <c r="Z515" s="27" t="n">
        <f aca="false">C515*SIN(W515)</f>
        <v>17.4067661345991</v>
      </c>
      <c r="AA515" s="28" t="n">
        <f aca="false">(($F$7-X515)^2+($G$7-Y515)^2+($H$7-Z515)^2)^0.5</f>
        <v>69.8</v>
      </c>
      <c r="AB515" s="29" t="n">
        <f aca="false">AA515*(9.4609E+015)</f>
        <v>6.6037082E+017</v>
      </c>
      <c r="AC515" s="23" t="n">
        <f aca="false">C515/3.26</f>
        <v>21.4110429447853</v>
      </c>
      <c r="AD515" s="23"/>
      <c r="AE515" s="23"/>
      <c r="AF515" s="23"/>
      <c r="AG515" s="23"/>
      <c r="AH515" s="21"/>
      <c r="AI515" s="26"/>
      <c r="AJ515" s="26"/>
      <c r="AK515" s="26"/>
      <c r="AL515" s="26"/>
      <c r="AM515" s="26" t="n">
        <v>10920000000</v>
      </c>
      <c r="AN515" s="26" t="n">
        <v>0</v>
      </c>
      <c r="AO515" s="26" t="n">
        <v>128700000000</v>
      </c>
      <c r="AP515" s="26"/>
      <c r="AQ515" s="26"/>
      <c r="AR515" s="26"/>
      <c r="AS515" s="26"/>
      <c r="AT515" s="26"/>
      <c r="AU515" s="24" t="s">
        <v>789</v>
      </c>
      <c r="AV515" s="21" t="n">
        <v>19</v>
      </c>
      <c r="AW515" s="21" t="n">
        <v>41</v>
      </c>
      <c r="AX515" s="21" t="n">
        <v>51.972</v>
      </c>
      <c r="AY515" s="21" t="n">
        <v>50</v>
      </c>
      <c r="AZ515" s="21" t="n">
        <v>31</v>
      </c>
      <c r="BA515" s="21" t="n">
        <v>3.083</v>
      </c>
      <c r="BB515" s="15"/>
      <c r="BC515" s="15"/>
      <c r="BD515" s="15"/>
      <c r="BE515" s="15"/>
    </row>
    <row r="516" customFormat="false" ht="17" hidden="false" customHeight="false" outlineLevel="0" collapsed="false">
      <c r="A516" s="25" t="s">
        <v>786</v>
      </c>
      <c r="B516" s="22" t="s">
        <v>84</v>
      </c>
      <c r="C516" s="23" t="n">
        <v>69.8</v>
      </c>
      <c r="E516" s="25"/>
      <c r="F516" s="25"/>
      <c r="G516" s="21"/>
      <c r="H516" s="21"/>
      <c r="I516" s="21"/>
      <c r="J516" s="21"/>
      <c r="K516" s="21"/>
      <c r="L516" s="21" t="s">
        <v>790</v>
      </c>
      <c r="M516" s="21"/>
      <c r="N516" s="21"/>
      <c r="O516" s="21"/>
      <c r="P516" s="21"/>
      <c r="Q516" s="21"/>
      <c r="R516" s="21"/>
      <c r="S516" s="21"/>
      <c r="T516" s="26"/>
      <c r="U516" s="21"/>
      <c r="V516" s="27" t="n">
        <f aca="false">AV516+(AW516+(AX516/60))/60</f>
        <v>19.6969263888889</v>
      </c>
      <c r="W516" s="27" t="n">
        <f aca="false">AY516+(AZ516+(BA516/60))/60</f>
        <v>50.5250602777778</v>
      </c>
      <c r="X516" s="27" t="n">
        <f aca="false">C516*COS(W516)*COS(V516)</f>
        <v>44.6566298857724</v>
      </c>
      <c r="Y516" s="27" t="n">
        <f aca="false">C516*COS(W516)*SIN(V516)</f>
        <v>50.5653196621497</v>
      </c>
      <c r="Z516" s="27" t="n">
        <f aca="false">C516*SIN(W516)</f>
        <v>17.9157432084121</v>
      </c>
      <c r="AA516" s="28" t="n">
        <f aca="false">(($F$7-X516)^2+($G$7-Y516)^2+($H$7-Z516)^2)^0.5</f>
        <v>69.8</v>
      </c>
      <c r="AB516" s="29" t="n">
        <f aca="false">AA516*(9.4609E+015)</f>
        <v>6.6037082E+017</v>
      </c>
      <c r="AC516" s="23" t="n">
        <f aca="false">C516/3.26</f>
        <v>21.4110429447853</v>
      </c>
      <c r="AD516" s="23"/>
      <c r="AE516" s="23"/>
      <c r="AF516" s="23"/>
      <c r="AG516" s="23"/>
      <c r="AH516" s="21"/>
      <c r="AI516" s="26"/>
      <c r="AJ516" s="26"/>
      <c r="AK516" s="26"/>
      <c r="AL516" s="26"/>
      <c r="AM516" s="26"/>
      <c r="AN516" s="26"/>
      <c r="AO516" s="26"/>
      <c r="AP516" s="26"/>
      <c r="AQ516" s="26"/>
      <c r="AR516" s="26"/>
      <c r="AS516" s="26"/>
      <c r="AT516" s="26"/>
      <c r="AU516" s="24"/>
      <c r="AV516" s="21" t="n">
        <v>19</v>
      </c>
      <c r="AW516" s="21" t="n">
        <v>41</v>
      </c>
      <c r="AX516" s="21" t="n">
        <v>48.935</v>
      </c>
      <c r="AY516" s="21" t="n">
        <v>50</v>
      </c>
      <c r="AZ516" s="21" t="n">
        <v>31</v>
      </c>
      <c r="BA516" s="21" t="n">
        <v>30.217</v>
      </c>
      <c r="BB516" s="15"/>
      <c r="BC516" s="15"/>
      <c r="BD516" s="15"/>
      <c r="BE516" s="15"/>
    </row>
    <row r="517" customFormat="false" ht="17" hidden="false" customHeight="false" outlineLevel="0" collapsed="false">
      <c r="A517" s="25" t="s">
        <v>791</v>
      </c>
      <c r="B517" s="22"/>
      <c r="C517" s="23" t="n">
        <v>75</v>
      </c>
      <c r="E517" s="25" t="n">
        <v>139006</v>
      </c>
      <c r="F517" s="25"/>
      <c r="G517" s="21"/>
      <c r="H517" s="21"/>
      <c r="I517" s="21"/>
      <c r="J517" s="21"/>
      <c r="K517" s="21"/>
      <c r="L517" s="21" t="s">
        <v>792</v>
      </c>
      <c r="M517" s="21"/>
      <c r="N517" s="21"/>
      <c r="O517" s="21"/>
      <c r="P517" s="21" t="n">
        <v>0.42</v>
      </c>
      <c r="Q517" s="21"/>
      <c r="R517" s="21"/>
      <c r="S517" s="21"/>
      <c r="T517" s="26" t="n">
        <v>500000000</v>
      </c>
      <c r="U517" s="21"/>
      <c r="V517" s="27" t="n">
        <f aca="false">AV517+(AW517+(AX517/60))/60</f>
        <v>0</v>
      </c>
      <c r="W517" s="27" t="n">
        <f aca="false">AY517+(AZ517+(BA517/60))/60</f>
        <v>0</v>
      </c>
      <c r="X517" s="27" t="n">
        <f aca="false">C517*COS(W517)*COS(V517)</f>
        <v>75</v>
      </c>
      <c r="Y517" s="27" t="n">
        <f aca="false">C517*COS(W517)*SIN(V517)</f>
        <v>0</v>
      </c>
      <c r="Z517" s="27" t="n">
        <f aca="false">C517*SIN(W517)</f>
        <v>0</v>
      </c>
      <c r="AA517" s="28" t="n">
        <f aca="false">(($F$7-X517)^2+($G$7-Y517)^2+($H$7-Z517)^2)^0.5</f>
        <v>75</v>
      </c>
      <c r="AB517" s="29" t="n">
        <f aca="false">AA517*(9.4609E+015)</f>
        <v>7.095675E+017</v>
      </c>
      <c r="AC517" s="23" t="n">
        <f aca="false">C517/3.26</f>
        <v>23.0061349693252</v>
      </c>
      <c r="AD517" s="23"/>
      <c r="AE517" s="23"/>
      <c r="AF517" s="23"/>
      <c r="AG517" s="23"/>
      <c r="AH517" s="21"/>
      <c r="AI517" s="26"/>
      <c r="AJ517" s="26"/>
      <c r="AK517" s="26"/>
      <c r="AL517" s="26"/>
      <c r="AM517" s="26"/>
      <c r="AN517" s="26"/>
      <c r="AO517" s="26"/>
      <c r="AP517" s="26"/>
      <c r="AQ517" s="26"/>
      <c r="AR517" s="26"/>
      <c r="AS517" s="26"/>
      <c r="AT517" s="26"/>
      <c r="AU517" s="24"/>
      <c r="AV517" s="21"/>
      <c r="AW517" s="21"/>
      <c r="AX517" s="21"/>
      <c r="AY517" s="21"/>
      <c r="AZ517" s="21"/>
      <c r="BA517" s="21"/>
      <c r="BB517" s="15"/>
      <c r="BC517" s="15"/>
      <c r="BD517" s="15"/>
      <c r="BE517" s="15"/>
    </row>
    <row r="518" customFormat="false" ht="17" hidden="false" customHeight="false" outlineLevel="0" collapsed="false">
      <c r="A518" s="25"/>
      <c r="B518" s="22"/>
      <c r="C518" s="23" t="n">
        <v>76</v>
      </c>
      <c r="E518" s="25" t="n">
        <v>110463</v>
      </c>
      <c r="F518" s="25"/>
      <c r="G518" s="21"/>
      <c r="H518" s="21"/>
      <c r="I518" s="21"/>
      <c r="J518" s="21"/>
      <c r="K518" s="21"/>
      <c r="L518" s="21" t="s">
        <v>793</v>
      </c>
      <c r="M518" s="21"/>
      <c r="N518" s="21"/>
      <c r="O518" s="21"/>
      <c r="P518" s="21" t="n">
        <v>8.28</v>
      </c>
      <c r="Q518" s="21"/>
      <c r="R518" s="21"/>
      <c r="S518" s="21"/>
      <c r="T518" s="26" t="n">
        <v>500000000</v>
      </c>
      <c r="U518" s="21"/>
      <c r="V518" s="27" t="n">
        <f aca="false">AV518+(AW518+(AX518/60))/60</f>
        <v>0</v>
      </c>
      <c r="W518" s="27" t="n">
        <f aca="false">AY518+(AZ518+(BA518/60))/60</f>
        <v>0</v>
      </c>
      <c r="X518" s="27" t="n">
        <f aca="false">C518*COS(W518)*COS(V518)</f>
        <v>76</v>
      </c>
      <c r="Y518" s="27" t="n">
        <f aca="false">C518*COS(W518)*SIN(V518)</f>
        <v>0</v>
      </c>
      <c r="Z518" s="27" t="n">
        <f aca="false">C518*SIN(W518)</f>
        <v>0</v>
      </c>
      <c r="AA518" s="28" t="n">
        <f aca="false">(($F$7-X518)^2+($G$7-Y518)^2+($H$7-Z518)^2)^0.5</f>
        <v>76</v>
      </c>
      <c r="AB518" s="29" t="n">
        <f aca="false">AA518*(9.4609E+015)</f>
        <v>7.190284E+017</v>
      </c>
      <c r="AC518" s="23" t="n">
        <f aca="false">C518/3.26</f>
        <v>23.3128834355828</v>
      </c>
      <c r="AD518" s="23"/>
      <c r="AE518" s="23"/>
      <c r="AF518" s="23"/>
      <c r="AG518" s="23"/>
      <c r="AH518" s="21"/>
      <c r="AI518" s="26"/>
      <c r="AJ518" s="26"/>
      <c r="AK518" s="26"/>
      <c r="AL518" s="26"/>
      <c r="AM518" s="26"/>
      <c r="AN518" s="26"/>
      <c r="AO518" s="26"/>
      <c r="AP518" s="26"/>
      <c r="AQ518" s="26"/>
      <c r="AR518" s="26"/>
      <c r="AS518" s="26"/>
      <c r="AT518" s="26"/>
      <c r="AU518" s="24"/>
      <c r="AV518" s="21"/>
      <c r="AW518" s="21"/>
      <c r="AX518" s="21"/>
      <c r="AY518" s="21"/>
      <c r="AZ518" s="21"/>
      <c r="BA518" s="21"/>
      <c r="BB518" s="15"/>
      <c r="BC518" s="15"/>
      <c r="BD518" s="15"/>
      <c r="BE518" s="15"/>
    </row>
    <row r="519" customFormat="false" ht="17" hidden="false" customHeight="false" outlineLevel="0" collapsed="false">
      <c r="A519" s="25"/>
      <c r="B519" s="22"/>
      <c r="C519" s="23" t="n">
        <v>77</v>
      </c>
      <c r="E519" s="25" t="n">
        <v>109011</v>
      </c>
      <c r="F519" s="25"/>
      <c r="G519" s="21"/>
      <c r="H519" s="21"/>
      <c r="I519" s="21"/>
      <c r="J519" s="21"/>
      <c r="K519" s="21"/>
      <c r="L519" s="21" t="s">
        <v>794</v>
      </c>
      <c r="M519" s="21"/>
      <c r="N519" s="21"/>
      <c r="O519" s="21"/>
      <c r="P519" s="21" t="n">
        <v>6.22</v>
      </c>
      <c r="Q519" s="21"/>
      <c r="R519" s="21"/>
      <c r="S519" s="21"/>
      <c r="T519" s="26" t="n">
        <v>500000000</v>
      </c>
      <c r="U519" s="21"/>
      <c r="V519" s="27" t="n">
        <f aca="false">AV519+(AW519+(AX519/60))/60</f>
        <v>0</v>
      </c>
      <c r="W519" s="27" t="n">
        <f aca="false">AY519+(AZ519+(BA519/60))/60</f>
        <v>0</v>
      </c>
      <c r="X519" s="27" t="n">
        <f aca="false">C519*COS(W519)*COS(V519)</f>
        <v>77</v>
      </c>
      <c r="Y519" s="27" t="n">
        <f aca="false">C519*COS(W519)*SIN(V519)</f>
        <v>0</v>
      </c>
      <c r="Z519" s="27" t="n">
        <f aca="false">C519*SIN(W519)</f>
        <v>0</v>
      </c>
      <c r="AA519" s="28" t="n">
        <f aca="false">(($F$7-X519)^2+($G$7-Y519)^2+($H$7-Z519)^2)^0.5</f>
        <v>77</v>
      </c>
      <c r="AB519" s="29" t="n">
        <f aca="false">AA519*(9.4609E+015)</f>
        <v>7.284893E+017</v>
      </c>
      <c r="AC519" s="23" t="n">
        <f aca="false">C519/3.26</f>
        <v>23.6196319018405</v>
      </c>
      <c r="AD519" s="23"/>
      <c r="AE519" s="23"/>
      <c r="AF519" s="23"/>
      <c r="AG519" s="23"/>
      <c r="AH519" s="21"/>
      <c r="AI519" s="26"/>
      <c r="AJ519" s="26"/>
      <c r="AK519" s="26"/>
      <c r="AL519" s="26"/>
      <c r="AM519" s="26"/>
      <c r="AN519" s="26"/>
      <c r="AO519" s="26"/>
      <c r="AP519" s="26"/>
      <c r="AQ519" s="26"/>
      <c r="AR519" s="26"/>
      <c r="AS519" s="26"/>
      <c r="AT519" s="26"/>
      <c r="AU519" s="24"/>
      <c r="AV519" s="21"/>
      <c r="AW519" s="21"/>
      <c r="AX519" s="21"/>
      <c r="AY519" s="21"/>
      <c r="AZ519" s="21"/>
      <c r="BA519" s="21"/>
      <c r="BB519" s="15"/>
      <c r="BC519" s="15"/>
      <c r="BD519" s="15"/>
      <c r="BE519" s="15"/>
    </row>
    <row r="520" customFormat="false" ht="17" hidden="false" customHeight="false" outlineLevel="0" collapsed="false">
      <c r="A520" s="25" t="s">
        <v>795</v>
      </c>
      <c r="B520" s="22" t="s">
        <v>82</v>
      </c>
      <c r="C520" s="23" t="n">
        <v>77.5</v>
      </c>
      <c r="D520" s="24" t="s">
        <v>796</v>
      </c>
      <c r="E520" s="25" t="n">
        <v>87901</v>
      </c>
      <c r="F520" s="25" t="s">
        <v>797</v>
      </c>
      <c r="G520" s="21"/>
      <c r="H520" s="21" t="n">
        <v>49669</v>
      </c>
      <c r="I520" s="21" t="n">
        <v>3982</v>
      </c>
      <c r="J520" s="21"/>
      <c r="K520" s="21"/>
      <c r="L520" s="21" t="s">
        <v>798</v>
      </c>
      <c r="M520" s="21" t="n">
        <v>3.4</v>
      </c>
      <c r="N520" s="21" t="s">
        <v>799</v>
      </c>
      <c r="O520" s="21" t="s">
        <v>800</v>
      </c>
      <c r="P520" s="21" t="n">
        <v>-0.52</v>
      </c>
      <c r="Q520" s="21"/>
      <c r="R520" s="21" t="n">
        <v>140</v>
      </c>
      <c r="S520" s="21" t="n">
        <v>240</v>
      </c>
      <c r="T520" s="26" t="n">
        <v>1000000000</v>
      </c>
      <c r="U520" s="21"/>
      <c r="V520" s="27" t="n">
        <f aca="false">AV520+(AW520+(AX520/60))/60</f>
        <v>10.1395277777778</v>
      </c>
      <c r="W520" s="27" t="n">
        <f aca="false">AY520+(AZ520+(BA520/60))/60</f>
        <v>11.9671944444444</v>
      </c>
      <c r="X520" s="27" t="n">
        <f aca="false">C520*COS(W520)*COS(V520)</f>
        <v>-48.3361153676005</v>
      </c>
      <c r="Y520" s="27" t="n">
        <f aca="false">C520*COS(W520)*SIN(V520)</f>
        <v>-41.9471209193705</v>
      </c>
      <c r="Z520" s="27" t="n">
        <f aca="false">C520*SIN(W520)</f>
        <v>-43.707081780253</v>
      </c>
      <c r="AA520" s="28" t="n">
        <f aca="false">(($F$7-X520)^2+($G$7-Y520)^2+($H$7-Z520)^2)^0.5</f>
        <v>77.5</v>
      </c>
      <c r="AB520" s="29" t="n">
        <f aca="false">AA520*(9.4609E+015)</f>
        <v>7.3321975E+017</v>
      </c>
      <c r="AC520" s="23" t="n">
        <f aca="false">C520/3.26</f>
        <v>23.7730061349693</v>
      </c>
      <c r="AD520" s="23" t="n">
        <v>77.5</v>
      </c>
      <c r="AE520" s="23"/>
      <c r="AF520" s="23"/>
      <c r="AG520" s="23"/>
      <c r="AH520" s="21"/>
      <c r="AK520" s="26"/>
      <c r="AL520" s="26"/>
      <c r="AM520" s="26" t="n">
        <v>0</v>
      </c>
      <c r="AN520" s="26" t="n">
        <v>62311800000</v>
      </c>
      <c r="AO520" s="26" t="n">
        <v>62311800000</v>
      </c>
      <c r="AP520" s="26" t="n">
        <v>5109265</v>
      </c>
      <c r="AQ520" s="26"/>
      <c r="AR520" s="26"/>
      <c r="AS520" s="26"/>
      <c r="AT520" s="26"/>
      <c r="AU520" s="24" t="s">
        <v>801</v>
      </c>
      <c r="AV520" s="21" t="n">
        <v>10</v>
      </c>
      <c r="AW520" s="21" t="n">
        <v>8</v>
      </c>
      <c r="AX520" s="21" t="n">
        <v>22.3</v>
      </c>
      <c r="AY520" s="21" t="n">
        <v>11</v>
      </c>
      <c r="AZ520" s="21" t="n">
        <v>58</v>
      </c>
      <c r="BA520" s="21" t="n">
        <v>1.9</v>
      </c>
      <c r="BB520" s="15"/>
      <c r="BC520" s="15"/>
      <c r="BD520" s="15"/>
      <c r="BE520" s="15"/>
    </row>
    <row r="521" customFormat="false" ht="17" hidden="false" customHeight="false" outlineLevel="0" collapsed="false">
      <c r="A521" s="25" t="s">
        <v>795</v>
      </c>
      <c r="B521" s="22" t="s">
        <v>802</v>
      </c>
      <c r="C521" s="23" t="n">
        <v>77.5</v>
      </c>
      <c r="D521" s="24"/>
      <c r="E521" s="25"/>
      <c r="F521" s="25"/>
      <c r="G521" s="21"/>
      <c r="H521" s="21"/>
      <c r="I521" s="21"/>
      <c r="J521" s="21"/>
      <c r="K521" s="21"/>
      <c r="L521" s="21" t="s">
        <v>803</v>
      </c>
      <c r="M521" s="21" t="n">
        <v>0.3</v>
      </c>
      <c r="N521" s="21"/>
      <c r="O521" s="21"/>
      <c r="P521" s="21"/>
      <c r="Q521" s="21"/>
      <c r="R521" s="21"/>
      <c r="S521" s="21"/>
      <c r="T521" s="26" t="n">
        <v>1000000000</v>
      </c>
      <c r="U521" s="21"/>
      <c r="V521" s="27" t="n">
        <f aca="false">AV521+(AW521+(AX521/60))/60</f>
        <v>10.1395277777778</v>
      </c>
      <c r="W521" s="27" t="n">
        <f aca="false">AY521+(AZ521+(BA521/60))/60</f>
        <v>11.9671944444444</v>
      </c>
      <c r="X521" s="27" t="n">
        <f aca="false">C521*COS(W521)*COS(V521)</f>
        <v>-48.3361153676005</v>
      </c>
      <c r="Y521" s="27" t="n">
        <f aca="false">C521*COS(W521)*SIN(V521)</f>
        <v>-41.9471209193705</v>
      </c>
      <c r="Z521" s="27" t="n">
        <f aca="false">C521*SIN(W521)</f>
        <v>-43.707081780253</v>
      </c>
      <c r="AA521" s="28" t="n">
        <f aca="false">(($F$7-X521)^2+($G$7-Y521)^2+($H$7-Z521)^2)^0.5</f>
        <v>77.5</v>
      </c>
      <c r="AB521" s="29" t="n">
        <f aca="false">AA521*(9.4609E+015)</f>
        <v>7.3321975E+017</v>
      </c>
      <c r="AC521" s="23" t="n">
        <f aca="false">C521/3.26</f>
        <v>23.7730061349693</v>
      </c>
      <c r="AD521" s="23" t="n">
        <v>77.5</v>
      </c>
      <c r="AE521" s="23"/>
      <c r="AF521" s="23"/>
      <c r="AG521" s="23"/>
      <c r="AH521" s="21"/>
      <c r="AK521" s="26"/>
      <c r="AL521" s="26"/>
      <c r="AM521" s="26" t="n">
        <v>5109265</v>
      </c>
      <c r="AN521" s="26" t="n">
        <v>62311800000</v>
      </c>
      <c r="AO521" s="26" t="n">
        <v>62311800000</v>
      </c>
      <c r="AP521" s="26" t="n">
        <v>0</v>
      </c>
      <c r="AQ521" s="26"/>
      <c r="AR521" s="26"/>
      <c r="AS521" s="26"/>
      <c r="AT521" s="26"/>
      <c r="AU521" s="24"/>
      <c r="AV521" s="21" t="n">
        <v>10</v>
      </c>
      <c r="AW521" s="21" t="n">
        <v>8</v>
      </c>
      <c r="AX521" s="21" t="n">
        <v>22.3</v>
      </c>
      <c r="AY521" s="21" t="n">
        <v>11</v>
      </c>
      <c r="AZ521" s="21" t="n">
        <v>58</v>
      </c>
      <c r="BA521" s="21" t="n">
        <v>1.9</v>
      </c>
      <c r="BB521" s="15"/>
      <c r="BC521" s="15"/>
      <c r="BD521" s="15"/>
      <c r="BE521" s="15"/>
    </row>
    <row r="522" customFormat="false" ht="17" hidden="false" customHeight="false" outlineLevel="0" collapsed="false">
      <c r="A522" s="25" t="s">
        <v>795</v>
      </c>
      <c r="B522" s="22" t="s">
        <v>83</v>
      </c>
      <c r="C522" s="23" t="n">
        <v>77.5</v>
      </c>
      <c r="D522" s="24"/>
      <c r="E522" s="25" t="n">
        <v>87884</v>
      </c>
      <c r="F522" s="25" t="s">
        <v>804</v>
      </c>
      <c r="G522" s="21"/>
      <c r="H522" s="21"/>
      <c r="I522" s="21"/>
      <c r="J522" s="21"/>
      <c r="K522" s="21"/>
      <c r="L522" s="21" t="s">
        <v>805</v>
      </c>
      <c r="M522" s="21" t="n">
        <v>0.8</v>
      </c>
      <c r="N522" s="21" t="n">
        <v>0.5</v>
      </c>
      <c r="O522" s="21"/>
      <c r="P522" s="21" t="n">
        <v>4.2</v>
      </c>
      <c r="Q522" s="21"/>
      <c r="R522" s="21" t="n">
        <v>0.31</v>
      </c>
      <c r="S522" s="21"/>
      <c r="T522" s="26" t="n">
        <v>50000000</v>
      </c>
      <c r="U522" s="21"/>
      <c r="V522" s="27" t="n">
        <f aca="false">AV522+(AW522+(AX522/60))/60</f>
        <v>10.1368888888889</v>
      </c>
      <c r="W522" s="27" t="n">
        <f aca="false">AY522+(AZ522+(BA522/60))/60</f>
        <v>11.9967777777778</v>
      </c>
      <c r="X522" s="27" t="n">
        <f aca="false">C522*COS(W522)*COS(V522)</f>
        <v>-49.4040813776271</v>
      </c>
      <c r="Y522" s="27" t="n">
        <f aca="false">C522*COS(W522)*SIN(V522)</f>
        <v>-42.6458896971817</v>
      </c>
      <c r="Z522" s="27" t="n">
        <f aca="false">C522*SIN(W522)</f>
        <v>-41.7949139868551</v>
      </c>
      <c r="AA522" s="28" t="n">
        <f aca="false">(($F$7-X522)^2+($G$7-Y522)^2+($H$7-Z522)^2)^0.5</f>
        <v>77.5</v>
      </c>
      <c r="AB522" s="29" t="n">
        <f aca="false">AA522*(9.4609E+015)</f>
        <v>7.3321975E+017</v>
      </c>
      <c r="AC522" s="23" t="n">
        <f aca="false">C522/3.26</f>
        <v>23.7730061349693</v>
      </c>
      <c r="AD522" s="23" t="n">
        <v>77.5</v>
      </c>
      <c r="AE522" s="23"/>
      <c r="AF522" s="23"/>
      <c r="AG522" s="23"/>
      <c r="AH522" s="21"/>
      <c r="AK522" s="26"/>
      <c r="AL522" s="26"/>
      <c r="AM522" s="26" t="n">
        <v>62311800000</v>
      </c>
      <c r="AN522" s="26" t="n">
        <v>0</v>
      </c>
      <c r="AO522" s="26" t="n">
        <v>14959790000</v>
      </c>
      <c r="AP522" s="26" t="n">
        <v>62311800000</v>
      </c>
      <c r="AQ522" s="26"/>
      <c r="AR522" s="26"/>
      <c r="AS522" s="26"/>
      <c r="AT522" s="26"/>
      <c r="AV522" s="21" t="n">
        <v>10</v>
      </c>
      <c r="AW522" s="21" t="n">
        <v>8</v>
      </c>
      <c r="AX522" s="21" t="n">
        <v>12.8</v>
      </c>
      <c r="AY522" s="21" t="n">
        <v>11</v>
      </c>
      <c r="AZ522" s="21" t="n">
        <v>59</v>
      </c>
      <c r="BA522" s="21" t="n">
        <v>48.4</v>
      </c>
      <c r="BB522" s="15"/>
      <c r="BC522" s="15"/>
      <c r="BD522" s="15"/>
      <c r="BE522" s="15"/>
    </row>
    <row r="523" customFormat="false" ht="17" hidden="false" customHeight="false" outlineLevel="0" collapsed="false">
      <c r="A523" s="25" t="s">
        <v>795</v>
      </c>
      <c r="B523" s="22" t="s">
        <v>84</v>
      </c>
      <c r="C523" s="23" t="n">
        <v>77.5</v>
      </c>
      <c r="D523" s="66" t="s">
        <v>806</v>
      </c>
      <c r="E523" s="25" t="n">
        <v>87884</v>
      </c>
      <c r="F523" s="25" t="s">
        <v>807</v>
      </c>
      <c r="G523" s="21"/>
      <c r="H523" s="21"/>
      <c r="I523" s="21"/>
      <c r="J523" s="21"/>
      <c r="K523" s="21"/>
      <c r="L523" s="21" t="s">
        <v>808</v>
      </c>
      <c r="M523" s="21" t="n">
        <v>0.2</v>
      </c>
      <c r="N523" s="21" t="s">
        <v>809</v>
      </c>
      <c r="O523" s="21"/>
      <c r="P523" s="21" t="n">
        <v>9.5</v>
      </c>
      <c r="Q523" s="21"/>
      <c r="R523" s="21" t="n">
        <v>0.0031</v>
      </c>
      <c r="S523" s="21"/>
      <c r="T523" s="26" t="n">
        <v>50000000</v>
      </c>
      <c r="U523" s="21"/>
      <c r="V523" s="27" t="n">
        <f aca="false">AV523+(AW523+(AX523/60))/60</f>
        <v>10.1372222222222</v>
      </c>
      <c r="W523" s="27" t="n">
        <f aca="false">AY523+(AZ523+(BA523/60))/60</f>
        <v>11.9968888888889</v>
      </c>
      <c r="X523" s="27" t="n">
        <f aca="false">C523*COS(W523)*COS(V523)</f>
        <v>-49.3933773634289</v>
      </c>
      <c r="Y523" s="27" t="n">
        <f aca="false">C523*COS(W523)*SIN(V523)</f>
        <v>-42.6653907278144</v>
      </c>
      <c r="Z523" s="27" t="n">
        <f aca="false">C523*SIN(W523)</f>
        <v>-41.7876621346163</v>
      </c>
      <c r="AA523" s="28" t="n">
        <f aca="false">(($F$7-X523)^2+($G$7-Y523)^2+($H$7-Z523)^2)^0.5</f>
        <v>77.5</v>
      </c>
      <c r="AB523" s="29" t="n">
        <f aca="false">AA523*(9.4609E+015)</f>
        <v>7.3321975E+017</v>
      </c>
      <c r="AC523" s="23" t="n">
        <f aca="false">C523/3.26</f>
        <v>23.7730061349693</v>
      </c>
      <c r="AD523" s="23" t="n">
        <v>77.5</v>
      </c>
      <c r="AE523" s="23"/>
      <c r="AF523" s="23"/>
      <c r="AG523" s="23"/>
      <c r="AH523" s="21"/>
      <c r="AK523" s="26"/>
      <c r="AL523" s="26"/>
      <c r="AM523" s="26" t="n">
        <v>62311800000</v>
      </c>
      <c r="AN523" s="26" t="n">
        <v>14959790000</v>
      </c>
      <c r="AO523" s="26" t="n">
        <v>0</v>
      </c>
      <c r="AP523" s="26" t="n">
        <v>62311800000</v>
      </c>
      <c r="AQ523" s="26"/>
      <c r="AR523" s="26"/>
      <c r="AS523" s="26"/>
      <c r="AT523" s="26"/>
      <c r="AU523" s="24"/>
      <c r="AV523" s="21" t="n">
        <v>10</v>
      </c>
      <c r="AW523" s="21" t="n">
        <v>8</v>
      </c>
      <c r="AX523" s="21" t="n">
        <v>14</v>
      </c>
      <c r="AY523" s="21" t="n">
        <v>11</v>
      </c>
      <c r="AZ523" s="21" t="n">
        <v>59</v>
      </c>
      <c r="BA523" s="21" t="n">
        <v>48.8</v>
      </c>
      <c r="BB523" s="15"/>
      <c r="BC523" s="15"/>
      <c r="BD523" s="15"/>
      <c r="BE523" s="15"/>
    </row>
    <row r="524" customFormat="false" ht="17" hidden="false" customHeight="false" outlineLevel="0" collapsed="false">
      <c r="A524" s="25" t="s">
        <v>810</v>
      </c>
      <c r="B524" s="22" t="s">
        <v>82</v>
      </c>
      <c r="C524" s="23" t="n">
        <v>78</v>
      </c>
      <c r="E524" s="25" t="n">
        <v>116656</v>
      </c>
      <c r="F524" s="25"/>
      <c r="G524" s="21"/>
      <c r="H524" s="21"/>
      <c r="I524" s="21"/>
      <c r="J524" s="21"/>
      <c r="K524" s="21"/>
      <c r="L524" s="21" t="s">
        <v>811</v>
      </c>
      <c r="M524" s="21"/>
      <c r="N524" s="21"/>
      <c r="O524" s="21"/>
      <c r="P524" s="21" t="n">
        <v>0.32</v>
      </c>
      <c r="Q524" s="21"/>
      <c r="R524" s="21"/>
      <c r="S524" s="21"/>
      <c r="T524" s="26" t="n">
        <v>500000000</v>
      </c>
      <c r="U524" s="21"/>
      <c r="V524" s="27" t="n">
        <f aca="false">AV524+(AW524+(AX524/60))/60</f>
        <v>9.625</v>
      </c>
      <c r="W524" s="27" t="n">
        <f aca="false">AY524+(AZ524+(BA524/60))/60</f>
        <v>29.5166666666667</v>
      </c>
      <c r="X524" s="27" t="n">
        <f aca="false">C524*COS(W524)*COS(V524)</f>
        <v>24.6592749026811</v>
      </c>
      <c r="Y524" s="27" t="n">
        <f aca="false">C524*COS(W524)*SIN(V524)</f>
        <v>5.00438306284276</v>
      </c>
      <c r="Z524" s="27" t="n">
        <f aca="false">C524*SIN(W524)</f>
        <v>-73.8300501925492</v>
      </c>
      <c r="AA524" s="28" t="n">
        <f aca="false">(($F$7-X524)^2+($G$7-Y524)^2+($H$7-Z524)^2)^0.5</f>
        <v>78</v>
      </c>
      <c r="AB524" s="29" t="n">
        <f aca="false">AA524*(9.4609E+015)</f>
        <v>7.379502E+017</v>
      </c>
      <c r="AC524" s="23" t="n">
        <f aca="false">C524/3.26</f>
        <v>23.9263803680982</v>
      </c>
      <c r="AD524" s="23"/>
      <c r="AE524" s="23"/>
      <c r="AF524" s="23"/>
      <c r="AG524" s="23"/>
      <c r="AH524" s="21"/>
      <c r="AI524" s="26"/>
      <c r="AJ524" s="26"/>
      <c r="AK524" s="26"/>
      <c r="AL524" s="26"/>
      <c r="AM524" s="26"/>
      <c r="AN524" s="26"/>
      <c r="AO524" s="26"/>
      <c r="AP524" s="26"/>
      <c r="AQ524" s="26"/>
      <c r="AR524" s="26"/>
      <c r="AS524" s="26"/>
      <c r="AT524" s="26"/>
      <c r="AU524" s="24"/>
      <c r="AV524" s="21" t="n">
        <v>9</v>
      </c>
      <c r="AW524" s="21" t="n">
        <v>37.5</v>
      </c>
      <c r="AX524" s="21"/>
      <c r="AY524" s="21" t="n">
        <v>29</v>
      </c>
      <c r="AZ524" s="21" t="n">
        <v>31</v>
      </c>
      <c r="BA524" s="21"/>
      <c r="BB524" s="15"/>
      <c r="BC524" s="15"/>
      <c r="BD524" s="15"/>
      <c r="BE524" s="15"/>
    </row>
    <row r="525" customFormat="false" ht="17" hidden="false" customHeight="false" outlineLevel="0" collapsed="false">
      <c r="A525" s="25" t="s">
        <v>810</v>
      </c>
      <c r="B525" s="22" t="s">
        <v>83</v>
      </c>
      <c r="C525" s="23" t="n">
        <v>78</v>
      </c>
      <c r="E525" s="25" t="n">
        <v>116657</v>
      </c>
      <c r="F525" s="25"/>
      <c r="G525" s="21"/>
      <c r="H525" s="21"/>
      <c r="I525" s="21"/>
      <c r="J525" s="21"/>
      <c r="K525" s="21"/>
      <c r="L525" s="21" t="s">
        <v>811</v>
      </c>
      <c r="M525" s="21"/>
      <c r="N525" s="21"/>
      <c r="O525" s="21"/>
      <c r="P525" s="21" t="n">
        <v>1.96</v>
      </c>
      <c r="Q525" s="21"/>
      <c r="R525" s="21"/>
      <c r="S525" s="21"/>
      <c r="T525" s="26" t="n">
        <v>500000000</v>
      </c>
      <c r="U525" s="21"/>
      <c r="V525" s="27" t="n">
        <f aca="false">AV525+(AW525+(AX525/60))/60</f>
        <v>0</v>
      </c>
      <c r="W525" s="27" t="n">
        <f aca="false">AY525+(AZ525+(BA525/60))/60</f>
        <v>0</v>
      </c>
      <c r="X525" s="27" t="n">
        <f aca="false">C525*COS(W525)*COS(V525)</f>
        <v>78</v>
      </c>
      <c r="Y525" s="27" t="n">
        <f aca="false">C525*COS(W525)*SIN(V525)</f>
        <v>0</v>
      </c>
      <c r="Z525" s="27" t="n">
        <f aca="false">C525*SIN(W525)</f>
        <v>0</v>
      </c>
      <c r="AA525" s="28" t="n">
        <f aca="false">(($F$7-X525)^2+($G$7-Y525)^2+($H$7-Z525)^2)^0.5</f>
        <v>78</v>
      </c>
      <c r="AB525" s="29" t="n">
        <f aca="false">AA525*(9.4609E+015)</f>
        <v>7.379502E+017</v>
      </c>
      <c r="AC525" s="23" t="n">
        <f aca="false">C525/3.26</f>
        <v>23.9263803680982</v>
      </c>
      <c r="AD525" s="23"/>
      <c r="AE525" s="23"/>
      <c r="AF525" s="23"/>
      <c r="AG525" s="23"/>
      <c r="AH525" s="21"/>
      <c r="AI525" s="26"/>
      <c r="AJ525" s="26"/>
      <c r="AK525" s="26"/>
      <c r="AL525" s="26"/>
      <c r="AM525" s="26"/>
      <c r="AN525" s="26"/>
      <c r="AO525" s="26"/>
      <c r="AP525" s="26"/>
      <c r="AQ525" s="26"/>
      <c r="AR525" s="26"/>
      <c r="AS525" s="26"/>
      <c r="AT525" s="26"/>
      <c r="AU525" s="24"/>
      <c r="AV525" s="21"/>
      <c r="AW525" s="21"/>
      <c r="AX525" s="21"/>
      <c r="AY525" s="21"/>
      <c r="AZ525" s="21"/>
      <c r="BA525" s="21"/>
      <c r="BB525" s="15"/>
      <c r="BC525" s="15"/>
      <c r="BD525" s="15"/>
      <c r="BE525" s="15"/>
    </row>
    <row r="526" customFormat="false" ht="17" hidden="false" customHeight="false" outlineLevel="0" collapsed="false">
      <c r="A526" s="25" t="s">
        <v>812</v>
      </c>
      <c r="B526" s="22"/>
      <c r="C526" s="23" t="n">
        <v>79</v>
      </c>
      <c r="E526" s="25" t="n">
        <v>95418</v>
      </c>
      <c r="F526" s="25"/>
      <c r="G526" s="21"/>
      <c r="H526" s="21"/>
      <c r="I526" s="21"/>
      <c r="J526" s="21"/>
      <c r="K526" s="21"/>
      <c r="L526" s="21" t="s">
        <v>811</v>
      </c>
      <c r="M526" s="21"/>
      <c r="N526" s="21"/>
      <c r="O526" s="21"/>
      <c r="P526" s="21" t="n">
        <v>0.42</v>
      </c>
      <c r="Q526" s="21"/>
      <c r="R526" s="21"/>
      <c r="S526" s="21"/>
      <c r="T526" s="26" t="n">
        <v>500000000</v>
      </c>
      <c r="U526" s="21"/>
      <c r="V526" s="27" t="n">
        <f aca="false">AV526+(AW526+(AX526/60))/60</f>
        <v>0</v>
      </c>
      <c r="W526" s="27" t="n">
        <f aca="false">AY526+(AZ526+(BA526/60))/60</f>
        <v>0</v>
      </c>
      <c r="X526" s="27" t="n">
        <f aca="false">C526*COS(W526)*COS(V526)</f>
        <v>79</v>
      </c>
      <c r="Y526" s="27" t="n">
        <f aca="false">C526*COS(W526)*SIN(V526)</f>
        <v>0</v>
      </c>
      <c r="Z526" s="27" t="n">
        <f aca="false">C526*SIN(W526)</f>
        <v>0</v>
      </c>
      <c r="AA526" s="28" t="n">
        <f aca="false">(($F$7-X526)^2+($G$7-Y526)^2+($H$7-Z526)^2)^0.5</f>
        <v>79</v>
      </c>
      <c r="AB526" s="29" t="n">
        <f aca="false">AA526*(9.4609E+015)</f>
        <v>7.474111E+017</v>
      </c>
      <c r="AC526" s="23" t="n">
        <f aca="false">C526/3.26</f>
        <v>24.2331288343558</v>
      </c>
      <c r="AD526" s="23"/>
      <c r="AE526" s="23"/>
      <c r="AF526" s="23"/>
      <c r="AG526" s="23"/>
      <c r="AH526" s="21"/>
      <c r="AI526" s="26"/>
      <c r="AJ526" s="26"/>
      <c r="AK526" s="26"/>
      <c r="AL526" s="26"/>
      <c r="AM526" s="26"/>
      <c r="AN526" s="26"/>
      <c r="AO526" s="26"/>
      <c r="AP526" s="26"/>
      <c r="AQ526" s="26"/>
      <c r="AR526" s="26"/>
      <c r="AS526" s="26"/>
      <c r="AT526" s="26"/>
      <c r="AU526" s="24"/>
      <c r="AV526" s="21"/>
      <c r="AW526" s="21"/>
      <c r="AX526" s="21"/>
      <c r="AY526" s="21"/>
      <c r="AZ526" s="21"/>
      <c r="BA526" s="21"/>
      <c r="BB526" s="15"/>
      <c r="BC526" s="15"/>
      <c r="BD526" s="15"/>
      <c r="BE526" s="15"/>
    </row>
    <row r="527" customFormat="false" ht="17" hidden="false" customHeight="false" outlineLevel="0" collapsed="false">
      <c r="A527" s="25" t="s">
        <v>813</v>
      </c>
      <c r="B527" s="22"/>
      <c r="C527" s="23" t="n">
        <v>80</v>
      </c>
      <c r="E527" s="25"/>
      <c r="F527" s="25"/>
      <c r="G527" s="21"/>
      <c r="H527" s="21"/>
      <c r="I527" s="21"/>
      <c r="J527" s="21"/>
      <c r="K527" s="21"/>
      <c r="L527" s="21"/>
      <c r="M527" s="21"/>
      <c r="N527" s="21"/>
      <c r="O527" s="21" t="n">
        <v>1160</v>
      </c>
      <c r="P527" s="21"/>
      <c r="Q527" s="21"/>
      <c r="R527" s="21"/>
      <c r="S527" s="21"/>
      <c r="T527" s="26" t="n">
        <v>23000000</v>
      </c>
      <c r="U527" s="21"/>
      <c r="V527" s="27" t="n">
        <f aca="false">AV527+(AW527+(AX527/60))/60</f>
        <v>9.71288888888889</v>
      </c>
      <c r="W527" s="27" t="n">
        <f aca="false">AY527+(AZ527+(BA527/60))/60</f>
        <v>-68.885</v>
      </c>
      <c r="X527" s="27" t="n">
        <f aca="false">C527*COS(W527)*COS(V527)</f>
        <v>-74.6820611551871</v>
      </c>
      <c r="Y527" s="27" t="n">
        <f aca="false">C527*COS(W527)*SIN(V527)</f>
        <v>-22.1325253935774</v>
      </c>
      <c r="Z527" s="27" t="n">
        <f aca="false">C527*SIN(W527)</f>
        <v>18.2411913348757</v>
      </c>
      <c r="AA527" s="28" t="n">
        <f aca="false">(($F$7-X527)^2+($G$7-Y527)^2+($H$7-Z527)^2)^0.5</f>
        <v>80</v>
      </c>
      <c r="AB527" s="29" t="n">
        <f aca="false">AA527*(9.4609E+015)</f>
        <v>7.56872E+017</v>
      </c>
      <c r="AC527" s="23" t="n">
        <f aca="false">C527/3.26</f>
        <v>24.5398773006135</v>
      </c>
      <c r="AD527" s="23" t="n">
        <v>80</v>
      </c>
      <c r="AE527" s="23"/>
      <c r="AF527" s="23"/>
      <c r="AG527" s="23"/>
      <c r="AH527" s="21"/>
      <c r="AI527" s="26"/>
      <c r="AJ527" s="26"/>
      <c r="AK527" s="26"/>
      <c r="AL527" s="26"/>
      <c r="AM527" s="26"/>
      <c r="AN527" s="26"/>
      <c r="AO527" s="26"/>
      <c r="AP527" s="26"/>
      <c r="AQ527" s="26"/>
      <c r="AR527" s="26"/>
      <c r="AS527" s="26"/>
      <c r="AT527" s="26"/>
      <c r="AU527" s="24" t="s">
        <v>814</v>
      </c>
      <c r="AV527" s="21" t="n">
        <v>9</v>
      </c>
      <c r="AW527" s="21" t="n">
        <v>42</v>
      </c>
      <c r="AX527" s="21" t="n">
        <v>46.4</v>
      </c>
      <c r="AY527" s="21" t="n">
        <v>-68</v>
      </c>
      <c r="AZ527" s="21" t="n">
        <v>-53</v>
      </c>
      <c r="BA527" s="21" t="n">
        <v>-6</v>
      </c>
      <c r="BB527" s="15"/>
      <c r="BC527" s="15"/>
      <c r="BD527" s="15"/>
      <c r="BE527" s="15"/>
    </row>
    <row r="528" customFormat="false" ht="17" hidden="false" customHeight="false" outlineLevel="0" collapsed="false">
      <c r="A528" s="25" t="s">
        <v>815</v>
      </c>
      <c r="B528" s="22" t="s">
        <v>82</v>
      </c>
      <c r="C528" s="23" t="n">
        <v>81</v>
      </c>
      <c r="E528" s="25" t="s">
        <v>816</v>
      </c>
      <c r="F528" s="25"/>
      <c r="G528" s="21"/>
      <c r="H528" s="21"/>
      <c r="I528" s="21"/>
      <c r="J528" s="21"/>
      <c r="K528" s="21"/>
      <c r="L528" s="21" t="s">
        <v>817</v>
      </c>
      <c r="M528" s="21"/>
      <c r="N528" s="21"/>
      <c r="O528" s="21"/>
      <c r="P528" s="21" t="n">
        <v>3.02</v>
      </c>
      <c r="Q528" s="21"/>
      <c r="R528" s="21"/>
      <c r="S528" s="21"/>
      <c r="T528" s="26" t="n">
        <v>500000000</v>
      </c>
      <c r="U528" s="21"/>
      <c r="V528" s="27" t="n">
        <f aca="false">AV528+(AW528+(AX528/60))/60</f>
        <v>0</v>
      </c>
      <c r="W528" s="27" t="n">
        <f aca="false">AY528+(AZ528+(BA528/60))/60</f>
        <v>0</v>
      </c>
      <c r="X528" s="27" t="n">
        <f aca="false">C528*COS(W528)*COS(V528)</f>
        <v>81</v>
      </c>
      <c r="Y528" s="27" t="n">
        <f aca="false">C528*COS(W528)*SIN(V528)</f>
        <v>0</v>
      </c>
      <c r="Z528" s="27" t="n">
        <f aca="false">C528*SIN(W528)</f>
        <v>0</v>
      </c>
      <c r="AA528" s="28" t="n">
        <f aca="false">(($F$7-X528)^2+($G$7-Y528)^2+($H$7-Z528)^2)^0.5</f>
        <v>81</v>
      </c>
      <c r="AB528" s="29" t="n">
        <f aca="false">AA528*(9.4609E+015)</f>
        <v>7.663329E+017</v>
      </c>
      <c r="AC528" s="23" t="n">
        <f aca="false">C528/3.26</f>
        <v>24.8466257668712</v>
      </c>
      <c r="AD528" s="23"/>
      <c r="AE528" s="23"/>
      <c r="AF528" s="23"/>
      <c r="AG528" s="23"/>
      <c r="AH528" s="21"/>
      <c r="AI528" s="26"/>
      <c r="AJ528" s="26"/>
      <c r="AK528" s="26"/>
      <c r="AL528" s="26"/>
      <c r="AM528" s="26"/>
      <c r="AN528" s="26"/>
      <c r="AO528" s="26"/>
      <c r="AP528" s="26"/>
      <c r="AQ528" s="26"/>
      <c r="AR528" s="26"/>
      <c r="AS528" s="26"/>
      <c r="AT528" s="26"/>
      <c r="AU528" s="24"/>
      <c r="AV528" s="21"/>
      <c r="AW528" s="21"/>
      <c r="AX528" s="21"/>
      <c r="AY528" s="21"/>
      <c r="AZ528" s="21"/>
      <c r="BA528" s="21"/>
      <c r="BB528" s="15"/>
      <c r="BC528" s="15"/>
      <c r="BD528" s="15"/>
      <c r="BE528" s="15"/>
    </row>
    <row r="529" customFormat="false" ht="17" hidden="false" customHeight="false" outlineLevel="0" collapsed="false">
      <c r="A529" s="25" t="s">
        <v>818</v>
      </c>
      <c r="B529" s="22"/>
      <c r="C529" s="23" t="n">
        <v>81</v>
      </c>
      <c r="E529" s="25" t="n">
        <v>116842</v>
      </c>
      <c r="F529" s="25"/>
      <c r="G529" s="21"/>
      <c r="H529" s="21"/>
      <c r="I529" s="21"/>
      <c r="J529" s="21"/>
      <c r="K529" s="21"/>
      <c r="L529" s="21" t="s">
        <v>819</v>
      </c>
      <c r="M529" s="21"/>
      <c r="N529" s="21"/>
      <c r="O529" s="21"/>
      <c r="P529" s="21" t="n">
        <v>2.02</v>
      </c>
      <c r="Q529" s="21"/>
      <c r="R529" s="21"/>
      <c r="S529" s="21"/>
      <c r="T529" s="26" t="n">
        <v>500000000</v>
      </c>
      <c r="U529" s="21"/>
      <c r="V529" s="27" t="n">
        <f aca="false">AV529+(AW529+(AX529/60))/60</f>
        <v>0</v>
      </c>
      <c r="W529" s="27" t="n">
        <f aca="false">AY529+(AZ529+(BA529/60))/60</f>
        <v>0</v>
      </c>
      <c r="X529" s="27" t="n">
        <f aca="false">C529*COS(W529)*COS(V529)</f>
        <v>81</v>
      </c>
      <c r="Y529" s="27" t="n">
        <f aca="false">C529*COS(W529)*SIN(V529)</f>
        <v>0</v>
      </c>
      <c r="Z529" s="27" t="n">
        <f aca="false">C529*SIN(W529)</f>
        <v>0</v>
      </c>
      <c r="AA529" s="28" t="n">
        <f aca="false">(($F$7-X529)^2+($G$7-Y529)^2+($H$7-Z529)^2)^0.5</f>
        <v>81</v>
      </c>
      <c r="AB529" s="29" t="n">
        <f aca="false">AA529*(9.4609E+015)</f>
        <v>7.663329E+017</v>
      </c>
      <c r="AC529" s="23" t="n">
        <f aca="false">C529/3.26</f>
        <v>24.8466257668712</v>
      </c>
      <c r="AD529" s="23"/>
      <c r="AE529" s="23"/>
      <c r="AF529" s="23"/>
      <c r="AG529" s="23"/>
      <c r="AH529" s="21"/>
      <c r="AI529" s="26"/>
      <c r="AJ529" s="26"/>
      <c r="AK529" s="26"/>
      <c r="AL529" s="26"/>
      <c r="AM529" s="26"/>
      <c r="AN529" s="26"/>
      <c r="AO529" s="26"/>
      <c r="AP529" s="26"/>
      <c r="AQ529" s="26"/>
      <c r="AR529" s="26"/>
      <c r="AS529" s="26"/>
      <c r="AT529" s="26"/>
      <c r="AU529" s="24"/>
      <c r="AV529" s="21"/>
      <c r="AW529" s="21"/>
      <c r="AX529" s="21"/>
      <c r="AY529" s="21"/>
      <c r="AZ529" s="21"/>
      <c r="BA529" s="21"/>
      <c r="BB529" s="15"/>
      <c r="BC529" s="15"/>
      <c r="BD529" s="15"/>
      <c r="BE529" s="15"/>
    </row>
    <row r="530" customFormat="false" ht="17" hidden="false" customHeight="false" outlineLevel="0" collapsed="false">
      <c r="A530" s="25" t="s">
        <v>820</v>
      </c>
      <c r="B530" s="22"/>
      <c r="C530" s="23" t="n">
        <v>81</v>
      </c>
      <c r="E530" s="25" t="n">
        <v>112185</v>
      </c>
      <c r="F530" s="25"/>
      <c r="G530" s="21"/>
      <c r="H530" s="21"/>
      <c r="I530" s="21"/>
      <c r="J530" s="21"/>
      <c r="K530" s="21"/>
      <c r="L530" s="21" t="s">
        <v>792</v>
      </c>
      <c r="M530" s="21"/>
      <c r="N530" s="21"/>
      <c r="O530" s="21"/>
      <c r="P530" s="21" t="n">
        <v>-0.21</v>
      </c>
      <c r="Q530" s="21"/>
      <c r="R530" s="21"/>
      <c r="S530" s="21"/>
      <c r="T530" s="26" t="n">
        <v>500000000</v>
      </c>
      <c r="U530" s="21"/>
      <c r="V530" s="27" t="n">
        <f aca="false">AV530+(AW530+(AX530/60))/60</f>
        <v>0</v>
      </c>
      <c r="W530" s="27" t="n">
        <f aca="false">AY530+(AZ530+(BA530/60))/60</f>
        <v>0</v>
      </c>
      <c r="X530" s="27" t="n">
        <f aca="false">C530*COS(W530)*COS(V530)</f>
        <v>81</v>
      </c>
      <c r="Y530" s="27" t="n">
        <f aca="false">C530*COS(W530)*SIN(V530)</f>
        <v>0</v>
      </c>
      <c r="Z530" s="27" t="n">
        <f aca="false">C530*SIN(W530)</f>
        <v>0</v>
      </c>
      <c r="AA530" s="28" t="n">
        <f aca="false">(($F$7-X530)^2+($G$7-Y530)^2+($H$7-Z530)^2)^0.5</f>
        <v>81</v>
      </c>
      <c r="AB530" s="29" t="n">
        <f aca="false">AA530*(9.4609E+015)</f>
        <v>7.663329E+017</v>
      </c>
      <c r="AC530" s="23" t="n">
        <f aca="false">C530/3.26</f>
        <v>24.8466257668712</v>
      </c>
      <c r="AD530" s="23"/>
      <c r="AE530" s="23"/>
      <c r="AF530" s="23"/>
      <c r="AG530" s="23"/>
      <c r="AH530" s="21"/>
      <c r="AI530" s="26"/>
      <c r="AJ530" s="26"/>
      <c r="AK530" s="26"/>
      <c r="AL530" s="26"/>
      <c r="AM530" s="26"/>
      <c r="AN530" s="26"/>
      <c r="AO530" s="26"/>
      <c r="AP530" s="26"/>
      <c r="AQ530" s="26"/>
      <c r="AR530" s="26"/>
      <c r="AS530" s="26"/>
      <c r="AT530" s="26"/>
      <c r="AU530" s="24"/>
      <c r="AV530" s="21"/>
      <c r="AW530" s="21"/>
      <c r="AX530" s="21"/>
      <c r="AY530" s="21"/>
      <c r="AZ530" s="21"/>
      <c r="BA530" s="21"/>
      <c r="BB530" s="15"/>
      <c r="BC530" s="15"/>
      <c r="BD530" s="15"/>
      <c r="BE530" s="15"/>
    </row>
    <row r="531" customFormat="false" ht="17" hidden="false" customHeight="false" outlineLevel="0" collapsed="false">
      <c r="A531" s="25" t="s">
        <v>821</v>
      </c>
      <c r="B531" s="22"/>
      <c r="C531" s="23" t="n">
        <v>81</v>
      </c>
      <c r="E531" s="25" t="n">
        <v>106591</v>
      </c>
      <c r="F531" s="25"/>
      <c r="G531" s="21"/>
      <c r="H531" s="21"/>
      <c r="I531" s="21"/>
      <c r="J531" s="21"/>
      <c r="K531" s="21"/>
      <c r="L531" s="21" t="s">
        <v>822</v>
      </c>
      <c r="M531" s="21"/>
      <c r="N531" s="21"/>
      <c r="O531" s="21"/>
      <c r="P531" s="21" t="n">
        <v>1.31</v>
      </c>
      <c r="Q531" s="21"/>
      <c r="R531" s="21"/>
      <c r="S531" s="21"/>
      <c r="T531" s="26" t="n">
        <v>500000000</v>
      </c>
      <c r="U531" s="21"/>
      <c r="V531" s="27" t="n">
        <f aca="false">AV531+(AW531+(AX531/60))/60</f>
        <v>0</v>
      </c>
      <c r="W531" s="27" t="n">
        <f aca="false">AY531+(AZ531+(BA531/60))/60</f>
        <v>0</v>
      </c>
      <c r="X531" s="27" t="n">
        <f aca="false">C531*COS(W531)*COS(V531)</f>
        <v>81</v>
      </c>
      <c r="Y531" s="27" t="n">
        <f aca="false">C531*COS(W531)*SIN(V531)</f>
        <v>0</v>
      </c>
      <c r="Z531" s="27" t="n">
        <f aca="false">C531*SIN(W531)</f>
        <v>0</v>
      </c>
      <c r="AA531" s="28" t="n">
        <f aca="false">(($F$7-X531)^2+($G$7-Y531)^2+($H$7-Z531)^2)^0.5</f>
        <v>81</v>
      </c>
      <c r="AB531" s="29" t="n">
        <f aca="false">AA531*(9.4609E+015)</f>
        <v>7.663329E+017</v>
      </c>
      <c r="AC531" s="23" t="n">
        <f aca="false">C531/3.26</f>
        <v>24.8466257668712</v>
      </c>
      <c r="AD531" s="23"/>
      <c r="AE531" s="23"/>
      <c r="AF531" s="23"/>
      <c r="AG531" s="23"/>
      <c r="AH531" s="21"/>
      <c r="AI531" s="26"/>
      <c r="AJ531" s="26"/>
      <c r="AK531" s="26"/>
      <c r="AL531" s="26"/>
      <c r="AM531" s="26"/>
      <c r="AN531" s="26"/>
      <c r="AO531" s="26"/>
      <c r="AP531" s="26"/>
      <c r="AQ531" s="26"/>
      <c r="AR531" s="26"/>
      <c r="AS531" s="26"/>
      <c r="AT531" s="26"/>
      <c r="AU531" s="24"/>
      <c r="AV531" s="21"/>
      <c r="AW531" s="21"/>
      <c r="AX531" s="21"/>
      <c r="AY531" s="21"/>
      <c r="AZ531" s="21"/>
      <c r="BA531" s="21"/>
      <c r="BB531" s="15"/>
      <c r="BC531" s="15"/>
      <c r="BD531" s="15"/>
      <c r="BE531" s="15"/>
    </row>
    <row r="532" customFormat="false" ht="17" hidden="false" customHeight="false" outlineLevel="0" collapsed="false">
      <c r="A532" s="25" t="s">
        <v>823</v>
      </c>
      <c r="B532" s="22"/>
      <c r="C532" s="23" t="n">
        <v>84</v>
      </c>
      <c r="E532" s="25" t="n">
        <v>115043</v>
      </c>
      <c r="F532" s="25"/>
      <c r="G532" s="21"/>
      <c r="H532" s="21"/>
      <c r="I532" s="21"/>
      <c r="J532" s="21"/>
      <c r="K532" s="21"/>
      <c r="L532" s="21" t="s">
        <v>824</v>
      </c>
      <c r="M532" s="21"/>
      <c r="N532" s="21"/>
      <c r="O532" s="21"/>
      <c r="P532" s="21" t="n">
        <v>4.77</v>
      </c>
      <c r="Q532" s="21"/>
      <c r="R532" s="21"/>
      <c r="S532" s="21"/>
      <c r="T532" s="26" t="n">
        <v>500000000</v>
      </c>
      <c r="U532" s="21"/>
      <c r="V532" s="27" t="n">
        <f aca="false">AV532+(AW532+(AX532/60))/60</f>
        <v>0</v>
      </c>
      <c r="W532" s="27" t="n">
        <f aca="false">AY532+(AZ532+(BA532/60))/60</f>
        <v>0</v>
      </c>
      <c r="X532" s="27" t="n">
        <f aca="false">C532*COS(W532)*COS(V532)</f>
        <v>84</v>
      </c>
      <c r="Y532" s="27" t="n">
        <f aca="false">C532*COS(W532)*SIN(V532)</f>
        <v>0</v>
      </c>
      <c r="Z532" s="27" t="n">
        <f aca="false">C532*SIN(W532)</f>
        <v>0</v>
      </c>
      <c r="AA532" s="28" t="n">
        <f aca="false">(($F$7-X532)^2+($G$7-Y532)^2+($H$7-Z532)^2)^0.5</f>
        <v>84</v>
      </c>
      <c r="AB532" s="29" t="n">
        <f aca="false">AA532*(9.4609E+015)</f>
        <v>7.947156E+017</v>
      </c>
      <c r="AC532" s="23" t="n">
        <f aca="false">C532/3.26</f>
        <v>25.7668711656442</v>
      </c>
      <c r="AD532" s="23"/>
      <c r="AE532" s="23"/>
      <c r="AF532" s="23"/>
      <c r="AG532" s="23"/>
      <c r="AH532" s="21"/>
      <c r="AI532" s="26"/>
      <c r="AJ532" s="26"/>
      <c r="AK532" s="26"/>
      <c r="AL532" s="26"/>
      <c r="AM532" s="26"/>
      <c r="AN532" s="26"/>
      <c r="AO532" s="26"/>
      <c r="AP532" s="26"/>
      <c r="AQ532" s="26"/>
      <c r="AR532" s="26"/>
      <c r="AS532" s="26"/>
      <c r="AT532" s="26"/>
      <c r="AU532" s="24"/>
      <c r="AV532" s="21"/>
      <c r="AW532" s="21"/>
      <c r="AX532" s="21"/>
      <c r="AY532" s="21"/>
      <c r="AZ532" s="21"/>
      <c r="BA532" s="21"/>
      <c r="BB532" s="15"/>
      <c r="BC532" s="15"/>
      <c r="BD532" s="15"/>
      <c r="BE532" s="15"/>
    </row>
    <row r="533" customFormat="false" ht="17" hidden="false" customHeight="false" outlineLevel="0" collapsed="false">
      <c r="A533" s="25" t="s">
        <v>825</v>
      </c>
      <c r="B533" s="22"/>
      <c r="C533" s="23" t="n">
        <v>84</v>
      </c>
      <c r="E533" s="25" t="n">
        <v>103287</v>
      </c>
      <c r="F533" s="25"/>
      <c r="G533" s="21"/>
      <c r="H533" s="21"/>
      <c r="I533" s="21"/>
      <c r="J533" s="21"/>
      <c r="K533" s="21"/>
      <c r="L533" s="21" t="s">
        <v>792</v>
      </c>
      <c r="M533" s="21"/>
      <c r="N533" s="21"/>
      <c r="O533" s="21"/>
      <c r="P533" s="21" t="n">
        <v>0.38</v>
      </c>
      <c r="Q533" s="21"/>
      <c r="R533" s="21"/>
      <c r="S533" s="21"/>
      <c r="T533" s="26" t="n">
        <v>500000000</v>
      </c>
      <c r="U533" s="21"/>
      <c r="V533" s="27" t="n">
        <f aca="false">AV533+(AW533+(AX533/60))/60</f>
        <v>0</v>
      </c>
      <c r="W533" s="27" t="n">
        <f aca="false">AY533+(AZ533+(BA533/60))/60</f>
        <v>0</v>
      </c>
      <c r="X533" s="27" t="n">
        <f aca="false">C533*COS(W533)*COS(V533)</f>
        <v>84</v>
      </c>
      <c r="Y533" s="27" t="n">
        <f aca="false">C533*COS(W533)*SIN(V533)</f>
        <v>0</v>
      </c>
      <c r="Z533" s="27" t="n">
        <f aca="false">C533*SIN(W533)</f>
        <v>0</v>
      </c>
      <c r="AA533" s="28" t="n">
        <f aca="false">(($F$7-X533)^2+($G$7-Y533)^2+($H$7-Z533)^2)^0.5</f>
        <v>84</v>
      </c>
      <c r="AB533" s="29" t="n">
        <f aca="false">AA533*(9.4609E+015)</f>
        <v>7.947156E+017</v>
      </c>
      <c r="AC533" s="23" t="n">
        <f aca="false">C533/3.26</f>
        <v>25.7668711656442</v>
      </c>
      <c r="AD533" s="23"/>
      <c r="AE533" s="23"/>
      <c r="AF533" s="23"/>
      <c r="AG533" s="23"/>
      <c r="AH533" s="21"/>
      <c r="AI533" s="26"/>
      <c r="AJ533" s="26"/>
      <c r="AK533" s="26"/>
      <c r="AL533" s="26"/>
      <c r="AM533" s="26"/>
      <c r="AN533" s="26"/>
      <c r="AO533" s="26"/>
      <c r="AP533" s="26"/>
      <c r="AQ533" s="26"/>
      <c r="AR533" s="26"/>
      <c r="AS533" s="26"/>
      <c r="AT533" s="26"/>
      <c r="AU533" s="24"/>
      <c r="AV533" s="21"/>
      <c r="AW533" s="21"/>
      <c r="AX533" s="21"/>
      <c r="AY533" s="21"/>
      <c r="AZ533" s="21"/>
      <c r="BA533" s="21"/>
      <c r="BB533" s="15"/>
      <c r="BC533" s="15"/>
      <c r="BD533" s="15"/>
      <c r="BE533" s="15"/>
    </row>
    <row r="534" customFormat="false" ht="17" hidden="false" customHeight="false" outlineLevel="0" collapsed="false">
      <c r="A534" s="25" t="s">
        <v>826</v>
      </c>
      <c r="B534" s="22"/>
      <c r="C534" s="23" t="n">
        <v>86</v>
      </c>
      <c r="E534" s="25" t="n">
        <v>91480</v>
      </c>
      <c r="F534" s="25"/>
      <c r="G534" s="21"/>
      <c r="H534" s="21"/>
      <c r="I534" s="21"/>
      <c r="J534" s="21"/>
      <c r="K534" s="21"/>
      <c r="L534" s="21" t="s">
        <v>827</v>
      </c>
      <c r="M534" s="21"/>
      <c r="N534" s="21"/>
      <c r="O534" s="21"/>
      <c r="P534" s="21" t="n">
        <v>3.05</v>
      </c>
      <c r="Q534" s="21"/>
      <c r="R534" s="21"/>
      <c r="S534" s="21"/>
      <c r="T534" s="26" t="n">
        <v>500000000</v>
      </c>
      <c r="U534" s="21"/>
      <c r="V534" s="27" t="n">
        <f aca="false">AV534+(AW534+(AX534/60))/60</f>
        <v>16.52</v>
      </c>
      <c r="W534" s="27" t="n">
        <f aca="false">AY534+(AZ534+(BA534/60))/60</f>
        <v>40.865</v>
      </c>
      <c r="X534" s="27" t="n">
        <f aca="false">C534*COS(W534)*COS(V534)</f>
        <v>59.1524146595919</v>
      </c>
      <c r="Y534" s="27" t="n">
        <f aca="false">C534*COS(W534)*SIN(V534)</f>
        <v>62.3909212222605</v>
      </c>
      <c r="Z534" s="27" t="n">
        <f aca="false">C534*SIN(W534)</f>
        <v>-2.08920773916493</v>
      </c>
      <c r="AA534" s="28" t="n">
        <f aca="false">(($F$7-X534)^2+($G$7-Y534)^2+($H$7-Z534)^2)^0.5</f>
        <v>86</v>
      </c>
      <c r="AB534" s="29" t="n">
        <f aca="false">AA534*(9.4609E+015)</f>
        <v>8.136374E+017</v>
      </c>
      <c r="AC534" s="23" t="n">
        <f aca="false">C534/3.26</f>
        <v>26.3803680981595</v>
      </c>
      <c r="AD534" s="23"/>
      <c r="AE534" s="23"/>
      <c r="AF534" s="23"/>
      <c r="AG534" s="23"/>
      <c r="AH534" s="21"/>
      <c r="AI534" s="26"/>
      <c r="AJ534" s="26"/>
      <c r="AK534" s="26"/>
      <c r="AL534" s="26"/>
      <c r="AM534" s="26"/>
      <c r="AN534" s="26"/>
      <c r="AO534" s="26"/>
      <c r="AP534" s="26"/>
      <c r="AQ534" s="26"/>
      <c r="AR534" s="26"/>
      <c r="AS534" s="26"/>
      <c r="AT534" s="26"/>
      <c r="AU534" s="24"/>
      <c r="AV534" s="21" t="n">
        <v>16</v>
      </c>
      <c r="AW534" s="21" t="n">
        <v>31.2</v>
      </c>
      <c r="AX534" s="21"/>
      <c r="AY534" s="21" t="n">
        <v>40</v>
      </c>
      <c r="AZ534" s="21" t="n">
        <v>51.9</v>
      </c>
      <c r="BA534" s="21"/>
      <c r="BB534" s="15"/>
      <c r="BC534" s="15"/>
      <c r="BD534" s="15"/>
      <c r="BE534" s="15"/>
    </row>
    <row r="535" customFormat="false" ht="17" hidden="false" customHeight="false" outlineLevel="0" collapsed="false">
      <c r="A535" s="25"/>
      <c r="B535" s="22"/>
      <c r="C535" s="23" t="n">
        <v>86</v>
      </c>
      <c r="E535" s="25" t="n">
        <v>109647</v>
      </c>
      <c r="F535" s="25"/>
      <c r="G535" s="21"/>
      <c r="H535" s="21"/>
      <c r="I535" s="21"/>
      <c r="J535" s="21"/>
      <c r="K535" s="21"/>
      <c r="L535" s="21" t="s">
        <v>386</v>
      </c>
      <c r="M535" s="21"/>
      <c r="N535" s="21"/>
      <c r="O535" s="21"/>
      <c r="P535" s="21" t="n">
        <v>8.53</v>
      </c>
      <c r="Q535" s="21"/>
      <c r="R535" s="21"/>
      <c r="S535" s="21"/>
      <c r="T535" s="26" t="n">
        <v>500000000</v>
      </c>
      <c r="U535" s="21"/>
      <c r="V535" s="27" t="n">
        <f aca="false">AV535+(AW535+(AX535/60))/60</f>
        <v>0</v>
      </c>
      <c r="W535" s="27" t="n">
        <f aca="false">AY535+(AZ535+(BA535/60))/60</f>
        <v>0</v>
      </c>
      <c r="X535" s="27" t="n">
        <f aca="false">C535*COS(W535)*COS(V535)</f>
        <v>86</v>
      </c>
      <c r="Y535" s="27" t="n">
        <f aca="false">C535*COS(W535)*SIN(V535)</f>
        <v>0</v>
      </c>
      <c r="Z535" s="27" t="n">
        <f aca="false">C535*SIN(W535)</f>
        <v>0</v>
      </c>
      <c r="AA535" s="28" t="n">
        <f aca="false">(($F$7-X535)^2+($G$7-Y535)^2+($H$7-Z535)^2)^0.5</f>
        <v>86</v>
      </c>
      <c r="AB535" s="29" t="n">
        <f aca="false">AA535*(9.4609E+015)</f>
        <v>8.136374E+017</v>
      </c>
      <c r="AC535" s="23" t="n">
        <f aca="false">C535/3.26</f>
        <v>26.3803680981595</v>
      </c>
      <c r="AD535" s="23"/>
      <c r="AE535" s="23"/>
      <c r="AF535" s="23"/>
      <c r="AG535" s="23"/>
      <c r="AH535" s="21"/>
      <c r="AI535" s="26"/>
      <c r="AJ535" s="26"/>
      <c r="AK535" s="26"/>
      <c r="AL535" s="26"/>
      <c r="AM535" s="26"/>
      <c r="AN535" s="26"/>
      <c r="AO535" s="26"/>
      <c r="AP535" s="26"/>
      <c r="AQ535" s="26"/>
      <c r="AR535" s="26"/>
      <c r="AS535" s="26"/>
      <c r="AT535" s="26"/>
      <c r="AU535" s="24"/>
      <c r="AV535" s="21"/>
      <c r="AW535" s="21"/>
      <c r="AX535" s="21"/>
      <c r="AY535" s="21"/>
      <c r="AZ535" s="21"/>
      <c r="BA535" s="21"/>
      <c r="BB535" s="15"/>
      <c r="BC535" s="15"/>
      <c r="BD535" s="15"/>
      <c r="BE535" s="15"/>
    </row>
    <row r="536" customFormat="false" ht="17" hidden="false" customHeight="false" outlineLevel="0" collapsed="false">
      <c r="A536" s="25" t="s">
        <v>828</v>
      </c>
      <c r="B536" s="22"/>
      <c r="C536" s="23" t="n">
        <v>89</v>
      </c>
      <c r="E536" s="25" t="n">
        <v>180777</v>
      </c>
      <c r="F536" s="25"/>
      <c r="G536" s="21"/>
      <c r="H536" s="21"/>
      <c r="I536" s="21"/>
      <c r="J536" s="21"/>
      <c r="K536" s="21"/>
      <c r="L536" s="21" t="s">
        <v>829</v>
      </c>
      <c r="M536" s="21"/>
      <c r="N536" s="21"/>
      <c r="O536" s="21"/>
      <c r="P536" s="21" t="n">
        <v>2.94</v>
      </c>
      <c r="Q536" s="21"/>
      <c r="R536" s="21"/>
      <c r="S536" s="21"/>
      <c r="T536" s="26" t="n">
        <v>500000000</v>
      </c>
      <c r="U536" s="21"/>
      <c r="V536" s="27" t="n">
        <f aca="false">AV536+(AW536+(AX536/60))/60</f>
        <v>22.055</v>
      </c>
      <c r="W536" s="27" t="n">
        <f aca="false">AY536+(AZ536+(BA536/60))/60</f>
        <v>-56.785</v>
      </c>
      <c r="X536" s="27" t="n">
        <f aca="false">C536*COS(W536)*COS(V536)</f>
        <v>-86.3497679162446</v>
      </c>
      <c r="Y536" s="27" t="n">
        <f aca="false">C536*COS(W536)*SIN(V536)</f>
        <v>-5.52106088886858</v>
      </c>
      <c r="Z536" s="27" t="n">
        <f aca="false">C536*SIN(W536)</f>
        <v>-20.8383172898415</v>
      </c>
      <c r="AA536" s="28" t="n">
        <f aca="false">(($F$7-X536)^2+($G$7-Y536)^2+($H$7-Z536)^2)^0.5</f>
        <v>89</v>
      </c>
      <c r="AB536" s="29" t="n">
        <f aca="false">AA536*(9.4609E+015)</f>
        <v>8.420201E+017</v>
      </c>
      <c r="AC536" s="23" t="n">
        <f aca="false">C536/3.26</f>
        <v>27.3006134969325</v>
      </c>
      <c r="AD536" s="23"/>
      <c r="AE536" s="23"/>
      <c r="AF536" s="23"/>
      <c r="AG536" s="23"/>
      <c r="AH536" s="21"/>
      <c r="AI536" s="26"/>
      <c r="AJ536" s="26"/>
      <c r="AK536" s="26"/>
      <c r="AL536" s="26"/>
      <c r="AM536" s="26"/>
      <c r="AN536" s="26"/>
      <c r="AO536" s="26"/>
      <c r="AP536" s="26"/>
      <c r="AQ536" s="26"/>
      <c r="AR536" s="26"/>
      <c r="AS536" s="26"/>
      <c r="AT536" s="26"/>
      <c r="AU536" s="24"/>
      <c r="AV536" s="21" t="n">
        <v>22</v>
      </c>
      <c r="AW536" s="21" t="n">
        <v>3.3</v>
      </c>
      <c r="AX536" s="21"/>
      <c r="AY536" s="21" t="n">
        <v>-56</v>
      </c>
      <c r="AZ536" s="21" t="n">
        <v>-47.1</v>
      </c>
      <c r="BA536" s="21"/>
      <c r="BB536" s="15"/>
      <c r="BC536" s="15"/>
      <c r="BD536" s="15"/>
      <c r="BE536" s="15"/>
    </row>
    <row r="537" customFormat="false" ht="17.1" hidden="false" customHeight="false" outlineLevel="0" collapsed="false">
      <c r="A537" s="25" t="s">
        <v>830</v>
      </c>
      <c r="B537" s="22"/>
      <c r="C537" s="23" t="n">
        <v>90</v>
      </c>
      <c r="D537" s="65" t="s">
        <v>831</v>
      </c>
      <c r="E537" s="25"/>
      <c r="F537" s="25"/>
      <c r="G537" s="21"/>
      <c r="H537" s="21"/>
      <c r="I537" s="21"/>
      <c r="J537" s="21"/>
      <c r="K537" s="21"/>
      <c r="L537" s="21" t="s">
        <v>623</v>
      </c>
      <c r="M537" s="21" t="n">
        <v>0.77</v>
      </c>
      <c r="N537" s="21"/>
      <c r="O537" s="21" t="n">
        <v>3650</v>
      </c>
      <c r="P537" s="21"/>
      <c r="Q537" s="21"/>
      <c r="R537" s="21"/>
      <c r="S537" s="21"/>
      <c r="T537" s="26" t="n">
        <v>11500000000</v>
      </c>
      <c r="U537" s="21"/>
      <c r="V537" s="27" t="n">
        <f aca="false">AV537+(AW537+(AX537/60))/60</f>
        <v>3.77958555555556</v>
      </c>
      <c r="W537" s="27" t="n">
        <f aca="false">AY537+(AZ537+(BA537/60))/60</f>
        <v>24.9341166666667</v>
      </c>
      <c r="X537" s="27" t="n">
        <f aca="false">C537*COS(W537)*COS(V537)</f>
        <v>-70.8749242402714</v>
      </c>
      <c r="Y537" s="27" t="n">
        <f aca="false">C537*COS(W537)*SIN(V537)</f>
        <v>-52.5487064371247</v>
      </c>
      <c r="Z537" s="27" t="n">
        <f aca="false">C537*SIN(W537)</f>
        <v>-17.7589010279545</v>
      </c>
      <c r="AA537" s="28" t="n">
        <f aca="false">(($F$7-X537)^2+($G$7-Y537)^2+($H$7-Z537)^2)^0.5</f>
        <v>90</v>
      </c>
      <c r="AB537" s="29" t="n">
        <f aca="false">AA537*(9.4609E+015)</f>
        <v>8.51481E+017</v>
      </c>
      <c r="AC537" s="23" t="n">
        <f aca="false">C537/3.26</f>
        <v>27.6073619631902</v>
      </c>
      <c r="AD537" s="23"/>
      <c r="AE537" s="23"/>
      <c r="AF537" s="23"/>
      <c r="AG537" s="23"/>
      <c r="AH537" s="21"/>
      <c r="AI537" s="26"/>
      <c r="AJ537" s="26"/>
      <c r="AK537" s="26"/>
      <c r="AL537" s="26"/>
      <c r="AM537" s="26"/>
      <c r="AN537" s="26"/>
      <c r="AO537" s="26"/>
      <c r="AP537" s="26"/>
      <c r="AQ537" s="26"/>
      <c r="AR537" s="26"/>
      <c r="AS537" s="26"/>
      <c r="AT537" s="26"/>
      <c r="AU537" s="24"/>
      <c r="AV537" s="21" t="n">
        <v>3</v>
      </c>
      <c r="AW537" s="21" t="n">
        <v>46</v>
      </c>
      <c r="AX537" s="21" t="n">
        <v>46.508</v>
      </c>
      <c r="AY537" s="21" t="n">
        <v>24</v>
      </c>
      <c r="AZ537" s="21" t="n">
        <v>56</v>
      </c>
      <c r="BA537" s="21" t="n">
        <v>2.82</v>
      </c>
      <c r="BB537" s="15"/>
      <c r="BC537" s="15"/>
      <c r="BD537" s="15"/>
      <c r="BE537" s="15"/>
    </row>
    <row r="538" customFormat="false" ht="17" hidden="false" customHeight="false" outlineLevel="0" collapsed="false">
      <c r="A538" s="25"/>
      <c r="B538" s="22"/>
      <c r="C538" s="23" t="n">
        <v>90</v>
      </c>
      <c r="E538" s="25" t="n">
        <v>28495</v>
      </c>
      <c r="F538" s="25"/>
      <c r="G538" s="21"/>
      <c r="H538" s="21"/>
      <c r="I538" s="21"/>
      <c r="J538" s="21"/>
      <c r="K538" s="21"/>
      <c r="L538" s="21" t="s">
        <v>530</v>
      </c>
      <c r="M538" s="21"/>
      <c r="N538" s="21"/>
      <c r="O538" s="21"/>
      <c r="P538" s="21" t="n">
        <v>5.56</v>
      </c>
      <c r="Q538" s="21"/>
      <c r="R538" s="21"/>
      <c r="S538" s="21"/>
      <c r="T538" s="26" t="n">
        <v>500000000</v>
      </c>
      <c r="U538" s="21"/>
      <c r="V538" s="27" t="n">
        <f aca="false">AV538+(AW538+(AX538/60))/60</f>
        <v>22.0683333333333</v>
      </c>
      <c r="W538" s="27" t="n">
        <f aca="false">AY538+(AZ538+(BA538/60))/60</f>
        <v>-56.7783333333333</v>
      </c>
      <c r="X538" s="27" t="n">
        <f aca="false">C538*COS(W538)*COS(V538)</f>
        <v>-87.3759144358094</v>
      </c>
      <c r="Y538" s="27" t="n">
        <f aca="false">C538*COS(W538)*SIN(V538)</f>
        <v>-6.75751342725306</v>
      </c>
      <c r="Z538" s="27" t="n">
        <f aca="false">C538*SIN(W538)</f>
        <v>-20.4886697661565</v>
      </c>
      <c r="AA538" s="28" t="n">
        <f aca="false">(($F$7-X538)^2+($G$7-Y538)^2+($H$7-Z538)^2)^0.5</f>
        <v>90</v>
      </c>
      <c r="AB538" s="29" t="n">
        <f aca="false">AA538*(9.4609E+015)</f>
        <v>8.51481E+017</v>
      </c>
      <c r="AC538" s="23" t="n">
        <f aca="false">C538/3.26</f>
        <v>27.6073619631902</v>
      </c>
      <c r="AD538" s="23"/>
      <c r="AE538" s="23"/>
      <c r="AF538" s="23"/>
      <c r="AG538" s="23"/>
      <c r="AH538" s="21"/>
      <c r="AI538" s="26"/>
      <c r="AJ538" s="26"/>
      <c r="AK538" s="26"/>
      <c r="AL538" s="26"/>
      <c r="AM538" s="26"/>
      <c r="AN538" s="26"/>
      <c r="AO538" s="26"/>
      <c r="AP538" s="26"/>
      <c r="AQ538" s="26"/>
      <c r="AR538" s="26"/>
      <c r="AS538" s="26"/>
      <c r="AT538" s="26"/>
      <c r="AU538" s="24"/>
      <c r="AV538" s="21" t="n">
        <v>22</v>
      </c>
      <c r="AW538" s="21" t="n">
        <v>4.1</v>
      </c>
      <c r="AX538" s="21"/>
      <c r="AY538" s="21" t="n">
        <v>-56</v>
      </c>
      <c r="AZ538" s="21" t="n">
        <v>-46.7</v>
      </c>
      <c r="BA538" s="21"/>
      <c r="BB538" s="15"/>
      <c r="BC538" s="15"/>
      <c r="BD538" s="15"/>
      <c r="BE538" s="15"/>
    </row>
    <row r="539" customFormat="false" ht="17" hidden="false" customHeight="false" outlineLevel="0" collapsed="false">
      <c r="A539" s="25" t="s">
        <v>832</v>
      </c>
      <c r="B539" s="22" t="s">
        <v>82</v>
      </c>
      <c r="C539" s="23" t="n">
        <v>92.8</v>
      </c>
      <c r="D539" s="24" t="s">
        <v>833</v>
      </c>
      <c r="E539" s="25" t="n">
        <v>19356</v>
      </c>
      <c r="F539" s="25" t="s">
        <v>834</v>
      </c>
      <c r="G539" s="21"/>
      <c r="H539" s="21" t="n">
        <v>14576</v>
      </c>
      <c r="I539" s="21" t="s">
        <v>835</v>
      </c>
      <c r="J539" s="21"/>
      <c r="K539" s="21"/>
      <c r="L539" s="21" t="s">
        <v>836</v>
      </c>
      <c r="M539" s="21" t="n">
        <v>3.59</v>
      </c>
      <c r="N539" s="21" t="n">
        <v>4500600</v>
      </c>
      <c r="O539" s="21"/>
      <c r="P539" s="21"/>
      <c r="Q539" s="21"/>
      <c r="R539" s="21" t="n">
        <v>98</v>
      </c>
      <c r="S539" s="21" t="n">
        <v>200</v>
      </c>
      <c r="T539" s="26" t="n">
        <v>300000000</v>
      </c>
      <c r="U539" s="21"/>
      <c r="V539" s="27" t="n">
        <v>3.1361</v>
      </c>
      <c r="W539" s="27" t="n">
        <v>40.9556</v>
      </c>
      <c r="X539" s="27" t="n">
        <f aca="false">C539*COS(W539)*COS(V539)</f>
        <v>92.1867575931864</v>
      </c>
      <c r="Y539" s="27" t="n">
        <f aca="false">C539*COS(W539)*SIN(V539)</f>
        <v>-0.506355017151796</v>
      </c>
      <c r="Z539" s="27" t="n">
        <f aca="false">C539*SIN(W539)</f>
        <v>-10.6388593867811</v>
      </c>
      <c r="AA539" s="28" t="n">
        <f aca="false">(($F$7-X539)^2+($G$7-Y539)^2+($H$7-Z539)^2)^0.5</f>
        <v>92.8</v>
      </c>
      <c r="AB539" s="29" t="n">
        <f aca="false">AA539*(9.4609E+015)</f>
        <v>8.7797152E+017</v>
      </c>
      <c r="AC539" s="23" t="n">
        <f aca="false">C539/3.26</f>
        <v>28.4662576687117</v>
      </c>
      <c r="AD539" s="23"/>
      <c r="AE539" s="23"/>
      <c r="AF539" s="23"/>
      <c r="AG539" s="23"/>
      <c r="AH539" s="21" t="s">
        <v>837</v>
      </c>
      <c r="AI539" s="26"/>
      <c r="AJ539" s="26"/>
      <c r="AK539" s="26"/>
      <c r="AL539" s="26"/>
      <c r="AM539" s="26"/>
      <c r="AN539" s="26" t="n">
        <v>9275100</v>
      </c>
      <c r="AO539" s="26" t="n">
        <v>4024183400</v>
      </c>
      <c r="AP539" s="26"/>
      <c r="AQ539" s="26"/>
      <c r="AR539" s="26"/>
      <c r="AS539" s="26"/>
      <c r="AT539" s="26"/>
      <c r="AU539" s="24"/>
      <c r="AV539" s="21" t="n">
        <v>3</v>
      </c>
      <c r="AW539" s="21" t="n">
        <v>8</v>
      </c>
      <c r="AX539" s="21" t="n">
        <v>10.1315</v>
      </c>
      <c r="AY539" s="21" t="n">
        <v>40</v>
      </c>
      <c r="AZ539" s="21" t="n">
        <v>57</v>
      </c>
      <c r="BA539" s="21" t="n">
        <v>20.332</v>
      </c>
      <c r="BB539" s="15"/>
      <c r="BC539" s="15"/>
      <c r="BD539" s="15"/>
      <c r="BE539" s="15"/>
    </row>
    <row r="540" customFormat="false" ht="17" hidden="false" customHeight="false" outlineLevel="0" collapsed="false">
      <c r="A540" s="25" t="s">
        <v>832</v>
      </c>
      <c r="B540" s="22" t="s">
        <v>83</v>
      </c>
      <c r="C540" s="23" t="n">
        <v>92.8</v>
      </c>
      <c r="D540" s="24" t="s">
        <v>838</v>
      </c>
      <c r="E540" s="25"/>
      <c r="F540" s="25" t="s">
        <v>839</v>
      </c>
      <c r="G540" s="21"/>
      <c r="H540" s="21"/>
      <c r="I540" s="21" t="s">
        <v>840</v>
      </c>
      <c r="J540" s="21"/>
      <c r="K540" s="21"/>
      <c r="L540" s="21" t="s">
        <v>841</v>
      </c>
      <c r="M540" s="21" t="n">
        <v>0.79</v>
      </c>
      <c r="N540" s="21" t="n">
        <v>5532000</v>
      </c>
      <c r="O540" s="21"/>
      <c r="P540" s="21"/>
      <c r="Q540" s="21"/>
      <c r="R540" s="21" t="n">
        <v>3.4</v>
      </c>
      <c r="S540" s="21"/>
      <c r="T540" s="26" t="n">
        <v>300000000</v>
      </c>
      <c r="U540" s="21"/>
      <c r="V540" s="27" t="n">
        <v>3.1361</v>
      </c>
      <c r="W540" s="27" t="n">
        <v>40.9556</v>
      </c>
      <c r="X540" s="27" t="n">
        <f aca="false">C540*COS(W540)*COS(V540)</f>
        <v>92.1867575931864</v>
      </c>
      <c r="Y540" s="27" t="n">
        <f aca="false">C540*COS(W540)*SIN(V540)</f>
        <v>-0.506355017151796</v>
      </c>
      <c r="Z540" s="27" t="n">
        <f aca="false">C540*SIN(W540)</f>
        <v>-10.6388593867811</v>
      </c>
      <c r="AA540" s="28" t="n">
        <f aca="false">(($F$7-X540)^2+($G$7-Y540)^2+($H$7-Z540)^2)^0.5</f>
        <v>92.8</v>
      </c>
      <c r="AB540" s="29" t="n">
        <f aca="false">AA540*(9.4609E+015)</f>
        <v>8.7797152E+017</v>
      </c>
      <c r="AC540" s="23" t="n">
        <f aca="false">C540/3.26</f>
        <v>28.4662576687117</v>
      </c>
      <c r="AD540" s="23"/>
      <c r="AE540" s="23"/>
      <c r="AF540" s="23"/>
      <c r="AG540" s="23"/>
      <c r="AH540" s="21" t="s">
        <v>837</v>
      </c>
      <c r="AI540" s="26"/>
      <c r="AJ540" s="26"/>
      <c r="AK540" s="26"/>
      <c r="AL540" s="26"/>
      <c r="AM540" s="26" t="n">
        <v>9275100</v>
      </c>
      <c r="AN540" s="26"/>
      <c r="AO540" s="26" t="n">
        <v>4024183400</v>
      </c>
      <c r="AP540" s="26"/>
      <c r="AQ540" s="26"/>
      <c r="AR540" s="26"/>
      <c r="AS540" s="26"/>
      <c r="AT540" s="26"/>
      <c r="AU540" s="24"/>
      <c r="AV540" s="21" t="n">
        <v>3</v>
      </c>
      <c r="AW540" s="21" t="n">
        <v>8</v>
      </c>
      <c r="AX540" s="21" t="n">
        <v>10.1315</v>
      </c>
      <c r="AY540" s="21" t="n">
        <v>40</v>
      </c>
      <c r="AZ540" s="21" t="n">
        <v>57</v>
      </c>
      <c r="BA540" s="21" t="n">
        <v>20.332</v>
      </c>
      <c r="BB540" s="15"/>
      <c r="BC540" s="15"/>
      <c r="BD540" s="15"/>
      <c r="BE540" s="15"/>
    </row>
    <row r="541" customFormat="false" ht="17" hidden="false" customHeight="false" outlineLevel="0" collapsed="false">
      <c r="A541" s="25" t="s">
        <v>832</v>
      </c>
      <c r="B541" s="22" t="s">
        <v>84</v>
      </c>
      <c r="C541" s="23" t="n">
        <v>92.8</v>
      </c>
      <c r="D541" s="24" t="s">
        <v>842</v>
      </c>
      <c r="E541" s="25"/>
      <c r="F541" s="25" t="s">
        <v>843</v>
      </c>
      <c r="G541" s="21"/>
      <c r="H541" s="21"/>
      <c r="I541" s="21" t="s">
        <v>844</v>
      </c>
      <c r="J541" s="21"/>
      <c r="K541" s="21"/>
      <c r="L541" s="21" t="s">
        <v>631</v>
      </c>
      <c r="M541" s="21" t="n">
        <v>1.67</v>
      </c>
      <c r="N541" s="21" t="n">
        <v>2657000</v>
      </c>
      <c r="O541" s="21"/>
      <c r="P541" s="21"/>
      <c r="Q541" s="21"/>
      <c r="R541" s="21" t="n">
        <v>4.1</v>
      </c>
      <c r="S541" s="21"/>
      <c r="T541" s="26" t="n">
        <v>300000000</v>
      </c>
      <c r="U541" s="21"/>
      <c r="V541" s="27" t="n">
        <v>3.1361</v>
      </c>
      <c r="W541" s="27" t="n">
        <v>40.9556</v>
      </c>
      <c r="X541" s="27" t="n">
        <f aca="false">C541*COS(W541)*COS(V541)</f>
        <v>92.1867575931864</v>
      </c>
      <c r="Y541" s="27" t="n">
        <f aca="false">C541*COS(W541)*SIN(V541)</f>
        <v>-0.506355017151796</v>
      </c>
      <c r="Z541" s="27" t="n">
        <f aca="false">C541*SIN(W541)</f>
        <v>-10.6388593867811</v>
      </c>
      <c r="AA541" s="28" t="n">
        <f aca="false">(($F$7-X541)^2+($G$7-Y541)^2+($H$7-Z541)^2)^0.5</f>
        <v>92.8</v>
      </c>
      <c r="AB541" s="29" t="n">
        <f aca="false">AA541*(9.4609E+015)</f>
        <v>8.7797152E+017</v>
      </c>
      <c r="AC541" s="23" t="n">
        <f aca="false">C541/3.26</f>
        <v>28.4662576687117</v>
      </c>
      <c r="AD541" s="23"/>
      <c r="AE541" s="23"/>
      <c r="AF541" s="23"/>
      <c r="AG541" s="23"/>
      <c r="AH541" s="21" t="s">
        <v>837</v>
      </c>
      <c r="AI541" s="26"/>
      <c r="AJ541" s="26"/>
      <c r="AK541" s="26"/>
      <c r="AL541" s="26"/>
      <c r="AM541" s="26" t="n">
        <v>402418400</v>
      </c>
      <c r="AN541" s="26" t="n">
        <v>4024183400</v>
      </c>
      <c r="AO541" s="26"/>
      <c r="AP541" s="26"/>
      <c r="AQ541" s="26"/>
      <c r="AR541" s="26"/>
      <c r="AS541" s="26"/>
      <c r="AT541" s="26"/>
      <c r="AU541" s="24"/>
      <c r="AV541" s="21" t="n">
        <v>3</v>
      </c>
      <c r="AW541" s="21" t="n">
        <v>8</v>
      </c>
      <c r="AX541" s="21" t="n">
        <v>10.1315</v>
      </c>
      <c r="AY541" s="21" t="n">
        <v>40</v>
      </c>
      <c r="AZ541" s="21" t="n">
        <v>57</v>
      </c>
      <c r="BA541" s="21" t="n">
        <v>20.332</v>
      </c>
      <c r="BB541" s="15"/>
      <c r="BC541" s="15"/>
      <c r="BD541" s="15"/>
      <c r="BE541" s="15"/>
    </row>
    <row r="542" customFormat="false" ht="17" hidden="false" customHeight="false" outlineLevel="0" collapsed="false">
      <c r="A542" s="25"/>
      <c r="B542" s="22"/>
      <c r="C542" s="23" t="n">
        <v>94</v>
      </c>
      <c r="D542" s="24"/>
      <c r="E542" s="25" t="s">
        <v>845</v>
      </c>
      <c r="F542" s="25"/>
      <c r="G542" s="21"/>
      <c r="H542" s="21"/>
      <c r="I542" s="21"/>
      <c r="J542" s="21"/>
      <c r="K542" s="21"/>
      <c r="L542" s="21" t="s">
        <v>773</v>
      </c>
      <c r="M542" s="21"/>
      <c r="N542" s="21"/>
      <c r="O542" s="21"/>
      <c r="P542" s="21" t="n">
        <v>5.22</v>
      </c>
      <c r="Q542" s="21"/>
      <c r="R542" s="21"/>
      <c r="S542" s="21"/>
      <c r="T542" s="26" t="n">
        <v>500000000</v>
      </c>
      <c r="U542" s="21"/>
      <c r="V542" s="27" t="n">
        <f aca="false">AV542+(AW542+(AX542/60))/60</f>
        <v>22.0683333333333</v>
      </c>
      <c r="W542" s="27" t="n">
        <f aca="false">AY542+(AZ542+(BA542/60))/60</f>
        <v>-56.7816666666667</v>
      </c>
      <c r="X542" s="27" t="n">
        <f aca="false">C542*COS(W542)*COS(V542)</f>
        <v>-91.187662993546</v>
      </c>
      <c r="Y542" s="27" t="n">
        <f aca="false">C542*COS(W542)*SIN(V542)</f>
        <v>-7.0523079621834</v>
      </c>
      <c r="Z542" s="27" t="n">
        <f aca="false">C542*SIN(W542)</f>
        <v>-21.704263871</v>
      </c>
      <c r="AA542" s="28" t="n">
        <f aca="false">(($F$7-X542)^2+($G$7-Y542)^2+($H$7-Z542)^2)^0.5</f>
        <v>94</v>
      </c>
      <c r="AB542" s="29" t="n">
        <f aca="false">AA542*(9.4609E+015)</f>
        <v>8.893246E+017</v>
      </c>
      <c r="AC542" s="23" t="n">
        <f aca="false">C542/3.26</f>
        <v>28.8343558282209</v>
      </c>
      <c r="AD542" s="23"/>
      <c r="AE542" s="23"/>
      <c r="AF542" s="23"/>
      <c r="AG542" s="23"/>
      <c r="AH542" s="21"/>
      <c r="AI542" s="26"/>
      <c r="AJ542" s="26"/>
      <c r="AK542" s="26"/>
      <c r="AL542" s="26"/>
      <c r="AM542" s="26"/>
      <c r="AN542" s="26"/>
      <c r="AO542" s="26"/>
      <c r="AP542" s="26"/>
      <c r="AQ542" s="26"/>
      <c r="AR542" s="26"/>
      <c r="AS542" s="26"/>
      <c r="AT542" s="26"/>
      <c r="AU542" s="24"/>
      <c r="AV542" s="21" t="n">
        <v>22</v>
      </c>
      <c r="AW542" s="21" t="n">
        <v>4.1</v>
      </c>
      <c r="AX542" s="21"/>
      <c r="AY542" s="21" t="n">
        <v>-56</v>
      </c>
      <c r="AZ542" s="21" t="n">
        <v>-46.9</v>
      </c>
      <c r="BA542" s="21"/>
      <c r="BB542" s="15"/>
      <c r="BC542" s="15"/>
      <c r="BD542" s="15"/>
      <c r="BE542" s="15"/>
    </row>
    <row r="543" customFormat="false" ht="17" hidden="false" customHeight="false" outlineLevel="0" collapsed="false">
      <c r="A543" s="25"/>
      <c r="B543" s="22"/>
      <c r="C543" s="23" t="n">
        <v>94</v>
      </c>
      <c r="D543" s="24"/>
      <c r="E543" s="25" t="s">
        <v>846</v>
      </c>
      <c r="F543" s="25"/>
      <c r="G543" s="21"/>
      <c r="H543" s="21"/>
      <c r="I543" s="21"/>
      <c r="J543" s="21"/>
      <c r="K543" s="21"/>
      <c r="L543" s="21"/>
      <c r="M543" s="21"/>
      <c r="N543" s="21"/>
      <c r="O543" s="21"/>
      <c r="P543" s="21" t="n">
        <v>6.8</v>
      </c>
      <c r="Q543" s="21"/>
      <c r="R543" s="21"/>
      <c r="S543" s="21"/>
      <c r="T543" s="26" t="n">
        <v>500000000</v>
      </c>
      <c r="U543" s="21"/>
      <c r="V543" s="27" t="n">
        <f aca="false">AV543+(AW543+(AX543/60))/60</f>
        <v>0</v>
      </c>
      <c r="W543" s="27" t="n">
        <f aca="false">AY543+(AZ543+(BA543/60))/60</f>
        <v>0</v>
      </c>
      <c r="X543" s="27" t="n">
        <f aca="false">C543*COS(W543)*COS(V543)</f>
        <v>94</v>
      </c>
      <c r="Y543" s="27" t="n">
        <f aca="false">C543*COS(W543)*SIN(V543)</f>
        <v>0</v>
      </c>
      <c r="Z543" s="27" t="n">
        <f aca="false">C543*SIN(W543)</f>
        <v>0</v>
      </c>
      <c r="AA543" s="28" t="n">
        <f aca="false">(($F$7-X543)^2+($G$7-Y543)^2+($H$7-Z543)^2)^0.5</f>
        <v>94</v>
      </c>
      <c r="AB543" s="29" t="n">
        <f aca="false">AA543*(9.4609E+015)</f>
        <v>8.893246E+017</v>
      </c>
      <c r="AC543" s="23" t="n">
        <f aca="false">C543/3.26</f>
        <v>28.8343558282209</v>
      </c>
      <c r="AD543" s="23"/>
      <c r="AE543" s="23"/>
      <c r="AF543" s="23"/>
      <c r="AG543" s="23"/>
      <c r="AH543" s="21"/>
      <c r="AI543" s="26"/>
      <c r="AJ543" s="26"/>
      <c r="AK543" s="26"/>
      <c r="AL543" s="26"/>
      <c r="AM543" s="26"/>
      <c r="AN543" s="26"/>
      <c r="AO543" s="26"/>
      <c r="AP543" s="26"/>
      <c r="AQ543" s="26"/>
      <c r="AR543" s="26"/>
      <c r="AS543" s="26"/>
      <c r="AT543" s="26"/>
      <c r="AU543" s="24"/>
      <c r="AV543" s="21"/>
      <c r="AW543" s="21"/>
      <c r="AX543" s="21"/>
      <c r="AY543" s="21"/>
      <c r="AZ543" s="21"/>
      <c r="BA543" s="21"/>
      <c r="BB543" s="15"/>
      <c r="BC543" s="15"/>
      <c r="BD543" s="15"/>
      <c r="BE543" s="15"/>
    </row>
    <row r="544" customFormat="false" ht="17" hidden="false" customHeight="false" outlineLevel="0" collapsed="false">
      <c r="A544" s="25" t="s">
        <v>847</v>
      </c>
      <c r="B544" s="22"/>
      <c r="C544" s="23" t="n">
        <v>94.4</v>
      </c>
      <c r="D544" s="24" t="s">
        <v>848</v>
      </c>
      <c r="E544" s="25" t="n">
        <v>164595</v>
      </c>
      <c r="F544" s="25"/>
      <c r="G544" s="21"/>
      <c r="H544" s="21"/>
      <c r="I544" s="21"/>
      <c r="J544" s="21"/>
      <c r="K544" s="21"/>
      <c r="L544" s="21" t="s">
        <v>849</v>
      </c>
      <c r="M544" s="21" t="n">
        <v>0.99</v>
      </c>
      <c r="N544" s="21"/>
      <c r="O544" s="21" t="n">
        <v>5790</v>
      </c>
      <c r="P544" s="21"/>
      <c r="Q544" s="21"/>
      <c r="R544" s="21"/>
      <c r="S544" s="21"/>
      <c r="T544" s="26" t="n">
        <v>4500000000</v>
      </c>
      <c r="U544" s="21" t="n">
        <v>-0.06</v>
      </c>
      <c r="V544" s="27" t="n">
        <f aca="false">AV544+(AW544+(AX544/60))/60</f>
        <v>18.0108038888889</v>
      </c>
      <c r="W544" s="27" t="n">
        <f aca="false">AY544+(AZ544+(BA544/60))/60</f>
        <v>29.5719222222222</v>
      </c>
      <c r="X544" s="27" t="n">
        <f aca="false">C544*COS(W544)*COS(V544)</f>
        <v>-17.0247227349182</v>
      </c>
      <c r="Y544" s="27" t="n">
        <f aca="false">C544*COS(W544)*SIN(V544)</f>
        <v>18.9457074933321</v>
      </c>
      <c r="Z544" s="27" t="n">
        <f aca="false">C544*SIN(W544)</f>
        <v>-90.8987292726156</v>
      </c>
      <c r="AA544" s="28" t="n">
        <f aca="false">(($F$7-X544)^2+($G$7-Y544)^2+($H$7-Z544)^2)^0.5</f>
        <v>94.4</v>
      </c>
      <c r="AB544" s="29" t="n">
        <f aca="false">AA544*(9.4609E+015)</f>
        <v>8.9310896E+017</v>
      </c>
      <c r="AC544" s="23" t="n">
        <f aca="false">C544/3.26</f>
        <v>28.9570552147239</v>
      </c>
      <c r="AD544" s="23" t="n">
        <v>94</v>
      </c>
      <c r="AE544" s="23" t="n">
        <v>94.4</v>
      </c>
      <c r="AF544" s="23"/>
      <c r="AG544" s="23"/>
      <c r="AH544" s="21"/>
      <c r="AI544" s="26"/>
      <c r="AJ544" s="26"/>
      <c r="AK544" s="26"/>
      <c r="AL544" s="26"/>
      <c r="AM544" s="26"/>
      <c r="AN544" s="26"/>
      <c r="AO544" s="26"/>
      <c r="AP544" s="26"/>
      <c r="AQ544" s="26"/>
      <c r="AR544" s="26"/>
      <c r="AS544" s="26"/>
      <c r="AT544" s="26"/>
      <c r="AU544" s="24" t="s">
        <v>850</v>
      </c>
      <c r="AV544" s="21" t="n">
        <v>18</v>
      </c>
      <c r="AW544" s="21" t="n">
        <v>0</v>
      </c>
      <c r="AX544" s="21" t="n">
        <v>38.894</v>
      </c>
      <c r="AY544" s="21" t="n">
        <v>29</v>
      </c>
      <c r="AZ544" s="21" t="n">
        <v>34</v>
      </c>
      <c r="BA544" s="21" t="n">
        <v>18.92</v>
      </c>
      <c r="BB544" s="15"/>
      <c r="BC544" s="15"/>
      <c r="BD544" s="15"/>
      <c r="BE544" s="15"/>
    </row>
    <row r="545" customFormat="false" ht="17" hidden="false" customHeight="false" outlineLevel="0" collapsed="false">
      <c r="A545" s="25" t="s">
        <v>851</v>
      </c>
      <c r="B545" s="22"/>
      <c r="C545" s="23" t="n">
        <v>95</v>
      </c>
      <c r="E545" s="25"/>
      <c r="F545" s="25"/>
      <c r="G545" s="21"/>
      <c r="H545" s="21"/>
      <c r="I545" s="21"/>
      <c r="J545" s="21"/>
      <c r="K545" s="21"/>
      <c r="L545" s="21"/>
      <c r="M545" s="21"/>
      <c r="N545" s="21"/>
      <c r="O545" s="21"/>
      <c r="P545" s="21"/>
      <c r="Q545" s="21"/>
      <c r="R545" s="21"/>
      <c r="S545" s="21"/>
      <c r="T545" s="26" t="n">
        <v>10000000</v>
      </c>
      <c r="U545" s="21"/>
      <c r="V545" s="0"/>
      <c r="W545" s="0"/>
      <c r="X545" s="0"/>
      <c r="Y545" s="0"/>
      <c r="Z545" s="0"/>
      <c r="AA545" s="0"/>
      <c r="AB545" s="0"/>
      <c r="AC545" s="0"/>
      <c r="AD545" s="0"/>
      <c r="AE545" s="23"/>
      <c r="AF545" s="23"/>
      <c r="AG545" s="23"/>
      <c r="AH545" s="21"/>
      <c r="AI545" s="26"/>
      <c r="AJ545" s="26"/>
      <c r="AK545" s="26"/>
      <c r="AL545" s="26"/>
      <c r="AM545" s="26"/>
      <c r="AN545" s="26"/>
      <c r="AO545" s="26"/>
      <c r="AP545" s="26"/>
      <c r="AQ545" s="26"/>
      <c r="AR545" s="26"/>
      <c r="AS545" s="26"/>
      <c r="AT545" s="26"/>
      <c r="AU545" s="24" t="s">
        <v>852</v>
      </c>
      <c r="AV545" s="21"/>
      <c r="AW545" s="21"/>
      <c r="AX545" s="21"/>
      <c r="AY545" s="21"/>
      <c r="AZ545" s="21"/>
      <c r="BA545" s="21"/>
      <c r="BB545" s="15"/>
      <c r="BC545" s="15"/>
      <c r="BD545" s="15"/>
      <c r="BE545" s="15"/>
    </row>
    <row r="546" customFormat="false" ht="17" hidden="false" customHeight="false" outlineLevel="0" collapsed="false">
      <c r="A546" s="25" t="s">
        <v>853</v>
      </c>
      <c r="B546" s="22"/>
      <c r="C546" s="23" t="n">
        <v>102</v>
      </c>
      <c r="D546" s="24" t="s">
        <v>854</v>
      </c>
      <c r="E546" s="25"/>
      <c r="F546" s="25"/>
      <c r="G546" s="21"/>
      <c r="H546" s="21"/>
      <c r="I546" s="21"/>
      <c r="J546" s="21"/>
      <c r="K546" s="21"/>
      <c r="L546" s="21" t="s">
        <v>855</v>
      </c>
      <c r="M546" s="21"/>
      <c r="N546" s="21"/>
      <c r="O546" s="21"/>
      <c r="P546" s="21"/>
      <c r="Q546" s="21"/>
      <c r="R546" s="21"/>
      <c r="S546" s="21"/>
      <c r="T546" s="26"/>
      <c r="U546" s="21"/>
      <c r="V546" s="27" t="n">
        <f aca="false">AV546+(AW546+(AX546/60))/60</f>
        <v>11.023875</v>
      </c>
      <c r="W546" s="27" t="n">
        <f aca="false">AY546+(AZ546+(BA546/60))/60</f>
        <v>54.0146666666667</v>
      </c>
      <c r="X546" s="27" t="n">
        <f aca="false">C545*COS(W546)*COS(V546)</f>
        <v>-2.20708759687984</v>
      </c>
      <c r="Y546" s="27" t="n">
        <f aca="false">C545*COS(W546)*SIN(V546)</f>
        <v>77.9661759151032</v>
      </c>
      <c r="Z546" s="27" t="n">
        <f aca="false">C545*SIN(W546)</f>
        <v>-54.2347137681659</v>
      </c>
      <c r="AA546" s="28" t="n">
        <f aca="false">(($F$7-X546)^2+($G$7-Y546)^2+($H$7-Z546)^2)^0.5</f>
        <v>95</v>
      </c>
      <c r="AB546" s="29" t="n">
        <f aca="false">AA546*(9.4609E+015)</f>
        <v>8.987855E+017</v>
      </c>
      <c r="AC546" s="23" t="n">
        <f aca="false">C545/3.26</f>
        <v>29.1411042944785</v>
      </c>
      <c r="AD546" s="23" t="n">
        <v>102</v>
      </c>
      <c r="AE546" s="23"/>
      <c r="AF546" s="23"/>
      <c r="AG546" s="23"/>
      <c r="AH546" s="21"/>
      <c r="AI546" s="26"/>
      <c r="AJ546" s="26"/>
      <c r="AK546" s="26"/>
      <c r="AL546" s="26"/>
      <c r="AM546" s="26"/>
      <c r="AN546" s="26"/>
      <c r="AO546" s="26"/>
      <c r="AP546" s="26"/>
      <c r="AQ546" s="26"/>
      <c r="AR546" s="26"/>
      <c r="AS546" s="26"/>
      <c r="AT546" s="26"/>
      <c r="AU546" s="24" t="s">
        <v>856</v>
      </c>
      <c r="AV546" s="21" t="n">
        <v>11</v>
      </c>
      <c r="AW546" s="21" t="n">
        <v>1</v>
      </c>
      <c r="AX546" s="21" t="n">
        <v>25.95</v>
      </c>
      <c r="AY546" s="21" t="n">
        <v>54</v>
      </c>
      <c r="AZ546" s="21" t="n">
        <v>0</v>
      </c>
      <c r="BA546" s="21" t="n">
        <v>52.8</v>
      </c>
      <c r="BB546" s="15"/>
      <c r="BC546" s="15"/>
      <c r="BD546" s="15"/>
      <c r="BE546" s="15"/>
    </row>
    <row r="547" customFormat="false" ht="17.1" hidden="false" customHeight="false" outlineLevel="0" collapsed="false">
      <c r="A547" s="25" t="s">
        <v>857</v>
      </c>
      <c r="B547" s="22"/>
      <c r="C547" s="23" t="n">
        <v>110</v>
      </c>
      <c r="D547" s="24" t="s">
        <v>858</v>
      </c>
      <c r="E547" s="25"/>
      <c r="F547" s="25"/>
      <c r="G547" s="21"/>
      <c r="H547" s="21" t="n">
        <v>87382</v>
      </c>
      <c r="I547" s="25" t="n">
        <v>6669</v>
      </c>
      <c r="J547" s="21"/>
      <c r="K547" s="21"/>
      <c r="L547" s="21" t="s">
        <v>593</v>
      </c>
      <c r="M547" s="21" t="n">
        <v>1.15</v>
      </c>
      <c r="N547" s="67"/>
      <c r="O547" s="21"/>
      <c r="P547" s="21"/>
      <c r="Q547" s="21"/>
      <c r="R547" s="21"/>
      <c r="S547" s="21"/>
      <c r="T547" s="26" t="n">
        <v>4600000000</v>
      </c>
      <c r="U547" s="21" t="n">
        <v>1.81</v>
      </c>
      <c r="V547" s="27" t="n">
        <f aca="false">AV547+(AW547+(AX547/60))/60</f>
        <v>17.853895</v>
      </c>
      <c r="W547" s="27" t="n">
        <f aca="false">AY547+(AZ547+(BA547/60))/60</f>
        <v>40.0724658333333</v>
      </c>
      <c r="X547" s="27" t="n">
        <f aca="false">C547*COS(W547)*COS(V547)</f>
        <v>-43.0289988356386</v>
      </c>
      <c r="Y547" s="27" t="n">
        <f aca="false">C547*COS(W547)*SIN(V547)</f>
        <v>66.3784185923932</v>
      </c>
      <c r="Z547" s="27" t="n">
        <f aca="false">C547*SIN(W547)</f>
        <v>76.4356644791921</v>
      </c>
      <c r="AA547" s="28" t="n">
        <f aca="false">(($F$7-X547)^2+($G$7-Y547)^2+($H$7-Z547)^2)^0.5</f>
        <v>110</v>
      </c>
      <c r="AB547" s="29" t="n">
        <f aca="false">AA547*(9.4609E+015)</f>
        <v>1.040699E+018</v>
      </c>
      <c r="AC547" s="23" t="n">
        <f aca="false">C547/3.26</f>
        <v>33.7423312883436</v>
      </c>
      <c r="AD547" s="23" t="n">
        <v>110</v>
      </c>
      <c r="AE547" s="23"/>
      <c r="AF547" s="23"/>
      <c r="AG547" s="23"/>
      <c r="AH547" s="21"/>
      <c r="AI547" s="26"/>
      <c r="AJ547" s="26"/>
      <c r="AK547" s="26"/>
      <c r="AL547" s="26"/>
      <c r="AM547" s="26"/>
      <c r="AN547" s="26"/>
      <c r="AO547" s="26"/>
      <c r="AP547" s="26"/>
      <c r="AQ547" s="26"/>
      <c r="AR547" s="26"/>
      <c r="AS547" s="26"/>
      <c r="AT547" s="26"/>
      <c r="AU547" s="24" t="s">
        <v>269</v>
      </c>
      <c r="AV547" s="21" t="n">
        <v>17</v>
      </c>
      <c r="AW547" s="21" t="n">
        <v>51</v>
      </c>
      <c r="AX547" s="21" t="n">
        <v>14.022</v>
      </c>
      <c r="AY547" s="21" t="n">
        <v>40</v>
      </c>
      <c r="AZ547" s="21" t="n">
        <v>4</v>
      </c>
      <c r="BA547" s="21" t="n">
        <v>20.877</v>
      </c>
      <c r="BB547" s="15"/>
      <c r="BC547" s="15"/>
      <c r="BD547" s="15"/>
      <c r="BE547" s="15"/>
    </row>
    <row r="548" customFormat="false" ht="17" hidden="false" customHeight="false" outlineLevel="0" collapsed="false">
      <c r="A548" s="25" t="s">
        <v>859</v>
      </c>
      <c r="B548" s="68"/>
      <c r="C548" s="23" t="n">
        <v>110</v>
      </c>
      <c r="D548" s="24"/>
      <c r="E548" s="0"/>
      <c r="F548" s="25"/>
      <c r="G548" s="21"/>
      <c r="H548" s="21"/>
      <c r="I548" s="21"/>
      <c r="J548" s="21"/>
      <c r="K548" s="21"/>
      <c r="L548" s="21" t="s">
        <v>547</v>
      </c>
      <c r="M548" s="21" t="n">
        <v>0.62</v>
      </c>
      <c r="N548" s="21"/>
      <c r="O548" s="21" t="n">
        <v>3830</v>
      </c>
      <c r="P548" s="21"/>
      <c r="Q548" s="21"/>
      <c r="R548" s="21"/>
      <c r="S548" s="21"/>
      <c r="T548" s="26" t="n">
        <v>11000000000</v>
      </c>
      <c r="U548" s="21"/>
      <c r="V548" s="27"/>
      <c r="W548" s="27"/>
      <c r="X548" s="27"/>
      <c r="Y548" s="27"/>
      <c r="Z548" s="27"/>
      <c r="AA548" s="28"/>
      <c r="AB548" s="29"/>
      <c r="AC548" s="23" t="n">
        <f aca="false">C548/3.26</f>
        <v>33.7423312883436</v>
      </c>
      <c r="AD548" s="23"/>
      <c r="AE548" s="23"/>
      <c r="AF548" s="23"/>
      <c r="AG548" s="23"/>
      <c r="AH548" s="21"/>
      <c r="AI548" s="26"/>
      <c r="AJ548" s="26"/>
      <c r="AK548" s="26"/>
      <c r="AL548" s="26"/>
      <c r="AM548" s="26"/>
      <c r="AN548" s="26"/>
      <c r="AO548" s="26"/>
      <c r="AP548" s="26"/>
      <c r="AQ548" s="26"/>
      <c r="AR548" s="26"/>
      <c r="AS548" s="26"/>
      <c r="AT548" s="26"/>
      <c r="AU548" s="0"/>
      <c r="AV548" s="21"/>
      <c r="AW548" s="21"/>
      <c r="AX548" s="21"/>
      <c r="AY548" s="21"/>
      <c r="AZ548" s="21"/>
      <c r="BA548" s="21"/>
      <c r="BB548" s="15"/>
      <c r="BC548" s="15"/>
      <c r="BD548" s="15"/>
      <c r="BE548" s="15"/>
    </row>
    <row r="549" customFormat="false" ht="17" hidden="false" customHeight="false" outlineLevel="0" collapsed="false">
      <c r="A549" s="25" t="s">
        <v>860</v>
      </c>
      <c r="B549" s="68"/>
      <c r="C549" s="23" t="n">
        <v>102</v>
      </c>
      <c r="D549" s="24" t="s">
        <v>861</v>
      </c>
      <c r="E549" s="0"/>
      <c r="F549" s="25"/>
      <c r="G549" s="21"/>
      <c r="H549" s="21"/>
      <c r="I549" s="21"/>
      <c r="J549" s="21"/>
      <c r="K549" s="21"/>
      <c r="L549" s="21" t="s">
        <v>855</v>
      </c>
      <c r="M549" s="21"/>
      <c r="N549" s="21"/>
      <c r="O549" s="21"/>
      <c r="P549" s="21"/>
      <c r="Q549" s="21"/>
      <c r="R549" s="21"/>
      <c r="S549" s="21"/>
      <c r="T549" s="26"/>
      <c r="U549" s="21"/>
      <c r="V549" s="27" t="n">
        <f aca="false">AV549+(AW549+(AX549/60))/60</f>
        <v>11.023875</v>
      </c>
      <c r="W549" s="27" t="n">
        <f aca="false">AY549+(AZ549+(BA549/60))/60</f>
        <v>54.0146666666667</v>
      </c>
      <c r="X549" s="27" t="n">
        <f aca="false">C549*COS(W549)*COS(V549)</f>
        <v>-2.36971510401835</v>
      </c>
      <c r="Y549" s="27" t="n">
        <f aca="false">C549*COS(W549)*SIN(V549)</f>
        <v>83.7110520351634</v>
      </c>
      <c r="Z549" s="27" t="n">
        <f aca="false">C549*SIN(W549)</f>
        <v>-58.2309558352939</v>
      </c>
      <c r="AA549" s="28" t="n">
        <f aca="false">(($F$7-X549)^2+($G$7-Y549)^2+($H$7-Z549)^2)^0.5</f>
        <v>102</v>
      </c>
      <c r="AB549" s="29" t="n">
        <f aca="false">AA549*(9.4609E+015)</f>
        <v>9.650118E+017</v>
      </c>
      <c r="AC549" s="23" t="n">
        <f aca="false">C549/3.26</f>
        <v>31.2883435582822</v>
      </c>
      <c r="AD549" s="23" t="n">
        <v>102</v>
      </c>
      <c r="AE549" s="23"/>
      <c r="AF549" s="23"/>
      <c r="AG549" s="23"/>
      <c r="AH549" s="21"/>
      <c r="AI549" s="26"/>
      <c r="AJ549" s="26"/>
      <c r="AK549" s="26"/>
      <c r="AL549" s="26"/>
      <c r="AM549" s="26"/>
      <c r="AN549" s="26"/>
      <c r="AO549" s="26"/>
      <c r="AP549" s="26"/>
      <c r="AQ549" s="26"/>
      <c r="AR549" s="26"/>
      <c r="AS549" s="26"/>
      <c r="AT549" s="26"/>
      <c r="AU549" s="0"/>
      <c r="AV549" s="21" t="n">
        <v>11</v>
      </c>
      <c r="AW549" s="21" t="n">
        <v>1</v>
      </c>
      <c r="AX549" s="21" t="n">
        <v>25.95</v>
      </c>
      <c r="AY549" s="21" t="n">
        <v>54</v>
      </c>
      <c r="AZ549" s="21" t="n">
        <v>0</v>
      </c>
      <c r="BA549" s="21" t="n">
        <v>52.8</v>
      </c>
      <c r="BB549" s="15"/>
      <c r="BC549" s="15"/>
      <c r="BD549" s="15"/>
      <c r="BE549" s="15"/>
    </row>
    <row r="550" customFormat="false" ht="17" hidden="false" customHeight="false" outlineLevel="0" collapsed="false">
      <c r="A550" s="25"/>
      <c r="B550" s="22"/>
      <c r="C550" s="23" t="n">
        <v>112</v>
      </c>
      <c r="D550" s="24"/>
      <c r="E550" s="25" t="s">
        <v>862</v>
      </c>
      <c r="F550" s="25"/>
      <c r="G550" s="21"/>
      <c r="H550" s="21"/>
      <c r="I550" s="21"/>
      <c r="J550" s="21"/>
      <c r="K550" s="21"/>
      <c r="L550" s="21" t="s">
        <v>863</v>
      </c>
      <c r="M550" s="21"/>
      <c r="N550" s="21"/>
      <c r="O550" s="21"/>
      <c r="P550" s="21" t="n">
        <v>4.28</v>
      </c>
      <c r="Q550" s="21"/>
      <c r="R550" s="21"/>
      <c r="S550" s="21"/>
      <c r="T550" s="26" t="n">
        <v>500000000</v>
      </c>
      <c r="U550" s="21"/>
      <c r="V550" s="27" t="n">
        <f aca="false">AV550+(AW550+(AX550/60))/60</f>
        <v>0</v>
      </c>
      <c r="W550" s="27" t="n">
        <f aca="false">AY550+(AZ550+(BA550/60))/60</f>
        <v>0</v>
      </c>
      <c r="X550" s="27" t="n">
        <f aca="false">C550*COS(W550)*COS(V550)</f>
        <v>112</v>
      </c>
      <c r="Y550" s="27" t="n">
        <f aca="false">C550*COS(W550)*SIN(V550)</f>
        <v>0</v>
      </c>
      <c r="Z550" s="27" t="n">
        <f aca="false">C550*SIN(W550)</f>
        <v>0</v>
      </c>
      <c r="AA550" s="28" t="n">
        <f aca="false">(($F$7-X550)^2+($G$7-Y550)^2+($H$7-Z550)^2)^0.5</f>
        <v>112</v>
      </c>
      <c r="AB550" s="29" t="n">
        <f aca="false">AA550*(9.4609E+015)</f>
        <v>1.0596208E+018</v>
      </c>
      <c r="AC550" s="23" t="n">
        <f aca="false">C550/3.26</f>
        <v>34.3558282208589</v>
      </c>
      <c r="AD550" s="23"/>
      <c r="AE550" s="23"/>
      <c r="AF550" s="23"/>
      <c r="AG550" s="23"/>
      <c r="AH550" s="21"/>
      <c r="AI550" s="26"/>
      <c r="AJ550" s="26"/>
      <c r="AK550" s="26"/>
      <c r="AL550" s="26"/>
      <c r="AM550" s="26"/>
      <c r="AN550" s="26"/>
      <c r="AO550" s="26"/>
      <c r="AP550" s="26"/>
      <c r="AQ550" s="26"/>
      <c r="AR550" s="26"/>
      <c r="AS550" s="26"/>
      <c r="AT550" s="26"/>
      <c r="AU550" s="24"/>
      <c r="AV550" s="21"/>
      <c r="AW550" s="21"/>
      <c r="AX550" s="21"/>
      <c r="AY550" s="21"/>
      <c r="AZ550" s="21"/>
      <c r="BA550" s="21"/>
      <c r="BB550" s="15"/>
      <c r="BC550" s="15"/>
      <c r="BD550" s="15"/>
      <c r="BE550" s="15"/>
    </row>
    <row r="551" customFormat="false" ht="17" hidden="false" customHeight="false" outlineLevel="0" collapsed="false">
      <c r="A551" s="25"/>
      <c r="B551" s="22"/>
      <c r="C551" s="23" t="n">
        <v>112</v>
      </c>
      <c r="D551" s="24"/>
      <c r="E551" s="25" t="s">
        <v>864</v>
      </c>
      <c r="F551" s="25"/>
      <c r="G551" s="21"/>
      <c r="H551" s="21"/>
      <c r="I551" s="21"/>
      <c r="J551" s="21"/>
      <c r="K551" s="21"/>
      <c r="L551" s="21"/>
      <c r="M551" s="21"/>
      <c r="N551" s="21"/>
      <c r="O551" s="21"/>
      <c r="P551" s="21" t="n">
        <v>4.37</v>
      </c>
      <c r="Q551" s="21"/>
      <c r="R551" s="21"/>
      <c r="S551" s="21"/>
      <c r="T551" s="26" t="n">
        <v>500000000</v>
      </c>
      <c r="U551" s="21"/>
      <c r="V551" s="27" t="n">
        <f aca="false">AV551+(AW551+(AX551/60))/60</f>
        <v>0</v>
      </c>
      <c r="W551" s="27" t="n">
        <f aca="false">AY551+(AZ551+(BA551/60))/60</f>
        <v>0</v>
      </c>
      <c r="X551" s="27" t="n">
        <f aca="false">C551*COS(W551)*COS(V551)</f>
        <v>112</v>
      </c>
      <c r="Y551" s="27" t="n">
        <f aca="false">C551*COS(W551)*SIN(V551)</f>
        <v>0</v>
      </c>
      <c r="Z551" s="27" t="n">
        <f aca="false">C551*SIN(W551)</f>
        <v>0</v>
      </c>
      <c r="AA551" s="28" t="n">
        <f aca="false">(($F$7-X551)^2+($G$7-Y551)^2+($H$7-Z551)^2)^0.5</f>
        <v>112</v>
      </c>
      <c r="AB551" s="29" t="n">
        <f aca="false">AA551*(9.4609E+015)</f>
        <v>1.0596208E+018</v>
      </c>
      <c r="AC551" s="23" t="n">
        <f aca="false">C551/3.26</f>
        <v>34.3558282208589</v>
      </c>
      <c r="AD551" s="23"/>
      <c r="AE551" s="23"/>
      <c r="AF551" s="23"/>
      <c r="AG551" s="23"/>
      <c r="AH551" s="21"/>
      <c r="AI551" s="26"/>
      <c r="AJ551" s="26"/>
      <c r="AK551" s="26"/>
      <c r="AL551" s="26"/>
      <c r="AM551" s="26"/>
      <c r="AN551" s="26"/>
      <c r="AO551" s="26"/>
      <c r="AP551" s="26"/>
      <c r="AQ551" s="26"/>
      <c r="AR551" s="26"/>
      <c r="AS551" s="26"/>
      <c r="AT551" s="26"/>
      <c r="AU551" s="24"/>
      <c r="AV551" s="21"/>
      <c r="AW551" s="21"/>
      <c r="AX551" s="21"/>
      <c r="AY551" s="21"/>
      <c r="AZ551" s="21"/>
      <c r="BA551" s="21"/>
      <c r="BB551" s="15"/>
      <c r="BC551" s="15"/>
      <c r="BD551" s="15"/>
      <c r="BE551" s="15"/>
    </row>
    <row r="552" customFormat="false" ht="17" hidden="false" customHeight="false" outlineLevel="0" collapsed="false">
      <c r="A552" s="25" t="s">
        <v>865</v>
      </c>
      <c r="B552" s="22"/>
      <c r="C552" s="23" t="n">
        <v>116</v>
      </c>
      <c r="D552" s="24" t="s">
        <v>866</v>
      </c>
      <c r="E552" s="25"/>
      <c r="F552" s="25"/>
      <c r="G552" s="21"/>
      <c r="H552" s="21"/>
      <c r="I552" s="21"/>
      <c r="J552" s="21" t="s">
        <v>867</v>
      </c>
      <c r="K552" s="21"/>
      <c r="L552" s="21" t="s">
        <v>868</v>
      </c>
      <c r="M552" s="21"/>
      <c r="N552" s="21"/>
      <c r="O552" s="21"/>
      <c r="P552" s="21"/>
      <c r="Q552" s="21"/>
      <c r="R552" s="21"/>
      <c r="S552" s="21"/>
      <c r="T552" s="26"/>
      <c r="U552" s="21"/>
      <c r="V552" s="27" t="n">
        <f aca="false">AV552+(AW552+(AX552/60))/60</f>
        <v>12.31675</v>
      </c>
      <c r="W552" s="27" t="n">
        <f aca="false">AY552+(AZ552+(BA552/60))/60</f>
        <v>11.1252777777778</v>
      </c>
      <c r="X552" s="27" t="n">
        <f aca="false">C552*COS(W552)*COS(V552)</f>
        <v>14.538441097401</v>
      </c>
      <c r="Y552" s="27" t="n">
        <f aca="false">C552*COS(W552)*SIN(V552)</f>
        <v>-3.7063987551119</v>
      </c>
      <c r="Z552" s="27" t="n">
        <f aca="false">C552*SIN(W552)</f>
        <v>-115.025633398497</v>
      </c>
      <c r="AA552" s="28" t="n">
        <f aca="false">(($F$7-X552)^2+($G$7-Y552)^2+($H$7-Z552)^2)^0.5</f>
        <v>116</v>
      </c>
      <c r="AB552" s="29" t="n">
        <f aca="false">AA552*(9.4609E+015)</f>
        <v>1.0974644E+018</v>
      </c>
      <c r="AC552" s="23" t="n">
        <f aca="false">C552/3.26</f>
        <v>35.5828220858896</v>
      </c>
      <c r="AD552" s="23" t="n">
        <v>116</v>
      </c>
      <c r="AE552" s="23"/>
      <c r="AF552" s="23"/>
      <c r="AG552" s="23"/>
      <c r="AH552" s="21"/>
      <c r="AI552" s="26"/>
      <c r="AJ552" s="26"/>
      <c r="AK552" s="26"/>
      <c r="AL552" s="26"/>
      <c r="AM552" s="26"/>
      <c r="AN552" s="26"/>
      <c r="AO552" s="26"/>
      <c r="AP552" s="26"/>
      <c r="AQ552" s="26"/>
      <c r="AR552" s="26"/>
      <c r="AS552" s="26"/>
      <c r="AT552" s="26"/>
      <c r="AU552" s="24"/>
      <c r="AV552" s="21" t="n">
        <v>12</v>
      </c>
      <c r="AW552" s="21" t="n">
        <v>19</v>
      </c>
      <c r="AX552" s="21" t="n">
        <v>0.3</v>
      </c>
      <c r="AY552" s="21" t="n">
        <v>11</v>
      </c>
      <c r="AZ552" s="21" t="n">
        <v>7</v>
      </c>
      <c r="BA552" s="21" t="n">
        <v>31</v>
      </c>
      <c r="BB552" s="15"/>
      <c r="BC552" s="15"/>
      <c r="BD552" s="15"/>
      <c r="BE552" s="15"/>
    </row>
    <row r="553" customFormat="false" ht="17" hidden="false" customHeight="false" outlineLevel="0" collapsed="false">
      <c r="A553" s="25" t="s">
        <v>869</v>
      </c>
      <c r="B553" s="22"/>
      <c r="C553" s="23" t="n">
        <v>117</v>
      </c>
      <c r="D553" s="24"/>
      <c r="E553" s="25"/>
      <c r="F553" s="25"/>
      <c r="G553" s="21"/>
      <c r="H553" s="21"/>
      <c r="I553" s="21"/>
      <c r="J553" s="21"/>
      <c r="K553" s="21"/>
      <c r="L553" s="21"/>
      <c r="M553" s="21" t="n">
        <v>0.758</v>
      </c>
      <c r="N553" s="21" t="n">
        <v>2785368</v>
      </c>
      <c r="O553" s="21" t="n">
        <v>5046</v>
      </c>
      <c r="P553" s="21"/>
      <c r="Q553" s="21"/>
      <c r="R553" s="21"/>
      <c r="S553" s="21"/>
      <c r="T553" s="26" t="n">
        <v>11230000000</v>
      </c>
      <c r="U553" s="21"/>
      <c r="V553" s="27" t="n">
        <f aca="false">AV553+(AW553+(AX553/60))/60</f>
        <v>19.3169444444444</v>
      </c>
      <c r="W553" s="27" t="n">
        <f aca="false">AY553+(AZ553+(BA553/60))/60</f>
        <v>41.6347222222222</v>
      </c>
      <c r="X553" s="27" t="n">
        <f aca="false">C553*COS(W553)*COS(V553)</f>
        <v>-73.2190083949792</v>
      </c>
      <c r="Y553" s="27" t="n">
        <f aca="false">C553*COS(W553)*SIN(V553)</f>
        <v>-36.9525299207485</v>
      </c>
      <c r="Z553" s="27" t="n">
        <f aca="false">C553*SIN(W553)</f>
        <v>-83.4415204925711</v>
      </c>
      <c r="AA553" s="28" t="n">
        <f aca="false">(($F$7-X553)^2+($G$7-Y553)^2+($H$7-Z553)^2)^0.5</f>
        <v>117</v>
      </c>
      <c r="AB553" s="29" t="n">
        <f aca="false">AA553*(9.4609E+015)</f>
        <v>1.1069253E+018</v>
      </c>
      <c r="AC553" s="23" t="n">
        <f aca="false">C553/3.26</f>
        <v>35.8895705521472</v>
      </c>
      <c r="AD553" s="23" t="n">
        <v>117</v>
      </c>
      <c r="AE553" s="23"/>
      <c r="AF553" s="23"/>
      <c r="AG553" s="23"/>
      <c r="AH553" s="21"/>
      <c r="AI553" s="26"/>
      <c r="AJ553" s="26"/>
      <c r="AK553" s="26"/>
      <c r="AL553" s="26"/>
      <c r="AM553" s="26"/>
      <c r="AN553" s="26"/>
      <c r="AO553" s="26"/>
      <c r="AP553" s="26"/>
      <c r="AQ553" s="26"/>
      <c r="AR553" s="26"/>
      <c r="AS553" s="26"/>
      <c r="AT553" s="26"/>
      <c r="AU553" s="24" t="s">
        <v>870</v>
      </c>
      <c r="AV553" s="21" t="n">
        <v>19</v>
      </c>
      <c r="AW553" s="21" t="n">
        <v>19</v>
      </c>
      <c r="AX553" s="21" t="n">
        <v>1</v>
      </c>
      <c r="AY553" s="21" t="n">
        <v>41</v>
      </c>
      <c r="AZ553" s="21" t="n">
        <v>38</v>
      </c>
      <c r="BA553" s="21" t="n">
        <v>5</v>
      </c>
      <c r="BB553" s="15"/>
      <c r="BC553" s="15"/>
      <c r="BD553" s="15"/>
      <c r="BE553" s="15"/>
    </row>
    <row r="554" customFormat="false" ht="17" hidden="false" customHeight="false" outlineLevel="0" collapsed="false">
      <c r="A554" s="25" t="s">
        <v>871</v>
      </c>
      <c r="B554" s="22"/>
      <c r="C554" s="23" t="n">
        <v>126</v>
      </c>
      <c r="E554" s="25"/>
      <c r="F554" s="25"/>
      <c r="G554" s="21"/>
      <c r="H554" s="21"/>
      <c r="I554" s="21"/>
      <c r="J554" s="21"/>
      <c r="K554" s="21"/>
      <c r="L554" s="21"/>
      <c r="M554" s="21"/>
      <c r="N554" s="21"/>
      <c r="O554" s="21"/>
      <c r="P554" s="21"/>
      <c r="Q554" s="21"/>
      <c r="R554" s="21"/>
      <c r="S554" s="21"/>
      <c r="T554" s="26"/>
      <c r="U554" s="21"/>
      <c r="V554" s="27"/>
      <c r="W554" s="27"/>
      <c r="X554" s="27"/>
      <c r="Y554" s="27"/>
      <c r="Z554" s="27"/>
      <c r="AA554" s="28"/>
      <c r="AB554" s="29" t="n">
        <f aca="false">AA554*(9.4609E+015)</f>
        <v>0</v>
      </c>
      <c r="AC554" s="23" t="n">
        <f aca="false">C554/3.26</f>
        <v>38.6503067484663</v>
      </c>
      <c r="AD554" s="23"/>
      <c r="AE554" s="23"/>
      <c r="AF554" s="23"/>
      <c r="AG554" s="23"/>
      <c r="AH554" s="21"/>
      <c r="AI554" s="26"/>
      <c r="AJ554" s="26"/>
      <c r="AK554" s="26"/>
      <c r="AL554" s="26"/>
      <c r="AM554" s="26"/>
      <c r="AN554" s="26"/>
      <c r="AO554" s="26"/>
      <c r="AP554" s="26"/>
      <c r="AQ554" s="26"/>
      <c r="AR554" s="26"/>
      <c r="AS554" s="26"/>
      <c r="AT554" s="26"/>
      <c r="AU554" s="24"/>
      <c r="AV554" s="21"/>
      <c r="AW554" s="21"/>
      <c r="AX554" s="21"/>
      <c r="AY554" s="21"/>
      <c r="AZ554" s="21"/>
      <c r="BA554" s="21"/>
      <c r="BB554" s="15"/>
      <c r="BC554" s="15"/>
      <c r="BD554" s="15"/>
      <c r="BE554" s="15"/>
    </row>
    <row r="555" customFormat="false" ht="17" hidden="false" customHeight="false" outlineLevel="0" collapsed="false">
      <c r="A555" s="25"/>
      <c r="B555" s="22"/>
      <c r="C555" s="23" t="n">
        <v>126</v>
      </c>
      <c r="D555" s="24"/>
      <c r="E555" s="25" t="n">
        <v>98618</v>
      </c>
      <c r="F555" s="25"/>
      <c r="G555" s="21"/>
      <c r="H555" s="21"/>
      <c r="I555" s="21"/>
      <c r="J555" s="21"/>
      <c r="K555" s="21"/>
      <c r="L555" s="21" t="s">
        <v>489</v>
      </c>
      <c r="M555" s="21" t="n">
        <v>1.02</v>
      </c>
      <c r="N555" s="21" t="n">
        <v>1562700</v>
      </c>
      <c r="O555" s="21" t="n">
        <v>5770</v>
      </c>
      <c r="P555" s="21" t="n">
        <v>4.85</v>
      </c>
      <c r="Q555" s="21"/>
      <c r="R555" s="21" t="n">
        <v>1.06</v>
      </c>
      <c r="S555" s="21"/>
      <c r="T555" s="26" t="n">
        <v>430000000</v>
      </c>
      <c r="U555" s="21" t="n">
        <v>2.0091</v>
      </c>
      <c r="V555" s="27" t="n">
        <v>11.3581</v>
      </c>
      <c r="W555" s="27" t="n">
        <v>58.4844</v>
      </c>
      <c r="X555" s="27" t="n">
        <f aca="false">C555*COS(W555)*COS(V555)</f>
        <v>-15.9473366517702</v>
      </c>
      <c r="Y555" s="27" t="n">
        <f aca="false">C555*COS(W555)*SIN(V555)</f>
        <v>42.0453272847285</v>
      </c>
      <c r="Z555" s="27" t="n">
        <f aca="false">C555*SIN(W555)</f>
        <v>117.702476215393</v>
      </c>
      <c r="AA555" s="28" t="n">
        <f aca="false">(($F$7-X555)^2+($G$7-Y555)^2+($H$7-Z555)^2)^0.5</f>
        <v>126</v>
      </c>
      <c r="AB555" s="29" t="n">
        <f aca="false">AA555*(9.4609E+015)</f>
        <v>1.1920734E+018</v>
      </c>
      <c r="AC555" s="23" t="n">
        <f aca="false">C555/3.26</f>
        <v>38.6503067484663</v>
      </c>
      <c r="AD555" s="23"/>
      <c r="AE555" s="23"/>
      <c r="AF555" s="23"/>
      <c r="AG555" s="23"/>
      <c r="AH555" s="21"/>
      <c r="AI555" s="26"/>
      <c r="AJ555" s="26"/>
      <c r="AK555" s="26"/>
      <c r="AL555" s="26"/>
      <c r="AM555" s="26"/>
      <c r="AN555" s="26"/>
      <c r="AO555" s="26"/>
      <c r="AP555" s="26"/>
      <c r="AQ555" s="26"/>
      <c r="AR555" s="26"/>
      <c r="AS555" s="26"/>
      <c r="AT555" s="26"/>
      <c r="AU555" s="24" t="s">
        <v>708</v>
      </c>
      <c r="AV555" s="21"/>
      <c r="AW555" s="21"/>
      <c r="AX555" s="21"/>
      <c r="AY555" s="21"/>
      <c r="AZ555" s="21"/>
      <c r="BA555" s="21"/>
      <c r="BB555" s="15"/>
      <c r="BC555" s="15"/>
      <c r="BD555" s="15"/>
      <c r="BE555" s="15"/>
    </row>
    <row r="556" customFormat="false" ht="17" hidden="false" customHeight="false" outlineLevel="0" collapsed="false">
      <c r="A556" s="25" t="s">
        <v>872</v>
      </c>
      <c r="B556" s="22"/>
      <c r="C556" s="23" t="n">
        <v>129</v>
      </c>
      <c r="D556" s="24" t="s">
        <v>873</v>
      </c>
      <c r="E556" s="25" t="s">
        <v>874</v>
      </c>
      <c r="F556" s="25"/>
      <c r="G556" s="21"/>
      <c r="H556" s="21" t="s">
        <v>875</v>
      </c>
      <c r="I556" s="21" t="n">
        <v>8799</v>
      </c>
      <c r="J556" s="21"/>
      <c r="K556" s="21"/>
      <c r="L556" s="21" t="s">
        <v>876</v>
      </c>
      <c r="M556" s="21" t="n">
        <v>1.47</v>
      </c>
      <c r="N556" s="21" t="n">
        <v>2094000</v>
      </c>
      <c r="O556" s="21" t="n">
        <v>7430</v>
      </c>
      <c r="P556" s="21"/>
      <c r="Q556" s="21" t="n">
        <v>2.98</v>
      </c>
      <c r="R556" s="21" t="n">
        <v>4.9</v>
      </c>
      <c r="S556" s="21"/>
      <c r="T556" s="26" t="n">
        <v>30000000</v>
      </c>
      <c r="U556" s="21" t="n">
        <v>0.28</v>
      </c>
      <c r="V556" s="27" t="n">
        <v>11.3581</v>
      </c>
      <c r="W556" s="27" t="n">
        <v>58.4844</v>
      </c>
      <c r="X556" s="27" t="n">
        <f aca="false">C556*COS(W556)*COS(V556)</f>
        <v>-16.327035143479</v>
      </c>
      <c r="Y556" s="27" t="n">
        <f aca="false">C556*COS(W556)*SIN(V556)</f>
        <v>43.0464065057935</v>
      </c>
      <c r="Z556" s="27" t="n">
        <f aca="false">C556*SIN(W556)</f>
        <v>120.504916125283</v>
      </c>
      <c r="AA556" s="28" t="n">
        <f aca="false">(($F$7-X556)^2+($G$7-Y556)^2+($H$7-Z556)^2)^0.5</f>
        <v>129</v>
      </c>
      <c r="AB556" s="29" t="n">
        <f aca="false">AA556*(9.4609E+015)</f>
        <v>1.2204561E+018</v>
      </c>
      <c r="AC556" s="23" t="n">
        <f aca="false">C556/3.26</f>
        <v>39.5705521472393</v>
      </c>
      <c r="AD556" s="23"/>
      <c r="AE556" s="23"/>
      <c r="AF556" s="23"/>
      <c r="AG556" s="23"/>
      <c r="AH556" s="21"/>
      <c r="AI556" s="26"/>
      <c r="AJ556" s="26"/>
      <c r="AK556" s="26"/>
      <c r="AL556" s="26"/>
      <c r="AM556" s="26"/>
      <c r="AN556" s="26"/>
      <c r="AO556" s="26"/>
      <c r="AP556" s="26"/>
      <c r="AQ556" s="26"/>
      <c r="AR556" s="26"/>
      <c r="AS556" s="26"/>
      <c r="AT556" s="26"/>
      <c r="AU556" s="24" t="s">
        <v>877</v>
      </c>
      <c r="AV556" s="21" t="n">
        <v>23</v>
      </c>
      <c r="AW556" s="21" t="n">
        <v>7</v>
      </c>
      <c r="AX556" s="21" t="n">
        <v>28.715</v>
      </c>
      <c r="AY556" s="21" t="n">
        <v>21</v>
      </c>
      <c r="AZ556" s="21" t="n">
        <v>8</v>
      </c>
      <c r="BA556" s="21" t="n">
        <v>3.302</v>
      </c>
      <c r="BB556" s="15"/>
      <c r="BC556" s="15"/>
      <c r="BD556" s="15"/>
      <c r="BE556" s="15"/>
    </row>
    <row r="557" customFormat="false" ht="17" hidden="false" customHeight="false" outlineLevel="0" collapsed="false">
      <c r="A557" s="25" t="s">
        <v>878</v>
      </c>
      <c r="B557" s="22" t="s">
        <v>82</v>
      </c>
      <c r="C557" s="23" t="n">
        <v>135</v>
      </c>
      <c r="D557" s="24"/>
      <c r="E557" s="25" t="n">
        <v>224085</v>
      </c>
      <c r="F557" s="25"/>
      <c r="G557" s="21"/>
      <c r="H557" s="21"/>
      <c r="I557" s="21"/>
      <c r="J557" s="21"/>
      <c r="K557" s="21"/>
      <c r="L557" s="21" t="s">
        <v>879</v>
      </c>
      <c r="M557" s="21" t="n">
        <v>0.8</v>
      </c>
      <c r="N557" s="21"/>
      <c r="O557" s="21"/>
      <c r="P557" s="21"/>
      <c r="Q557" s="21"/>
      <c r="R557" s="21"/>
      <c r="S557" s="21"/>
      <c r="T557" s="26" t="n">
        <v>6</v>
      </c>
      <c r="U557" s="21"/>
      <c r="V557" s="27"/>
      <c r="W557" s="27"/>
      <c r="X557" s="27"/>
      <c r="Y557" s="27"/>
      <c r="Z557" s="27"/>
      <c r="AA557" s="28"/>
      <c r="AB557" s="29" t="n">
        <f aca="false">AA557*(9.4609E+015)</f>
        <v>0</v>
      </c>
      <c r="AC557" s="23" t="n">
        <f aca="false">C557/3.26</f>
        <v>41.4110429447853</v>
      </c>
      <c r="AD557" s="23"/>
      <c r="AE557" s="23"/>
      <c r="AF557" s="23"/>
      <c r="AG557" s="23"/>
      <c r="AH557" s="21"/>
      <c r="AI557" s="26"/>
      <c r="AJ557" s="26"/>
      <c r="AK557" s="26"/>
      <c r="AL557" s="26"/>
      <c r="AM557" s="26"/>
      <c r="AN557" s="26"/>
      <c r="AO557" s="26"/>
      <c r="AP557" s="26"/>
      <c r="AQ557" s="26"/>
      <c r="AR557" s="26"/>
      <c r="AS557" s="26"/>
      <c r="AT557" s="26"/>
      <c r="AU557" s="24"/>
      <c r="AV557" s="21"/>
      <c r="AW557" s="21"/>
      <c r="AX557" s="21"/>
      <c r="AY557" s="21"/>
      <c r="AZ557" s="21"/>
      <c r="BA557" s="21"/>
      <c r="BB557" s="15"/>
      <c r="BC557" s="15"/>
      <c r="BD557" s="15"/>
      <c r="BE557" s="15"/>
    </row>
    <row r="558" customFormat="false" ht="17" hidden="false" customHeight="false" outlineLevel="0" collapsed="false">
      <c r="A558" s="25" t="s">
        <v>878</v>
      </c>
      <c r="B558" s="22" t="s">
        <v>83</v>
      </c>
      <c r="C558" s="23" t="n">
        <v>135</v>
      </c>
      <c r="D558" s="24"/>
      <c r="E558" s="25" t="n">
        <v>224085</v>
      </c>
      <c r="F558" s="25"/>
      <c r="G558" s="21"/>
      <c r="H558" s="21"/>
      <c r="I558" s="21"/>
      <c r="J558" s="21"/>
      <c r="K558" s="21"/>
      <c r="L558" s="21"/>
      <c r="M558" s="21" t="n">
        <v>0.4</v>
      </c>
      <c r="N558" s="21"/>
      <c r="O558" s="21"/>
      <c r="P558" s="21"/>
      <c r="Q558" s="21"/>
      <c r="R558" s="21"/>
      <c r="S558" s="21"/>
      <c r="T558" s="26" t="n">
        <v>6</v>
      </c>
      <c r="U558" s="21"/>
      <c r="V558" s="27"/>
      <c r="W558" s="27"/>
      <c r="X558" s="27"/>
      <c r="Y558" s="27"/>
      <c r="Z558" s="27"/>
      <c r="AA558" s="28"/>
      <c r="AB558" s="29" t="n">
        <f aca="false">AA558*(9.4609E+015)</f>
        <v>0</v>
      </c>
      <c r="AC558" s="23" t="n">
        <f aca="false">C558/3.26</f>
        <v>41.4110429447853</v>
      </c>
      <c r="AD558" s="23"/>
      <c r="AE558" s="23"/>
      <c r="AF558" s="23"/>
      <c r="AG558" s="23"/>
      <c r="AH558" s="21"/>
      <c r="AI558" s="26"/>
      <c r="AJ558" s="26"/>
      <c r="AK558" s="26"/>
      <c r="AL558" s="26"/>
      <c r="AM558" s="26"/>
      <c r="AN558" s="26"/>
      <c r="AO558" s="26"/>
      <c r="AP558" s="26"/>
      <c r="AQ558" s="26"/>
      <c r="AR558" s="26"/>
      <c r="AS558" s="26"/>
      <c r="AT558" s="26"/>
      <c r="AU558" s="24"/>
      <c r="AV558" s="21"/>
      <c r="AW558" s="21"/>
      <c r="AX558" s="21"/>
      <c r="AY558" s="21"/>
      <c r="AZ558" s="21"/>
      <c r="BA558" s="21"/>
      <c r="BB558" s="15"/>
      <c r="BC558" s="15"/>
      <c r="BD558" s="15"/>
      <c r="BE558" s="15"/>
    </row>
    <row r="559" customFormat="false" ht="17" hidden="false" customHeight="false" outlineLevel="0" collapsed="false">
      <c r="A559" s="25" t="s">
        <v>880</v>
      </c>
      <c r="B559" s="22"/>
      <c r="C559" s="23" t="n">
        <v>137</v>
      </c>
      <c r="D559" s="24"/>
      <c r="E559" s="25" t="n">
        <v>12039</v>
      </c>
      <c r="F559" s="25"/>
      <c r="G559" s="21"/>
      <c r="H559" s="21"/>
      <c r="I559" s="21"/>
      <c r="J559" s="21"/>
      <c r="K559" s="21"/>
      <c r="L559" s="21" t="s">
        <v>508</v>
      </c>
      <c r="M559" s="21" t="n">
        <v>1.02</v>
      </c>
      <c r="N559" s="21"/>
      <c r="O559" s="21"/>
      <c r="P559" s="21"/>
      <c r="Q559" s="21"/>
      <c r="R559" s="21"/>
      <c r="S559" s="21"/>
      <c r="T559" s="26" t="n">
        <v>30000000</v>
      </c>
      <c r="U559" s="21"/>
      <c r="V559" s="27" t="n">
        <f aca="false">AV559+(AW559+(AX559/60))/60</f>
        <v>0</v>
      </c>
      <c r="W559" s="27" t="n">
        <f aca="false">AY559+(AZ559+(BA559/60))/60</f>
        <v>0</v>
      </c>
      <c r="X559" s="27" t="n">
        <f aca="false">C559*COS(W559)*COS(V559)</f>
        <v>137</v>
      </c>
      <c r="Y559" s="27" t="n">
        <f aca="false">C559*COS(W559)*SIN(V559)</f>
        <v>0</v>
      </c>
      <c r="Z559" s="27" t="n">
        <f aca="false">C559*SIN(W559)</f>
        <v>0</v>
      </c>
      <c r="AA559" s="28" t="n">
        <f aca="false">(($F$7-X559)^2+($G$7-Y559)^2+($H$7-Z559)^2)^0.5</f>
        <v>137</v>
      </c>
      <c r="AB559" s="29" t="n">
        <f aca="false">AA559*(9.4609E+015)</f>
        <v>1.2961433E+018</v>
      </c>
      <c r="AC559" s="23" t="n">
        <f aca="false">C559/3.26</f>
        <v>42.0245398773006</v>
      </c>
      <c r="AD559" s="23"/>
      <c r="AE559" s="23"/>
      <c r="AF559" s="23"/>
      <c r="AG559" s="23"/>
      <c r="AH559" s="21"/>
      <c r="AI559" s="26"/>
      <c r="AJ559" s="26"/>
      <c r="AK559" s="26"/>
      <c r="AL559" s="26"/>
      <c r="AM559" s="26"/>
      <c r="AN559" s="26"/>
      <c r="AO559" s="26"/>
      <c r="AP559" s="26"/>
      <c r="AQ559" s="26"/>
      <c r="AR559" s="26"/>
      <c r="AS559" s="26"/>
      <c r="AT559" s="26"/>
      <c r="AU559" s="24" t="s">
        <v>881</v>
      </c>
      <c r="AV559" s="21"/>
      <c r="AW559" s="21"/>
      <c r="AX559" s="21"/>
      <c r="AY559" s="21"/>
      <c r="AZ559" s="21"/>
      <c r="BA559" s="21"/>
      <c r="BB559" s="15"/>
      <c r="BC559" s="15"/>
      <c r="BD559" s="15"/>
      <c r="BE559" s="15"/>
    </row>
    <row r="560" customFormat="false" ht="17" hidden="false" customHeight="false" outlineLevel="0" collapsed="false">
      <c r="A560" s="25"/>
      <c r="B560" s="22"/>
      <c r="C560" s="23" t="n">
        <v>139</v>
      </c>
      <c r="D560" s="24"/>
      <c r="E560" s="25" t="s">
        <v>882</v>
      </c>
      <c r="F560" s="25"/>
      <c r="G560" s="21"/>
      <c r="H560" s="21"/>
      <c r="I560" s="21"/>
      <c r="J560" s="21"/>
      <c r="K560" s="21"/>
      <c r="L560" s="21" t="s">
        <v>817</v>
      </c>
      <c r="M560" s="21"/>
      <c r="N560" s="21"/>
      <c r="O560" s="21"/>
      <c r="P560" s="21" t="n">
        <v>3.12</v>
      </c>
      <c r="Q560" s="21"/>
      <c r="R560" s="21"/>
      <c r="S560" s="21"/>
      <c r="T560" s="26" t="n">
        <v>500000000</v>
      </c>
      <c r="U560" s="21"/>
      <c r="V560" s="27" t="n">
        <f aca="false">AV560+(AW560+(AX560/60))/60</f>
        <v>0</v>
      </c>
      <c r="W560" s="27" t="n">
        <f aca="false">AY560+(AZ560+(BA560/60))/60</f>
        <v>0</v>
      </c>
      <c r="X560" s="27" t="n">
        <f aca="false">C560*COS(W560)*COS(V560)</f>
        <v>139</v>
      </c>
      <c r="Y560" s="27" t="n">
        <f aca="false">C560*COS(W560)*SIN(V560)</f>
        <v>0</v>
      </c>
      <c r="Z560" s="27" t="n">
        <f aca="false">C560*SIN(W560)</f>
        <v>0</v>
      </c>
      <c r="AA560" s="28" t="n">
        <f aca="false">(($F$7-X560)^2+($G$7-Y560)^2+($H$7-Z560)^2)^0.5</f>
        <v>139</v>
      </c>
      <c r="AB560" s="29" t="n">
        <f aca="false">AA560*(9.4609E+015)</f>
        <v>1.3150651E+018</v>
      </c>
      <c r="AC560" s="23" t="n">
        <f aca="false">C560/3.26</f>
        <v>42.638036809816</v>
      </c>
      <c r="AD560" s="23"/>
      <c r="AE560" s="23"/>
      <c r="AF560" s="23"/>
      <c r="AG560" s="23"/>
      <c r="AH560" s="21"/>
      <c r="AI560" s="26"/>
      <c r="AJ560" s="26"/>
      <c r="AK560" s="26"/>
      <c r="AL560" s="26"/>
      <c r="AM560" s="26"/>
      <c r="AN560" s="26"/>
      <c r="AO560" s="26"/>
      <c r="AP560" s="26"/>
      <c r="AQ560" s="26"/>
      <c r="AR560" s="26"/>
      <c r="AS560" s="26"/>
      <c r="AT560" s="26"/>
      <c r="AU560" s="24"/>
      <c r="AV560" s="21"/>
      <c r="AW560" s="21"/>
      <c r="AX560" s="21"/>
      <c r="AY560" s="21"/>
      <c r="AZ560" s="21"/>
      <c r="BA560" s="21"/>
      <c r="BB560" s="15"/>
      <c r="BC560" s="15"/>
      <c r="BD560" s="15"/>
      <c r="BE560" s="15"/>
    </row>
    <row r="561" customFormat="false" ht="17" hidden="false" customHeight="false" outlineLevel="0" collapsed="false">
      <c r="A561" s="25"/>
      <c r="B561" s="22"/>
      <c r="C561" s="23" t="n">
        <v>139</v>
      </c>
      <c r="D561" s="24"/>
      <c r="E561" s="25" t="s">
        <v>883</v>
      </c>
      <c r="F561" s="25"/>
      <c r="G561" s="21"/>
      <c r="H561" s="21"/>
      <c r="I561" s="21"/>
      <c r="J561" s="21"/>
      <c r="K561" s="21"/>
      <c r="L561" s="21"/>
      <c r="M561" s="21"/>
      <c r="N561" s="21"/>
      <c r="O561" s="21"/>
      <c r="P561" s="21" t="n">
        <v>5.92</v>
      </c>
      <c r="Q561" s="21"/>
      <c r="R561" s="21"/>
      <c r="S561" s="21"/>
      <c r="T561" s="26" t="n">
        <v>500000000</v>
      </c>
      <c r="U561" s="21"/>
      <c r="V561" s="27" t="n">
        <f aca="false">AV561+(AW561+(AX561/60))/60</f>
        <v>0</v>
      </c>
      <c r="W561" s="27" t="n">
        <f aca="false">AY561+(AZ561+(BA561/60))/60</f>
        <v>0</v>
      </c>
      <c r="X561" s="27" t="n">
        <f aca="false">C561*COS(W561)*COS(V561)</f>
        <v>139</v>
      </c>
      <c r="Y561" s="27" t="n">
        <f aca="false">C561*COS(W561)*SIN(V561)</f>
        <v>0</v>
      </c>
      <c r="Z561" s="27" t="n">
        <f aca="false">C561*SIN(W561)</f>
        <v>0</v>
      </c>
      <c r="AA561" s="28" t="n">
        <f aca="false">(($F$7-X561)^2+($G$7-Y561)^2+($H$7-Z561)^2)^0.5</f>
        <v>139</v>
      </c>
      <c r="AB561" s="29" t="n">
        <f aca="false">AA561*(9.4609E+015)</f>
        <v>1.3150651E+018</v>
      </c>
      <c r="AC561" s="23" t="n">
        <f aca="false">C561/3.26</f>
        <v>42.638036809816</v>
      </c>
      <c r="AD561" s="23"/>
      <c r="AE561" s="23"/>
      <c r="AF561" s="23"/>
      <c r="AG561" s="23"/>
      <c r="AH561" s="21"/>
      <c r="AI561" s="26"/>
      <c r="AJ561" s="26"/>
      <c r="AK561" s="26"/>
      <c r="AL561" s="26"/>
      <c r="AM561" s="26"/>
      <c r="AN561" s="26"/>
      <c r="AO561" s="26"/>
      <c r="AP561" s="26"/>
      <c r="AQ561" s="26"/>
      <c r="AR561" s="26"/>
      <c r="AS561" s="26"/>
      <c r="AT561" s="26"/>
      <c r="AU561" s="24"/>
      <c r="AV561" s="21"/>
      <c r="AW561" s="21"/>
      <c r="AX561" s="21"/>
      <c r="AY561" s="21"/>
      <c r="AZ561" s="21"/>
      <c r="BA561" s="21"/>
      <c r="BB561" s="15"/>
      <c r="BC561" s="15"/>
      <c r="BD561" s="15"/>
      <c r="BE561" s="15"/>
    </row>
    <row r="562" customFormat="false" ht="17" hidden="false" customHeight="false" outlineLevel="0" collapsed="false">
      <c r="A562" s="25" t="s">
        <v>884</v>
      </c>
      <c r="B562" s="22"/>
      <c r="C562" s="23" t="n">
        <v>144</v>
      </c>
      <c r="D562" s="24"/>
      <c r="E562" s="25" t="s">
        <v>885</v>
      </c>
      <c r="F562" s="25"/>
      <c r="G562" s="21"/>
      <c r="H562" s="25" t="s">
        <v>886</v>
      </c>
      <c r="I562" s="21"/>
      <c r="J562" s="21"/>
      <c r="K562" s="21"/>
      <c r="L562" s="21" t="s">
        <v>887</v>
      </c>
      <c r="M562" s="21" t="n">
        <v>7</v>
      </c>
      <c r="N562" s="21" t="n">
        <v>30003850</v>
      </c>
      <c r="O562" s="21"/>
      <c r="P562" s="21"/>
      <c r="Q562" s="21"/>
      <c r="R562" s="21" t="n">
        <v>1070</v>
      </c>
      <c r="S562" s="21"/>
      <c r="T562" s="26" t="n">
        <v>300000000</v>
      </c>
      <c r="U562" s="21"/>
      <c r="V562" s="27" t="n">
        <f aca="false">AV562+(AW562+(AX562/60))/60</f>
        <v>0</v>
      </c>
      <c r="W562" s="27" t="n">
        <f aca="false">AY562+(AZ562+(BA562/60))/60</f>
        <v>0</v>
      </c>
      <c r="X562" s="27" t="n">
        <f aca="false">C562*COS(W562)*COS(V562)</f>
        <v>144</v>
      </c>
      <c r="Y562" s="27" t="n">
        <f aca="false">C562*COS(W562)*SIN(V562)</f>
        <v>0</v>
      </c>
      <c r="Z562" s="27" t="n">
        <f aca="false">C562*SIN(W562)</f>
        <v>0</v>
      </c>
      <c r="AA562" s="28" t="n">
        <f aca="false">(($F$7-X562)^2+($G$7-Y562)^2+($H$7-Z562)^2)^0.5</f>
        <v>144</v>
      </c>
      <c r="AB562" s="29" t="n">
        <f aca="false">AA562*(9.4609E+015)</f>
        <v>1.3623696E+018</v>
      </c>
      <c r="AC562" s="23" t="n">
        <f aca="false">C562/3.26</f>
        <v>44.1717791411043</v>
      </c>
      <c r="AD562" s="23"/>
      <c r="AE562" s="23"/>
      <c r="AF562" s="23"/>
      <c r="AG562" s="23"/>
      <c r="AH562" s="21"/>
      <c r="AI562" s="26"/>
      <c r="AJ562" s="26"/>
      <c r="AK562" s="26"/>
      <c r="AL562" s="26"/>
      <c r="AM562" s="26"/>
      <c r="AN562" s="26"/>
      <c r="AO562" s="26"/>
      <c r="AP562" s="26"/>
      <c r="AQ562" s="26"/>
      <c r="AR562" s="26"/>
      <c r="AS562" s="26"/>
      <c r="AT562" s="26"/>
      <c r="AU562" s="24" t="s">
        <v>888</v>
      </c>
      <c r="AV562" s="21"/>
      <c r="AW562" s="21"/>
      <c r="AX562" s="21"/>
      <c r="AY562" s="21"/>
      <c r="AZ562" s="21"/>
      <c r="BA562" s="21"/>
      <c r="BB562" s="15"/>
      <c r="BC562" s="15"/>
      <c r="BD562" s="15"/>
      <c r="BE562" s="15"/>
    </row>
    <row r="563" customFormat="false" ht="17" hidden="false" customHeight="false" outlineLevel="0" collapsed="false">
      <c r="A563" s="25"/>
      <c r="B563" s="22" t="s">
        <v>82</v>
      </c>
      <c r="C563" s="23" t="n">
        <v>149</v>
      </c>
      <c r="D563" s="24"/>
      <c r="E563" s="25" t="n">
        <v>188753</v>
      </c>
      <c r="F563" s="25"/>
      <c r="G563" s="21"/>
      <c r="H563" s="21"/>
      <c r="I563" s="21"/>
      <c r="J563" s="21"/>
      <c r="K563" s="21"/>
      <c r="L563" s="21"/>
      <c r="M563" s="21"/>
      <c r="N563" s="21"/>
      <c r="O563" s="21"/>
      <c r="P563" s="21"/>
      <c r="Q563" s="21"/>
      <c r="R563" s="21"/>
      <c r="S563" s="21"/>
      <c r="T563" s="26"/>
      <c r="U563" s="21"/>
      <c r="V563" s="27" t="n">
        <f aca="false">AV563+(AW563+(AX563/60))/60</f>
        <v>0</v>
      </c>
      <c r="W563" s="27" t="n">
        <f aca="false">AY563+(AZ563+(BA563/60))/60</f>
        <v>0</v>
      </c>
      <c r="X563" s="27" t="n">
        <f aca="false">C563*COS(W563)*COS(V563)</f>
        <v>149</v>
      </c>
      <c r="Y563" s="27" t="n">
        <f aca="false">C563*COS(W563)*SIN(V563)</f>
        <v>0</v>
      </c>
      <c r="Z563" s="27" t="n">
        <f aca="false">C563*SIN(W563)</f>
        <v>0</v>
      </c>
      <c r="AA563" s="28" t="n">
        <f aca="false">(($F$7-X563)^2+($G$7-Y563)^2+($H$7-Z563)^2)^0.5</f>
        <v>149</v>
      </c>
      <c r="AB563" s="29" t="n">
        <f aca="false">AA563*(9.4609E+015)</f>
        <v>1.4096741E+018</v>
      </c>
      <c r="AC563" s="23" t="n">
        <f aca="false">C563/3.26</f>
        <v>45.7055214723926</v>
      </c>
      <c r="AD563" s="23"/>
      <c r="AE563" s="23"/>
      <c r="AF563" s="23"/>
      <c r="AG563" s="23"/>
      <c r="AH563" s="21"/>
      <c r="AI563" s="26"/>
      <c r="AJ563" s="26"/>
      <c r="AK563" s="26"/>
      <c r="AL563" s="26"/>
      <c r="AM563" s="26"/>
      <c r="AN563" s="26" t="n">
        <v>1430000000</v>
      </c>
      <c r="AO563" s="26" t="n">
        <v>1430000000</v>
      </c>
      <c r="AP563" s="26"/>
      <c r="AQ563" s="26"/>
      <c r="AR563" s="26"/>
      <c r="AS563" s="26"/>
      <c r="AT563" s="26"/>
      <c r="AU563" s="24" t="s">
        <v>889</v>
      </c>
      <c r="AV563" s="21"/>
      <c r="AW563" s="21"/>
      <c r="AX563" s="21"/>
      <c r="AY563" s="21"/>
      <c r="AZ563" s="21"/>
      <c r="BA563" s="21"/>
      <c r="BB563" s="15"/>
      <c r="BC563" s="15"/>
      <c r="BD563" s="15"/>
      <c r="BE563" s="15"/>
    </row>
    <row r="564" customFormat="false" ht="17" hidden="false" customHeight="false" outlineLevel="0" collapsed="false">
      <c r="A564" s="25"/>
      <c r="B564" s="22" t="s">
        <v>83</v>
      </c>
      <c r="C564" s="23" t="n">
        <v>149</v>
      </c>
      <c r="D564" s="24"/>
      <c r="E564" s="25" t="n">
        <v>188753</v>
      </c>
      <c r="F564" s="25"/>
      <c r="G564" s="21"/>
      <c r="H564" s="21"/>
      <c r="I564" s="21"/>
      <c r="J564" s="21"/>
      <c r="K564" s="21"/>
      <c r="L564" s="21"/>
      <c r="M564" s="21"/>
      <c r="N564" s="21"/>
      <c r="O564" s="21"/>
      <c r="P564" s="21"/>
      <c r="Q564" s="21"/>
      <c r="R564" s="21"/>
      <c r="S564" s="21"/>
      <c r="T564" s="26"/>
      <c r="U564" s="21"/>
      <c r="V564" s="27" t="n">
        <f aca="false">AV564+(AW564+(AX564/60))/60</f>
        <v>0</v>
      </c>
      <c r="W564" s="27" t="n">
        <f aca="false">AY564+(AZ564+(BA564/60))/60</f>
        <v>0</v>
      </c>
      <c r="X564" s="27" t="n">
        <f aca="false">C564*COS(W564)*COS(V564)</f>
        <v>149</v>
      </c>
      <c r="Y564" s="27" t="n">
        <f aca="false">C564*COS(W564)*SIN(V564)</f>
        <v>0</v>
      </c>
      <c r="Z564" s="27" t="n">
        <f aca="false">C564*SIN(W564)</f>
        <v>0</v>
      </c>
      <c r="AA564" s="28" t="n">
        <f aca="false">(($F$7-X564)^2+($G$7-Y564)^2+($H$7-Z564)^2)^0.5</f>
        <v>149</v>
      </c>
      <c r="AB564" s="29" t="n">
        <f aca="false">AA564*(9.4609E+015)</f>
        <v>1.4096741E+018</v>
      </c>
      <c r="AC564" s="23" t="n">
        <f aca="false">C564/3.26</f>
        <v>45.7055214723926</v>
      </c>
      <c r="AD564" s="23"/>
      <c r="AE564" s="23"/>
      <c r="AF564" s="23"/>
      <c r="AG564" s="23"/>
      <c r="AH564" s="21"/>
      <c r="AI564" s="26"/>
      <c r="AJ564" s="26"/>
      <c r="AK564" s="26" t="n">
        <v>1430000000</v>
      </c>
      <c r="AL564" s="26"/>
      <c r="AM564" s="26"/>
      <c r="AN564" s="26" t="n">
        <f aca="false">170*149597900</f>
        <v>25431643000</v>
      </c>
      <c r="AO564" s="26"/>
      <c r="AP564" s="26"/>
      <c r="AQ564" s="26"/>
      <c r="AR564" s="26"/>
      <c r="AS564" s="26"/>
      <c r="AT564" s="26"/>
      <c r="AU564" s="24"/>
      <c r="AV564" s="21"/>
      <c r="AW564" s="21"/>
      <c r="AX564" s="21"/>
      <c r="AY564" s="21"/>
      <c r="AZ564" s="21"/>
      <c r="BA564" s="21"/>
      <c r="BB564" s="15"/>
      <c r="BC564" s="15"/>
      <c r="BD564" s="15"/>
      <c r="BE564" s="15"/>
    </row>
    <row r="565" customFormat="false" ht="17" hidden="false" customHeight="false" outlineLevel="0" collapsed="false">
      <c r="A565" s="25"/>
      <c r="B565" s="22" t="s">
        <v>84</v>
      </c>
      <c r="C565" s="23" t="n">
        <v>149</v>
      </c>
      <c r="D565" s="24"/>
      <c r="E565" s="25" t="n">
        <v>188753</v>
      </c>
      <c r="F565" s="25"/>
      <c r="G565" s="21"/>
      <c r="H565" s="21"/>
      <c r="I565" s="21"/>
      <c r="J565" s="21"/>
      <c r="K565" s="21"/>
      <c r="L565" s="21"/>
      <c r="M565" s="21"/>
      <c r="N565" s="21"/>
      <c r="O565" s="21"/>
      <c r="P565" s="21"/>
      <c r="Q565" s="21"/>
      <c r="R565" s="21"/>
      <c r="S565" s="21"/>
      <c r="T565" s="26"/>
      <c r="U565" s="21"/>
      <c r="V565" s="27" t="n">
        <f aca="false">AV565+(AW565+(AX565/60))/60</f>
        <v>0</v>
      </c>
      <c r="W565" s="27" t="n">
        <f aca="false">AY565+(AZ565+(BA565/60))/60</f>
        <v>0</v>
      </c>
      <c r="X565" s="27" t="n">
        <f aca="false">C565*COS(W565)*COS(V565)</f>
        <v>149</v>
      </c>
      <c r="Y565" s="27" t="n">
        <f aca="false">C565*COS(W565)*SIN(V565)</f>
        <v>0</v>
      </c>
      <c r="Z565" s="27" t="n">
        <f aca="false">C565*SIN(W565)</f>
        <v>0</v>
      </c>
      <c r="AA565" s="28" t="n">
        <f aca="false">(($F$7-X565)^2+($G$7-Y565)^2+($H$7-Z565)^2)^0.5</f>
        <v>149</v>
      </c>
      <c r="AB565" s="29" t="n">
        <f aca="false">AA565*(9.4609E+015)</f>
        <v>1.4096741E+018</v>
      </c>
      <c r="AC565" s="23" t="n">
        <f aca="false">C565/3.26</f>
        <v>45.7055214723926</v>
      </c>
      <c r="AD565" s="23"/>
      <c r="AE565" s="23"/>
      <c r="AF565" s="23"/>
      <c r="AG565" s="23"/>
      <c r="AH565" s="21"/>
      <c r="AI565" s="26"/>
      <c r="AJ565" s="26"/>
      <c r="AK565" s="26" t="n">
        <v>1430000000</v>
      </c>
      <c r="AL565" s="26"/>
      <c r="AM565" s="26" t="n">
        <f aca="false">170*149597900</f>
        <v>25431643000</v>
      </c>
      <c r="AN565" s="26"/>
      <c r="AO565" s="26"/>
      <c r="AP565" s="26"/>
      <c r="AQ565" s="26"/>
      <c r="AR565" s="26"/>
      <c r="AS565" s="26"/>
      <c r="AT565" s="26"/>
      <c r="AU565" s="24"/>
      <c r="AV565" s="21"/>
      <c r="AW565" s="21"/>
      <c r="AX565" s="21"/>
      <c r="AY565" s="21"/>
      <c r="AZ565" s="21"/>
      <c r="BA565" s="21"/>
      <c r="BB565" s="15"/>
      <c r="BC565" s="15"/>
      <c r="BD565" s="15"/>
      <c r="BE565" s="15"/>
    </row>
    <row r="566" customFormat="false" ht="17" hidden="false" customHeight="false" outlineLevel="0" collapsed="false">
      <c r="A566" s="25" t="s">
        <v>890</v>
      </c>
      <c r="B566" s="22"/>
      <c r="C566" s="23" t="n">
        <v>150</v>
      </c>
      <c r="D566" s="24" t="s">
        <v>891</v>
      </c>
      <c r="E566" s="25"/>
      <c r="F566" s="25"/>
      <c r="G566" s="21"/>
      <c r="H566" s="21"/>
      <c r="I566" s="21"/>
      <c r="J566" s="21"/>
      <c r="K566" s="21"/>
      <c r="L566" s="21"/>
      <c r="M566" s="21" t="n">
        <v>0.9</v>
      </c>
      <c r="N566" s="21"/>
      <c r="O566" s="21"/>
      <c r="P566" s="21"/>
      <c r="Q566" s="21"/>
      <c r="R566" s="21"/>
      <c r="S566" s="21"/>
      <c r="T566" s="26" t="n">
        <v>30000000</v>
      </c>
      <c r="U566" s="21"/>
      <c r="V566" s="27"/>
      <c r="W566" s="27"/>
      <c r="X566" s="27"/>
      <c r="Y566" s="27"/>
      <c r="Z566" s="27"/>
      <c r="AA566" s="28"/>
      <c r="AB566" s="29"/>
      <c r="AC566" s="23" t="n">
        <f aca="false">C566/3.26</f>
        <v>46.0122699386503</v>
      </c>
      <c r="AD566" s="23"/>
      <c r="AE566" s="23"/>
      <c r="AF566" s="23"/>
      <c r="AG566" s="23"/>
      <c r="AH566" s="21"/>
      <c r="AI566" s="26"/>
      <c r="AJ566" s="26"/>
      <c r="AK566" s="26"/>
      <c r="AL566" s="26"/>
      <c r="AM566" s="26"/>
      <c r="AN566" s="26"/>
      <c r="AO566" s="26"/>
      <c r="AP566" s="26"/>
      <c r="AQ566" s="26"/>
      <c r="AR566" s="26"/>
      <c r="AS566" s="26"/>
      <c r="AT566" s="26"/>
      <c r="AU566" s="24" t="s">
        <v>892</v>
      </c>
      <c r="AV566" s="21"/>
      <c r="AW566" s="21"/>
      <c r="AX566" s="21"/>
      <c r="AY566" s="21"/>
      <c r="AZ566" s="21"/>
      <c r="BA566" s="21"/>
      <c r="BB566" s="15"/>
      <c r="BC566" s="15"/>
      <c r="BD566" s="15"/>
      <c r="BE566" s="15"/>
    </row>
    <row r="567" customFormat="false" ht="17" hidden="false" customHeight="false" outlineLevel="0" collapsed="false">
      <c r="A567" s="25" t="s">
        <v>893</v>
      </c>
      <c r="B567" s="22" t="s">
        <v>82</v>
      </c>
      <c r="C567" s="23" t="n">
        <v>150</v>
      </c>
      <c r="D567" s="63" t="s">
        <v>894</v>
      </c>
      <c r="E567" s="25" t="n">
        <v>204188</v>
      </c>
      <c r="F567" s="25"/>
      <c r="G567" s="21"/>
      <c r="H567" s="21" t="n">
        <v>105860</v>
      </c>
      <c r="I567" s="21" t="n">
        <v>8210</v>
      </c>
      <c r="J567" s="21"/>
      <c r="K567" s="21"/>
      <c r="L567" s="21" t="s">
        <v>82</v>
      </c>
      <c r="M567" s="21" t="n">
        <v>1.65</v>
      </c>
      <c r="N567" s="21" t="n">
        <v>5000640</v>
      </c>
      <c r="O567" s="21" t="n">
        <v>7700</v>
      </c>
      <c r="P567" s="21" t="s">
        <v>895</v>
      </c>
      <c r="Q567" s="21"/>
      <c r="R567" s="21"/>
      <c r="S567" s="21"/>
      <c r="T567" s="26"/>
      <c r="U567" s="21" t="n">
        <v>1.17</v>
      </c>
      <c r="V567" s="27" t="n">
        <f aca="false">AV567+(AW567+(AX567/60))/60</f>
        <v>21.4407395555556</v>
      </c>
      <c r="W567" s="27" t="n">
        <f aca="false">AY567+(AZ567+(BA567/60))/60</f>
        <v>19.37564</v>
      </c>
      <c r="X567" s="27" t="n">
        <f aca="false">C567*COS(W567)*COS(V567)</f>
        <v>-110.559192174608</v>
      </c>
      <c r="Y567" s="27" t="n">
        <f aca="false">C567*COS(W567)*SIN(V567)</f>
        <v>67.8466520190498</v>
      </c>
      <c r="Z567" s="27" t="n">
        <f aca="false">C567*SIN(W567)</f>
        <v>75.3226183526834</v>
      </c>
      <c r="AA567" s="28" t="n">
        <f aca="false">(($F$7-X567)^2+($G$7-Y567)^2+($H$7-Z567)^2)^0.5</f>
        <v>150</v>
      </c>
      <c r="AB567" s="29" t="n">
        <f aca="false">AA567*(9.4609E+015)</f>
        <v>1.419135E+018</v>
      </c>
      <c r="AC567" s="23" t="n">
        <f aca="false">C567/3.26</f>
        <v>46.0122699386503</v>
      </c>
      <c r="AD567" s="23" t="n">
        <v>150</v>
      </c>
      <c r="AE567" s="23"/>
      <c r="AF567" s="23"/>
      <c r="AG567" s="23"/>
      <c r="AH567" s="21"/>
      <c r="AI567" s="26"/>
      <c r="AJ567" s="26"/>
      <c r="AK567" s="26"/>
      <c r="AL567" s="26"/>
      <c r="AM567" s="26"/>
      <c r="AN567" s="26" t="n">
        <v>31000000</v>
      </c>
      <c r="AO567" s="26"/>
      <c r="AP567" s="26"/>
      <c r="AQ567" s="26"/>
      <c r="AR567" s="26"/>
      <c r="AS567" s="26"/>
      <c r="AT567" s="26"/>
      <c r="AU567" s="24" t="s">
        <v>896</v>
      </c>
      <c r="AV567" s="21" t="n">
        <v>21</v>
      </c>
      <c r="AW567" s="21" t="n">
        <v>26</v>
      </c>
      <c r="AX567" s="21" t="n">
        <v>26.6624</v>
      </c>
      <c r="AY567" s="21" t="n">
        <v>19</v>
      </c>
      <c r="AZ567" s="21" t="n">
        <v>22</v>
      </c>
      <c r="BA567" s="21" t="n">
        <v>32.304</v>
      </c>
      <c r="BB567" s="15"/>
      <c r="BC567" s="15"/>
      <c r="BD567" s="15"/>
      <c r="BE567" s="15"/>
    </row>
    <row r="568" customFormat="false" ht="17.1" hidden="false" customHeight="false" outlineLevel="0" collapsed="false">
      <c r="A568" s="25" t="s">
        <v>893</v>
      </c>
      <c r="B568" s="22" t="s">
        <v>83</v>
      </c>
      <c r="C568" s="23" t="n">
        <v>150</v>
      </c>
      <c r="D568" s="65" t="s">
        <v>897</v>
      </c>
      <c r="E568" s="25"/>
      <c r="F568" s="25"/>
      <c r="G568" s="21"/>
      <c r="H568" s="21"/>
      <c r="I568" s="21" t="n">
        <v>8210</v>
      </c>
      <c r="J568" s="21"/>
      <c r="K568" s="21"/>
      <c r="L568" s="21" t="s">
        <v>803</v>
      </c>
      <c r="M568" s="21" t="n">
        <v>1.15</v>
      </c>
      <c r="N568" s="21" t="n">
        <v>18750</v>
      </c>
      <c r="O568" s="21" t="n">
        <v>35500</v>
      </c>
      <c r="P568" s="21"/>
      <c r="Q568" s="21"/>
      <c r="R568" s="21"/>
      <c r="S568" s="21"/>
      <c r="T568" s="26"/>
      <c r="U568" s="21"/>
      <c r="V568" s="27" t="n">
        <f aca="false">AV568+(AW568+(AX568/60))/60</f>
        <v>21.4407395555556</v>
      </c>
      <c r="W568" s="27" t="n">
        <f aca="false">AY568+(AZ568+(BA568/60))/60</f>
        <v>19.37564</v>
      </c>
      <c r="X568" s="27" t="n">
        <f aca="false">C568*COS(W568)*COS(V568)</f>
        <v>-110.559192174608</v>
      </c>
      <c r="Y568" s="27" t="n">
        <f aca="false">C568*COS(W568)*SIN(V568)</f>
        <v>67.8466520190498</v>
      </c>
      <c r="Z568" s="27" t="n">
        <f aca="false">C568*SIN(W568)</f>
        <v>75.3226183526834</v>
      </c>
      <c r="AA568" s="28" t="n">
        <f aca="false">(($F$7-X568)^2+($G$7-Y568)^2+($H$7-Z568)^2)^0.5</f>
        <v>150</v>
      </c>
      <c r="AB568" s="29" t="n">
        <f aca="false">AA568*(9.4609E+015)</f>
        <v>1.419135E+018</v>
      </c>
      <c r="AC568" s="23" t="n">
        <f aca="false">C568/3.26</f>
        <v>46.0122699386503</v>
      </c>
      <c r="AD568" s="23" t="n">
        <v>150</v>
      </c>
      <c r="AE568" s="23"/>
      <c r="AF568" s="23"/>
      <c r="AG568" s="23"/>
      <c r="AH568" s="21"/>
      <c r="AI568" s="26" t="n">
        <v>31000000</v>
      </c>
      <c r="AJ568" s="26"/>
      <c r="AK568" s="26"/>
      <c r="AL568" s="26"/>
      <c r="AM568" s="26"/>
      <c r="AN568" s="26"/>
      <c r="AO568" s="26"/>
      <c r="AP568" s="26"/>
      <c r="AQ568" s="26"/>
      <c r="AR568" s="26"/>
      <c r="AS568" s="26"/>
      <c r="AT568" s="26"/>
      <c r="AU568" s="24" t="s">
        <v>898</v>
      </c>
      <c r="AV568" s="21" t="n">
        <v>21</v>
      </c>
      <c r="AW568" s="21" t="n">
        <v>26</v>
      </c>
      <c r="AX568" s="21" t="n">
        <v>26.6624</v>
      </c>
      <c r="AY568" s="21" t="n">
        <v>19</v>
      </c>
      <c r="AZ568" s="21" t="n">
        <v>22</v>
      </c>
      <c r="BA568" s="21" t="n">
        <v>32.304</v>
      </c>
      <c r="BB568" s="15"/>
      <c r="BC568" s="15"/>
      <c r="BD568" s="15"/>
      <c r="BE568" s="15"/>
    </row>
    <row r="569" customFormat="false" ht="17" hidden="false" customHeight="false" outlineLevel="0" collapsed="false">
      <c r="A569" s="25" t="s">
        <v>899</v>
      </c>
      <c r="B569" s="22" t="s">
        <v>83</v>
      </c>
      <c r="C569" s="23" t="n">
        <v>153</v>
      </c>
      <c r="D569" s="24"/>
      <c r="E569" s="25" t="s">
        <v>900</v>
      </c>
      <c r="F569" s="25"/>
      <c r="G569" s="21"/>
      <c r="H569" s="21"/>
      <c r="I569" s="21"/>
      <c r="J569" s="21"/>
      <c r="K569" s="21"/>
      <c r="L569" s="21"/>
      <c r="M569" s="21"/>
      <c r="N569" s="21"/>
      <c r="O569" s="21"/>
      <c r="P569" s="21" t="n">
        <v>6.59</v>
      </c>
      <c r="Q569" s="21"/>
      <c r="R569" s="21"/>
      <c r="S569" s="21"/>
      <c r="T569" s="26" t="n">
        <v>500000000</v>
      </c>
      <c r="U569" s="21"/>
      <c r="V569" s="27" t="n">
        <f aca="false">AV569+(AW569+(AX569/60))/60</f>
        <v>0</v>
      </c>
      <c r="W569" s="27" t="n">
        <f aca="false">AY569+(AZ569+(BA569/60))/60</f>
        <v>0</v>
      </c>
      <c r="X569" s="27" t="n">
        <f aca="false">C569*COS(W569)*COS(V569)</f>
        <v>153</v>
      </c>
      <c r="Y569" s="27" t="n">
        <f aca="false">C569*COS(W569)*SIN(V569)</f>
        <v>0</v>
      </c>
      <c r="Z569" s="27" t="n">
        <f aca="false">C569*SIN(W569)</f>
        <v>0</v>
      </c>
      <c r="AA569" s="28" t="n">
        <f aca="false">(($F$7-X569)^2+($G$7-Y569)^2+($H$7-Z569)^2)^0.5</f>
        <v>153</v>
      </c>
      <c r="AB569" s="29" t="n">
        <f aca="false">AA569*(9.4609E+015)</f>
        <v>1.4475177E+018</v>
      </c>
      <c r="AC569" s="23" t="n">
        <f aca="false">C569/3.26</f>
        <v>46.9325153374233</v>
      </c>
      <c r="AD569" s="23"/>
      <c r="AE569" s="23"/>
      <c r="AF569" s="23"/>
      <c r="AG569" s="23"/>
      <c r="AH569" s="21"/>
      <c r="AI569" s="26"/>
      <c r="AJ569" s="26"/>
      <c r="AK569" s="26"/>
      <c r="AL569" s="26"/>
      <c r="AM569" s="26"/>
      <c r="AN569" s="26"/>
      <c r="AO569" s="26"/>
      <c r="AP569" s="26"/>
      <c r="AQ569" s="26"/>
      <c r="AR569" s="26"/>
      <c r="AS569" s="26"/>
      <c r="AT569" s="26"/>
      <c r="AU569" s="24"/>
      <c r="AV569" s="21"/>
      <c r="AW569" s="21"/>
      <c r="AX569" s="21"/>
      <c r="AY569" s="21"/>
      <c r="AZ569" s="21"/>
      <c r="BA569" s="21"/>
      <c r="BB569" s="15"/>
      <c r="BC569" s="15"/>
      <c r="BD569" s="15"/>
      <c r="BE569" s="15"/>
    </row>
    <row r="570" customFormat="false" ht="17" hidden="false" customHeight="false" outlineLevel="0" collapsed="false">
      <c r="A570" s="25" t="s">
        <v>901</v>
      </c>
      <c r="B570" s="22"/>
      <c r="C570" s="23" t="n">
        <v>153.55</v>
      </c>
      <c r="D570" s="24" t="s">
        <v>902</v>
      </c>
      <c r="E570" s="25" t="n">
        <v>209458</v>
      </c>
      <c r="F570" s="25"/>
      <c r="G570" s="21"/>
      <c r="H570" s="21" t="n">
        <v>108859</v>
      </c>
      <c r="I570" s="21"/>
      <c r="J570" s="21"/>
      <c r="K570" s="21"/>
      <c r="L570" s="21" t="s">
        <v>903</v>
      </c>
      <c r="M570" s="21" t="n">
        <v>1.05</v>
      </c>
      <c r="N570" s="21" t="n">
        <v>1750200</v>
      </c>
      <c r="O570" s="21" t="n">
        <v>6000</v>
      </c>
      <c r="P570" s="21" t="n">
        <v>4.29</v>
      </c>
      <c r="Q570" s="21"/>
      <c r="R570" s="21" t="n">
        <v>1.61</v>
      </c>
      <c r="S570" s="21"/>
      <c r="T570" s="26" t="n">
        <v>5000000000</v>
      </c>
      <c r="U570" s="21" t="n">
        <v>0.04</v>
      </c>
      <c r="V570" s="27" t="n">
        <f aca="false">AV570+(AW570+(AX570/60))/60</f>
        <v>22.053</v>
      </c>
      <c r="W570" s="27" t="n">
        <f aca="false">AY570+(AZ570+(BA570/60))/60</f>
        <v>18.8844444444444</v>
      </c>
      <c r="X570" s="27" t="n">
        <f aca="false">C570*COS(W570)*COS(V570)</f>
        <v>-153.163120211967</v>
      </c>
      <c r="Y570" s="27" t="n">
        <f aca="false">C570*COS(W570)*SIN(V570)</f>
        <v>-9.48545615868454</v>
      </c>
      <c r="Z570" s="27" t="n">
        <f aca="false">C570*SIN(W570)</f>
        <v>5.35604596659349</v>
      </c>
      <c r="AA570" s="28" t="n">
        <f aca="false">(($F$7-X570)^2+($G$7-Y570)^2+($H$7-Z570)^2)^0.5</f>
        <v>153.55</v>
      </c>
      <c r="AB570" s="29" t="n">
        <f aca="false">AA570*(9.4609E+015)</f>
        <v>1.452721195E+018</v>
      </c>
      <c r="AC570" s="23" t="n">
        <f aca="false">C570/3.26</f>
        <v>47.101226993865</v>
      </c>
      <c r="AD570" s="23"/>
      <c r="AE570" s="23"/>
      <c r="AF570" s="23"/>
      <c r="AG570" s="23"/>
      <c r="AH570" s="21"/>
      <c r="AI570" s="26"/>
      <c r="AJ570" s="26"/>
      <c r="AK570" s="26"/>
      <c r="AL570" s="26"/>
      <c r="AM570" s="26"/>
      <c r="AN570" s="26"/>
      <c r="AO570" s="26"/>
      <c r="AP570" s="26"/>
      <c r="AQ570" s="26"/>
      <c r="AR570" s="26"/>
      <c r="AS570" s="26"/>
      <c r="AT570" s="26"/>
      <c r="AU570" s="24" t="s">
        <v>904</v>
      </c>
      <c r="AV570" s="21" t="n">
        <v>22</v>
      </c>
      <c r="AW570" s="21" t="n">
        <v>3</v>
      </c>
      <c r="AX570" s="21" t="n">
        <v>10.8</v>
      </c>
      <c r="AY570" s="21" t="n">
        <v>18</v>
      </c>
      <c r="AZ570" s="21" t="n">
        <v>53</v>
      </c>
      <c r="BA570" s="21" t="n">
        <v>4</v>
      </c>
      <c r="BB570" s="15"/>
      <c r="BC570" s="15"/>
      <c r="BD570" s="15"/>
      <c r="BE570" s="15"/>
    </row>
    <row r="571" customFormat="false" ht="17" hidden="false" customHeight="false" outlineLevel="0" collapsed="false">
      <c r="A571" s="25" t="s">
        <v>905</v>
      </c>
      <c r="B571" s="22" t="s">
        <v>82</v>
      </c>
      <c r="C571" s="23" t="n">
        <v>163</v>
      </c>
      <c r="D571" s="24"/>
      <c r="E571" s="25"/>
      <c r="F571" s="25"/>
      <c r="G571" s="21"/>
      <c r="H571" s="21"/>
      <c r="I571" s="21"/>
      <c r="J571" s="21"/>
      <c r="K571" s="21"/>
      <c r="L571" s="21" t="s">
        <v>803</v>
      </c>
      <c r="M571" s="21"/>
      <c r="N571" s="21"/>
      <c r="O571" s="21"/>
      <c r="P571" s="21"/>
      <c r="Q571" s="21"/>
      <c r="R571" s="21"/>
      <c r="S571" s="21"/>
      <c r="T571" s="26" t="n">
        <v>600000000</v>
      </c>
      <c r="U571" s="21"/>
      <c r="V571" s="27" t="n">
        <f aca="false">AV571+(AW571+(AX571/60))/60</f>
        <v>3.84027777777778</v>
      </c>
      <c r="W571" s="27" t="n">
        <f aca="false">AY571+(AZ571+(BA571/60))/60</f>
        <v>17.2465</v>
      </c>
      <c r="X571" s="27" t="n">
        <f aca="false">C571*COS(W571)*COS(V571)</f>
        <v>4.0255326991884</v>
      </c>
      <c r="Y571" s="27" t="n">
        <f aca="false">C571*COS(W571)*SIN(V571)</f>
        <v>3.3816211758459</v>
      </c>
      <c r="Z571" s="27" t="n">
        <f aca="false">C571*SIN(W571)</f>
        <v>-162.915191816819</v>
      </c>
      <c r="AA571" s="28" t="n">
        <f aca="false">(($F$7-X571)^2+($G$7-Y571)^2+($H$7-Z571)^2)^0.5</f>
        <v>163</v>
      </c>
      <c r="AB571" s="29" t="n">
        <f aca="false">AA571*(9.4609E+015)</f>
        <v>1.5421267E+018</v>
      </c>
      <c r="AC571" s="23" t="n">
        <f aca="false">C571/3.26</f>
        <v>50</v>
      </c>
      <c r="AD571" s="23"/>
      <c r="AE571" s="23"/>
      <c r="AF571" s="23"/>
      <c r="AG571" s="23"/>
      <c r="AH571" s="21"/>
      <c r="AI571" s="26"/>
      <c r="AJ571" s="26"/>
      <c r="AK571" s="26"/>
      <c r="AL571" s="26"/>
      <c r="AM571" s="26"/>
      <c r="AN571" s="26"/>
      <c r="AO571" s="26"/>
      <c r="AP571" s="26"/>
      <c r="AQ571" s="26"/>
      <c r="AR571" s="26"/>
      <c r="AS571" s="26"/>
      <c r="AT571" s="26"/>
      <c r="AU571" s="24"/>
      <c r="AV571" s="21" t="n">
        <v>3</v>
      </c>
      <c r="AW571" s="21" t="n">
        <v>50</v>
      </c>
      <c r="AX571" s="21" t="n">
        <v>25</v>
      </c>
      <c r="AY571" s="21" t="n">
        <v>17</v>
      </c>
      <c r="AZ571" s="21" t="n">
        <v>14</v>
      </c>
      <c r="BA571" s="21" t="n">
        <v>47.4</v>
      </c>
      <c r="BB571" s="15"/>
      <c r="BC571" s="15"/>
      <c r="BD571" s="15"/>
      <c r="BE571" s="15"/>
    </row>
    <row r="572" customFormat="false" ht="17" hidden="false" customHeight="false" outlineLevel="0" collapsed="false">
      <c r="A572" s="25" t="s">
        <v>905</v>
      </c>
      <c r="B572" s="22" t="s">
        <v>83</v>
      </c>
      <c r="C572" s="23" t="n">
        <v>163</v>
      </c>
      <c r="D572" s="24"/>
      <c r="E572" s="25"/>
      <c r="F572" s="25"/>
      <c r="G572" s="21"/>
      <c r="H572" s="21"/>
      <c r="I572" s="21"/>
      <c r="J572" s="21"/>
      <c r="K572" s="21"/>
      <c r="L572" s="21" t="s">
        <v>863</v>
      </c>
      <c r="M572" s="21"/>
      <c r="N572" s="21"/>
      <c r="O572" s="21"/>
      <c r="P572" s="21"/>
      <c r="Q572" s="21"/>
      <c r="R572" s="21"/>
      <c r="S572" s="21"/>
      <c r="T572" s="26" t="n">
        <v>600000000</v>
      </c>
      <c r="U572" s="21"/>
      <c r="V572" s="27" t="n">
        <f aca="false">AV572+(AW572+(AX572/60))/60</f>
        <v>3.84027777777778</v>
      </c>
      <c r="W572" s="27" t="n">
        <f aca="false">AY572+(AZ572+(BA572/60))/60</f>
        <v>17.2465</v>
      </c>
      <c r="X572" s="27" t="n">
        <f aca="false">C572*COS(W572)*COS(V572)</f>
        <v>4.0255326991884</v>
      </c>
      <c r="Y572" s="27" t="n">
        <f aca="false">C572*COS(W572)*SIN(V572)</f>
        <v>3.3816211758459</v>
      </c>
      <c r="Z572" s="27" t="n">
        <f aca="false">C572*SIN(W572)</f>
        <v>-162.915191816819</v>
      </c>
      <c r="AA572" s="28" t="n">
        <f aca="false">(($F$7-X572)^2+($G$7-Y572)^2+($H$7-Z572)^2)^0.5</f>
        <v>163</v>
      </c>
      <c r="AB572" s="29" t="n">
        <f aca="false">AA572*(9.4609E+015)</f>
        <v>1.5421267E+018</v>
      </c>
      <c r="AC572" s="23" t="n">
        <f aca="false">C572/3.26</f>
        <v>50</v>
      </c>
      <c r="AD572" s="23"/>
      <c r="AE572" s="23"/>
      <c r="AF572" s="23"/>
      <c r="AG572" s="23"/>
      <c r="AH572" s="21"/>
      <c r="AI572" s="26"/>
      <c r="AJ572" s="26"/>
      <c r="AK572" s="26"/>
      <c r="AL572" s="26"/>
      <c r="AM572" s="26"/>
      <c r="AN572" s="26"/>
      <c r="AO572" s="26"/>
      <c r="AP572" s="26"/>
      <c r="AQ572" s="26"/>
      <c r="AR572" s="26"/>
      <c r="AS572" s="26"/>
      <c r="AT572" s="26"/>
      <c r="AU572" s="24"/>
      <c r="AV572" s="21" t="n">
        <v>3</v>
      </c>
      <c r="AW572" s="21" t="n">
        <v>50</v>
      </c>
      <c r="AX572" s="21" t="n">
        <v>25</v>
      </c>
      <c r="AY572" s="21" t="n">
        <v>17</v>
      </c>
      <c r="AZ572" s="21" t="n">
        <v>14</v>
      </c>
      <c r="BA572" s="21" t="n">
        <v>47.4</v>
      </c>
      <c r="BB572" s="15"/>
      <c r="BC572" s="15"/>
      <c r="BD572" s="15"/>
      <c r="BE572" s="15"/>
    </row>
    <row r="573" customFormat="false" ht="17" hidden="false" customHeight="false" outlineLevel="0" collapsed="false">
      <c r="A573" s="25" t="s">
        <v>905</v>
      </c>
      <c r="B573" s="22" t="s">
        <v>84</v>
      </c>
      <c r="C573" s="23" t="n">
        <v>163</v>
      </c>
      <c r="D573" s="24"/>
      <c r="E573" s="25"/>
      <c r="F573" s="25"/>
      <c r="G573" s="21"/>
      <c r="H573" s="21"/>
      <c r="I573" s="21"/>
      <c r="J573" s="21"/>
      <c r="K573" s="21"/>
      <c r="L573" s="21" t="s">
        <v>809</v>
      </c>
      <c r="M573" s="21"/>
      <c r="N573" s="21"/>
      <c r="O573" s="21"/>
      <c r="P573" s="21"/>
      <c r="Q573" s="21"/>
      <c r="R573" s="21"/>
      <c r="S573" s="21"/>
      <c r="T573" s="26" t="n">
        <v>600000000</v>
      </c>
      <c r="U573" s="21"/>
      <c r="V573" s="27" t="n">
        <f aca="false">AV573+(AW573+(AX573/60))/60</f>
        <v>3.84027777777778</v>
      </c>
      <c r="W573" s="27" t="n">
        <f aca="false">AY573+(AZ573+(BA573/60))/60</f>
        <v>17.2465</v>
      </c>
      <c r="X573" s="27" t="n">
        <f aca="false">C573*COS(W573)*COS(V573)</f>
        <v>4.0255326991884</v>
      </c>
      <c r="Y573" s="27" t="n">
        <f aca="false">C573*COS(W573)*SIN(V573)</f>
        <v>3.3816211758459</v>
      </c>
      <c r="Z573" s="27" t="n">
        <f aca="false">C573*SIN(W573)</f>
        <v>-162.915191816819</v>
      </c>
      <c r="AA573" s="28" t="n">
        <f aca="false">(($F$7-X573)^2+($G$7-Y573)^2+($H$7-Z573)^2)^0.5</f>
        <v>163</v>
      </c>
      <c r="AB573" s="29" t="n">
        <f aca="false">AA573*(9.4609E+015)</f>
        <v>1.5421267E+018</v>
      </c>
      <c r="AC573" s="23" t="n">
        <f aca="false">C573/3.26</f>
        <v>50</v>
      </c>
      <c r="AD573" s="23"/>
      <c r="AE573" s="23"/>
      <c r="AF573" s="23"/>
      <c r="AG573" s="23"/>
      <c r="AH573" s="21"/>
      <c r="AI573" s="26"/>
      <c r="AJ573" s="26"/>
      <c r="AK573" s="26"/>
      <c r="AL573" s="26"/>
      <c r="AM573" s="26"/>
      <c r="AN573" s="26"/>
      <c r="AO573" s="26"/>
      <c r="AP573" s="26"/>
      <c r="AQ573" s="26"/>
      <c r="AR573" s="26"/>
      <c r="AS573" s="26"/>
      <c r="AT573" s="26"/>
      <c r="AU573" s="24"/>
      <c r="AV573" s="21" t="n">
        <v>3</v>
      </c>
      <c r="AW573" s="21" t="n">
        <v>50</v>
      </c>
      <c r="AX573" s="21" t="n">
        <v>25</v>
      </c>
      <c r="AY573" s="21" t="n">
        <v>17</v>
      </c>
      <c r="AZ573" s="21" t="n">
        <v>14</v>
      </c>
      <c r="BA573" s="21" t="n">
        <v>47.4</v>
      </c>
      <c r="BB573" s="15"/>
      <c r="BC573" s="15"/>
      <c r="BD573" s="15"/>
      <c r="BE573" s="15"/>
    </row>
    <row r="574" customFormat="false" ht="18" hidden="false" customHeight="false" outlineLevel="0" collapsed="false">
      <c r="A574" s="25" t="s">
        <v>906</v>
      </c>
      <c r="B574" s="22"/>
      <c r="C574" s="23" t="n">
        <v>173</v>
      </c>
      <c r="D574" s="24" t="s">
        <v>907</v>
      </c>
      <c r="E574" s="25"/>
      <c r="F574" s="25"/>
      <c r="G574" s="21"/>
      <c r="H574" s="21"/>
      <c r="I574" s="21"/>
      <c r="J574" s="21"/>
      <c r="K574" s="21"/>
      <c r="L574" s="21" t="s">
        <v>293</v>
      </c>
      <c r="M574" s="21" t="n">
        <v>0.025</v>
      </c>
      <c r="N574" s="21"/>
      <c r="O574" s="21" t="n">
        <v>2650</v>
      </c>
      <c r="P574" s="21" t="n">
        <v>4.3</v>
      </c>
      <c r="Q574" s="21"/>
      <c r="R574" s="21"/>
      <c r="S574" s="21"/>
      <c r="T574" s="26" t="n">
        <v>8000000</v>
      </c>
      <c r="U574" s="21"/>
      <c r="V574" s="27" t="n">
        <f aca="false">AV574+(AW574+(AX574/60))/60</f>
        <v>12.1259444444444</v>
      </c>
      <c r="W574" s="27" t="n">
        <f aca="false">AY574+(AZ574+(BA574/60))/60</f>
        <v>-39.5483333333333</v>
      </c>
      <c r="X574" s="27" t="n">
        <f aca="false">C574*COS(W574)*COS(V574)</f>
        <v>-43.01016391529</v>
      </c>
      <c r="Y574" s="27" t="n">
        <f aca="false">C574*COS(W574)*SIN(V574)</f>
        <v>20.2707442556207</v>
      </c>
      <c r="Z574" s="27" t="n">
        <f aca="false">C574*SIN(W574)</f>
        <v>-166.33767681227</v>
      </c>
      <c r="AA574" s="28" t="n">
        <f aca="false">(($F$7-X574)^2+($G$7-Y574)^2+($H$7-Z574)^2)^0.5</f>
        <v>173</v>
      </c>
      <c r="AB574" s="29" t="n">
        <f aca="false">AA574*(9.4609E+015)</f>
        <v>1.6367357E+018</v>
      </c>
      <c r="AC574" s="23" t="n">
        <f aca="false">C574/3.26</f>
        <v>53.0674846625767</v>
      </c>
      <c r="AD574" s="23" t="n">
        <v>173</v>
      </c>
      <c r="AE574" s="23"/>
      <c r="AF574" s="23"/>
      <c r="AG574" s="23"/>
      <c r="AH574" s="21"/>
      <c r="AI574" s="26"/>
      <c r="AJ574" s="26"/>
      <c r="AK574" s="26"/>
      <c r="AL574" s="26"/>
      <c r="AM574" s="26"/>
      <c r="AN574" s="26"/>
      <c r="AO574" s="26"/>
      <c r="AP574" s="26"/>
      <c r="AQ574" s="26"/>
      <c r="AR574" s="26"/>
      <c r="AS574" s="26"/>
      <c r="AT574" s="26"/>
      <c r="AU574" s="24" t="s">
        <v>908</v>
      </c>
      <c r="AV574" s="21" t="n">
        <v>12</v>
      </c>
      <c r="AW574" s="21" t="n">
        <v>7</v>
      </c>
      <c r="AX574" s="21" t="n">
        <v>33.4</v>
      </c>
      <c r="AY574" s="21" t="n">
        <v>-39</v>
      </c>
      <c r="AZ574" s="21" t="n">
        <v>-32</v>
      </c>
      <c r="BA574" s="21" t="n">
        <v>-54</v>
      </c>
      <c r="BB574" s="15"/>
      <c r="BC574" s="15"/>
      <c r="BD574" s="15"/>
      <c r="BE574" s="15"/>
    </row>
    <row r="575" customFormat="false" ht="17" hidden="false" customHeight="false" outlineLevel="0" collapsed="false">
      <c r="A575" s="25" t="s">
        <v>909</v>
      </c>
      <c r="B575" s="22"/>
      <c r="C575" s="23" t="n">
        <v>186.9266</v>
      </c>
      <c r="D575" s="24" t="s">
        <v>910</v>
      </c>
      <c r="E575" s="25" t="n">
        <v>140283</v>
      </c>
      <c r="F575" s="25" t="n">
        <v>1195</v>
      </c>
      <c r="G575" s="21" t="n">
        <v>405</v>
      </c>
      <c r="H575" s="21" t="n">
        <v>76976</v>
      </c>
      <c r="I575" s="21"/>
      <c r="J575" s="21"/>
      <c r="K575" s="21"/>
      <c r="L575" s="21" t="s">
        <v>911</v>
      </c>
      <c r="M575" s="21" t="n">
        <v>0.75</v>
      </c>
      <c r="N575" s="21" t="n">
        <v>981000</v>
      </c>
      <c r="O575" s="21" t="n">
        <v>5040</v>
      </c>
      <c r="P575" s="21" t="n">
        <v>3.4</v>
      </c>
      <c r="Q575" s="21"/>
      <c r="R575" s="21"/>
      <c r="S575" s="21" t="n">
        <v>3.83</v>
      </c>
      <c r="T575" s="26" t="n">
        <v>14460000000</v>
      </c>
      <c r="U575" s="21" t="n">
        <v>-2.4</v>
      </c>
      <c r="V575" s="27" t="n">
        <f aca="false">AV575+(AW575+(AX575/60))/60</f>
        <v>15.7175277777778</v>
      </c>
      <c r="W575" s="27" t="n">
        <f aca="false">AY575+(AZ575+(BA575/60))/60</f>
        <v>-10.9335</v>
      </c>
      <c r="X575" s="27" t="n">
        <f aca="false">C575*COS(W575)*COS(V575)</f>
        <v>11.5953548711721</v>
      </c>
      <c r="Y575" s="27" t="n">
        <f aca="false">C575*COS(W575)*SIN(V575)</f>
        <v>0.11090726758119</v>
      </c>
      <c r="Z575" s="27" t="n">
        <f aca="false">C575*SIN(W575)</f>
        <v>186.566581231874</v>
      </c>
      <c r="AA575" s="28" t="n">
        <f aca="false">(($F$7-X575)^2+($G$7-Y575)^2+($H$7-Z575)^2)^0.5</f>
        <v>186.9266</v>
      </c>
      <c r="AB575" s="29" t="n">
        <f aca="false">AA575*(9.4609E+015)</f>
        <v>1.76849386994E+018</v>
      </c>
      <c r="AC575" s="23" t="n">
        <f aca="false">C575/3.26</f>
        <v>57.3394478527607</v>
      </c>
      <c r="AD575" s="23" t="n">
        <v>186.9266</v>
      </c>
      <c r="AE575" s="23"/>
      <c r="AF575" s="23"/>
      <c r="AG575" s="23"/>
      <c r="AH575" s="21"/>
      <c r="AI575" s="26"/>
      <c r="AJ575" s="26"/>
      <c r="AK575" s="26"/>
      <c r="AL575" s="26"/>
      <c r="AM575" s="26"/>
      <c r="AN575" s="26"/>
      <c r="AO575" s="26"/>
      <c r="AP575" s="26"/>
      <c r="AQ575" s="26"/>
      <c r="AR575" s="26"/>
      <c r="AS575" s="26"/>
      <c r="AT575" s="26"/>
      <c r="AU575" s="24" t="s">
        <v>912</v>
      </c>
      <c r="AV575" s="21" t="n">
        <v>15</v>
      </c>
      <c r="AW575" s="21" t="n">
        <v>43</v>
      </c>
      <c r="AX575" s="21" t="n">
        <v>3.1</v>
      </c>
      <c r="AY575" s="21" t="n">
        <v>-10</v>
      </c>
      <c r="AZ575" s="21" t="n">
        <v>-56</v>
      </c>
      <c r="BA575" s="21" t="n">
        <v>-0.6</v>
      </c>
      <c r="BB575" s="15"/>
      <c r="BC575" s="15"/>
      <c r="BD575" s="15"/>
      <c r="BE575" s="15"/>
    </row>
    <row r="576" customFormat="false" ht="17" hidden="false" customHeight="false" outlineLevel="0" collapsed="false">
      <c r="A576" s="25"/>
      <c r="B576" s="22"/>
      <c r="C576" s="23" t="n">
        <v>197</v>
      </c>
      <c r="D576" s="24" t="s">
        <v>913</v>
      </c>
      <c r="E576" s="25" t="n">
        <v>6860</v>
      </c>
      <c r="F576" s="25" t="n">
        <v>9044</v>
      </c>
      <c r="G576" s="21"/>
      <c r="H576" s="21" t="n">
        <v>5447</v>
      </c>
      <c r="I576" s="21" t="n">
        <v>337</v>
      </c>
      <c r="J576" s="21"/>
      <c r="K576" s="21"/>
      <c r="L576" s="21" t="s">
        <v>914</v>
      </c>
      <c r="M576" s="21" t="n">
        <v>3.5</v>
      </c>
      <c r="N576" s="21" t="n">
        <v>278536800</v>
      </c>
      <c r="O576" s="21" t="n">
        <v>3840</v>
      </c>
      <c r="P576" s="21" t="n">
        <v>-1.76</v>
      </c>
      <c r="Q576" s="21"/>
      <c r="R576" s="21"/>
      <c r="S576" s="21"/>
      <c r="T576" s="26"/>
      <c r="U576" s="21"/>
      <c r="V576" s="27" t="n">
        <f aca="false">AV576+(AW576+(AX576/60))/60</f>
        <v>1.16220246666667</v>
      </c>
      <c r="W576" s="27" t="n">
        <f aca="false">AY576+(AZ576+(BA576/60))/60</f>
        <v>35.6205576388889</v>
      </c>
      <c r="X576" s="27" t="n">
        <f aca="false">C576*COS(W576)*COS(V576)</f>
        <v>-38.0573065606578</v>
      </c>
      <c r="Y576" s="27" t="n">
        <f aca="false">C576*COS(W576)*SIN(V576)</f>
        <v>-87.9001899174539</v>
      </c>
      <c r="Z576" s="27" t="n">
        <f aca="false">C576*SIN(W576)</f>
        <v>-172.145862656712</v>
      </c>
      <c r="AA576" s="28" t="n">
        <f aca="false">(($F$7-X576)^2+($G$7-Y576)^2+($H$7-Z576)^2)^0.5</f>
        <v>197</v>
      </c>
      <c r="AB576" s="29" t="n">
        <f aca="false">AA576*(9.4609E+015)</f>
        <v>1.8637973E+018</v>
      </c>
      <c r="AC576" s="23" t="n">
        <f aca="false">C576/3.26</f>
        <v>60.4294478527607</v>
      </c>
      <c r="AD576" s="23" t="n">
        <v>197</v>
      </c>
      <c r="AE576" s="23"/>
      <c r="AF576" s="23"/>
      <c r="AG576" s="23"/>
      <c r="AH576" s="21"/>
      <c r="AI576" s="26"/>
      <c r="AJ576" s="26"/>
      <c r="AK576" s="26"/>
      <c r="AL576" s="26"/>
      <c r="AM576" s="26"/>
      <c r="AN576" s="26"/>
      <c r="AO576" s="26"/>
      <c r="AP576" s="26"/>
      <c r="AQ576" s="26"/>
      <c r="AR576" s="26"/>
      <c r="AS576" s="26"/>
      <c r="AT576" s="26"/>
      <c r="AU576" s="24"/>
      <c r="AV576" s="21" t="n">
        <v>1</v>
      </c>
      <c r="AW576" s="21" t="n">
        <v>9</v>
      </c>
      <c r="AX576" s="21" t="n">
        <v>43.92888</v>
      </c>
      <c r="AY576" s="21" t="n">
        <v>35</v>
      </c>
      <c r="AZ576" s="21" t="n">
        <v>37</v>
      </c>
      <c r="BA576" s="21" t="n">
        <v>14.0075</v>
      </c>
      <c r="BB576" s="15"/>
      <c r="BC576" s="15"/>
      <c r="BD576" s="15"/>
      <c r="BE576" s="15"/>
    </row>
    <row r="577" customFormat="false" ht="17" hidden="false" customHeight="false" outlineLevel="0" collapsed="false">
      <c r="A577" s="25"/>
      <c r="B577" s="22"/>
      <c r="C577" s="23" t="n">
        <v>202</v>
      </c>
      <c r="D577" s="24"/>
      <c r="E577" s="25" t="n">
        <v>18778</v>
      </c>
      <c r="F577" s="25"/>
      <c r="G577" s="21"/>
      <c r="H577" s="21"/>
      <c r="I577" s="21"/>
      <c r="J577" s="21"/>
      <c r="K577" s="21"/>
      <c r="L577" s="21" t="s">
        <v>915</v>
      </c>
      <c r="M577" s="21"/>
      <c r="N577" s="21"/>
      <c r="O577" s="21"/>
      <c r="P577" s="21" t="n">
        <v>1.95</v>
      </c>
      <c r="Q577" s="21"/>
      <c r="R577" s="21"/>
      <c r="S577" s="21"/>
      <c r="T577" s="26" t="n">
        <v>500000000</v>
      </c>
      <c r="U577" s="21"/>
      <c r="V577" s="27" t="n">
        <f aca="false">AV577+(AW577+(AX577/60))/60</f>
        <v>0</v>
      </c>
      <c r="W577" s="27" t="n">
        <f aca="false">AY577+(AZ577+(BA577/60))/60</f>
        <v>0</v>
      </c>
      <c r="X577" s="27" t="n">
        <f aca="false">C577*COS(W577)*COS(V577)</f>
        <v>202</v>
      </c>
      <c r="Y577" s="27" t="n">
        <f aca="false">C577*COS(W577)*SIN(V577)</f>
        <v>0</v>
      </c>
      <c r="Z577" s="27" t="n">
        <f aca="false">C577*SIN(W577)</f>
        <v>0</v>
      </c>
      <c r="AA577" s="28" t="n">
        <f aca="false">(($F$7-X577)^2+($G$7-Y577)^2+($H$7-Z577)^2)^0.5</f>
        <v>202</v>
      </c>
      <c r="AB577" s="29" t="n">
        <f aca="false">AA577*(9.4609E+015)</f>
        <v>1.9111018E+018</v>
      </c>
      <c r="AC577" s="23" t="n">
        <f aca="false">C577/3.26</f>
        <v>61.9631901840491</v>
      </c>
      <c r="AD577" s="23"/>
      <c r="AE577" s="23"/>
      <c r="AF577" s="23"/>
      <c r="AG577" s="23"/>
      <c r="AH577" s="21"/>
      <c r="AI577" s="26"/>
      <c r="AJ577" s="26"/>
      <c r="AK577" s="26"/>
      <c r="AL577" s="26"/>
      <c r="AM577" s="26"/>
      <c r="AN577" s="26"/>
      <c r="AO577" s="26"/>
      <c r="AP577" s="26"/>
      <c r="AQ577" s="26"/>
      <c r="AR577" s="26"/>
      <c r="AS577" s="26"/>
      <c r="AT577" s="26"/>
      <c r="AU577" s="24"/>
      <c r="AV577" s="21"/>
      <c r="AW577" s="21"/>
      <c r="AX577" s="21"/>
      <c r="AY577" s="21"/>
      <c r="AZ577" s="21"/>
      <c r="BA577" s="21"/>
      <c r="BB577" s="15"/>
      <c r="BC577" s="15"/>
      <c r="BD577" s="15"/>
      <c r="BE577" s="15"/>
    </row>
    <row r="578" customFormat="false" ht="17" hidden="false" customHeight="false" outlineLevel="0" collapsed="false">
      <c r="A578" s="25" t="s">
        <v>916</v>
      </c>
      <c r="B578" s="22"/>
      <c r="C578" s="23" t="n">
        <v>210</v>
      </c>
      <c r="D578" s="24"/>
      <c r="E578" s="25" t="n">
        <v>208897</v>
      </c>
      <c r="F578" s="25"/>
      <c r="G578" s="21"/>
      <c r="H578" s="21"/>
      <c r="I578" s="21"/>
      <c r="J578" s="21"/>
      <c r="K578" s="21"/>
      <c r="L578" s="21" t="s">
        <v>386</v>
      </c>
      <c r="M578" s="21" t="n">
        <v>1.25</v>
      </c>
      <c r="N578" s="21" t="n">
        <v>6963420</v>
      </c>
      <c r="O578" s="21"/>
      <c r="P578" s="21"/>
      <c r="Q578" s="21"/>
      <c r="R578" s="21"/>
      <c r="S578" s="21"/>
      <c r="T578" s="26"/>
      <c r="U578" s="21"/>
      <c r="V578" s="27"/>
      <c r="W578" s="27"/>
      <c r="X578" s="27"/>
      <c r="Y578" s="27"/>
      <c r="Z578" s="27"/>
      <c r="AA578" s="28"/>
      <c r="AB578" s="29"/>
      <c r="AC578" s="23"/>
      <c r="AD578" s="23"/>
      <c r="AE578" s="23"/>
      <c r="AF578" s="23"/>
      <c r="AG578" s="23"/>
      <c r="AH578" s="21"/>
      <c r="AI578" s="26"/>
      <c r="AJ578" s="26"/>
      <c r="AK578" s="26"/>
      <c r="AL578" s="26"/>
      <c r="AM578" s="26"/>
      <c r="AN578" s="26"/>
      <c r="AO578" s="26"/>
      <c r="AP578" s="26"/>
      <c r="AQ578" s="26"/>
      <c r="AR578" s="26"/>
      <c r="AS578" s="26"/>
      <c r="AT578" s="26"/>
      <c r="AU578" s="24" t="s">
        <v>917</v>
      </c>
      <c r="AV578" s="21"/>
      <c r="AW578" s="21"/>
      <c r="AX578" s="21"/>
      <c r="AY578" s="21"/>
      <c r="AZ578" s="21"/>
      <c r="BA578" s="21"/>
      <c r="BB578" s="15"/>
      <c r="BC578" s="15"/>
      <c r="BD578" s="15"/>
      <c r="BE578" s="15"/>
    </row>
    <row r="579" customFormat="false" ht="17" hidden="false" customHeight="false" outlineLevel="0" collapsed="false">
      <c r="A579" s="25" t="s">
        <v>918</v>
      </c>
      <c r="B579" s="22"/>
      <c r="C579" s="23" t="n">
        <v>220</v>
      </c>
      <c r="D579" s="24"/>
      <c r="E579" s="25" t="n">
        <v>7804</v>
      </c>
      <c r="F579" s="25"/>
      <c r="G579" s="21"/>
      <c r="H579" s="21"/>
      <c r="I579" s="21"/>
      <c r="J579" s="21"/>
      <c r="K579" s="21"/>
      <c r="L579" s="21" t="s">
        <v>822</v>
      </c>
      <c r="M579" s="21"/>
      <c r="N579" s="21"/>
      <c r="O579" s="21"/>
      <c r="P579" s="21" t="n">
        <v>1.01</v>
      </c>
      <c r="Q579" s="21"/>
      <c r="R579" s="21"/>
      <c r="S579" s="21"/>
      <c r="T579" s="26" t="n">
        <v>500000000</v>
      </c>
      <c r="U579" s="21"/>
      <c r="V579" s="27" t="n">
        <f aca="false">AV579+(AW579+(AX579/60))/60</f>
        <v>0</v>
      </c>
      <c r="W579" s="27" t="n">
        <f aca="false">AY579+(AZ579+(BA579/60))/60</f>
        <v>0</v>
      </c>
      <c r="X579" s="27" t="n">
        <f aca="false">C579*COS(W579)*COS(V579)</f>
        <v>220</v>
      </c>
      <c r="Y579" s="27" t="n">
        <f aca="false">C579*COS(W579)*SIN(V579)</f>
        <v>0</v>
      </c>
      <c r="Z579" s="27" t="n">
        <f aca="false">C579*SIN(W579)</f>
        <v>0</v>
      </c>
      <c r="AA579" s="28" t="n">
        <f aca="false">(($F$7-X579)^2+($G$7-Y579)^2+($H$7-Z579)^2)^0.5</f>
        <v>220</v>
      </c>
      <c r="AB579" s="29" t="n">
        <f aca="false">AA579*(9.4609E+015)</f>
        <v>2.081398E+018</v>
      </c>
      <c r="AC579" s="23" t="n">
        <f aca="false">C579/3.26</f>
        <v>67.4846625766871</v>
      </c>
      <c r="AD579" s="23"/>
      <c r="AE579" s="23"/>
      <c r="AF579" s="23"/>
      <c r="AG579" s="23"/>
      <c r="AH579" s="21"/>
      <c r="AI579" s="26"/>
      <c r="AJ579" s="26"/>
      <c r="AK579" s="26"/>
      <c r="AL579" s="26"/>
      <c r="AM579" s="26"/>
      <c r="AN579" s="26"/>
      <c r="AO579" s="26"/>
      <c r="AP579" s="26"/>
      <c r="AQ579" s="26"/>
      <c r="AR579" s="26"/>
      <c r="AS579" s="26"/>
      <c r="AT579" s="26"/>
      <c r="AU579" s="24"/>
      <c r="AV579" s="21"/>
      <c r="AW579" s="21"/>
      <c r="AX579" s="21"/>
      <c r="AY579" s="21"/>
      <c r="AZ579" s="21"/>
      <c r="BA579" s="21"/>
      <c r="BB579" s="15"/>
      <c r="BC579" s="15"/>
      <c r="BD579" s="15"/>
      <c r="BE579" s="15"/>
    </row>
    <row r="580" customFormat="false" ht="17" hidden="false" customHeight="false" outlineLevel="0" collapsed="false">
      <c r="A580" s="25" t="s">
        <v>919</v>
      </c>
      <c r="B580" s="22"/>
      <c r="C580" s="23" t="n">
        <v>224</v>
      </c>
      <c r="D580" s="24"/>
      <c r="E580" s="25" t="s">
        <v>920</v>
      </c>
      <c r="F580" s="25"/>
      <c r="G580" s="21"/>
      <c r="H580" s="21"/>
      <c r="I580" s="21"/>
      <c r="J580" s="21"/>
      <c r="K580" s="21"/>
      <c r="L580" s="21" t="s">
        <v>921</v>
      </c>
      <c r="M580" s="21"/>
      <c r="N580" s="21"/>
      <c r="O580" s="21"/>
      <c r="P580" s="21" t="n">
        <v>0.49</v>
      </c>
      <c r="Q580" s="21"/>
      <c r="R580" s="21"/>
      <c r="S580" s="21"/>
      <c r="T580" s="26" t="n">
        <v>500000000</v>
      </c>
      <c r="U580" s="21"/>
      <c r="V580" s="27" t="n">
        <f aca="false">AV580+(AW580+(AX580/60))/60</f>
        <v>0</v>
      </c>
      <c r="W580" s="27" t="n">
        <f aca="false">AY580+(AZ580+(BA580/60))/60</f>
        <v>0</v>
      </c>
      <c r="X580" s="27" t="n">
        <f aca="false">C580*COS(W580)*COS(V580)</f>
        <v>224</v>
      </c>
      <c r="Y580" s="27" t="n">
        <f aca="false">C580*COS(W580)*SIN(V580)</f>
        <v>0</v>
      </c>
      <c r="Z580" s="27" t="n">
        <f aca="false">C580*SIN(W580)</f>
        <v>0</v>
      </c>
      <c r="AA580" s="28" t="n">
        <f aca="false">(($F$7-X580)^2+($G$7-Y580)^2+($H$7-Z580)^2)^0.5</f>
        <v>224</v>
      </c>
      <c r="AB580" s="29" t="n">
        <f aca="false">AA580*(9.4609E+015)</f>
        <v>2.1192416E+018</v>
      </c>
      <c r="AC580" s="23" t="n">
        <f aca="false">C580/3.26</f>
        <v>68.7116564417178</v>
      </c>
      <c r="AD580" s="23"/>
      <c r="AE580" s="23"/>
      <c r="AF580" s="23"/>
      <c r="AG580" s="23"/>
      <c r="AH580" s="21"/>
      <c r="AI580" s="26"/>
      <c r="AJ580" s="26"/>
      <c r="AK580" s="26"/>
      <c r="AL580" s="26"/>
      <c r="AM580" s="26"/>
      <c r="AN580" s="26"/>
      <c r="AO580" s="26"/>
      <c r="AP580" s="26"/>
      <c r="AQ580" s="26"/>
      <c r="AR580" s="26"/>
      <c r="AS580" s="26"/>
      <c r="AT580" s="26"/>
      <c r="AU580" s="24"/>
      <c r="AV580" s="21"/>
      <c r="AW580" s="21"/>
      <c r="AX580" s="21"/>
      <c r="AY580" s="21"/>
      <c r="AZ580" s="21"/>
      <c r="BA580" s="21"/>
      <c r="BB580" s="15"/>
      <c r="BC580" s="15"/>
      <c r="BD580" s="15"/>
      <c r="BE580" s="15"/>
    </row>
    <row r="581" customFormat="false" ht="17" hidden="false" customHeight="false" outlineLevel="0" collapsed="false">
      <c r="A581" s="25" t="s">
        <v>922</v>
      </c>
      <c r="B581" s="22"/>
      <c r="C581" s="23" t="n">
        <v>228</v>
      </c>
      <c r="D581" s="24" t="s">
        <v>923</v>
      </c>
      <c r="E581" s="25"/>
      <c r="F581" s="25"/>
      <c r="G581" s="21"/>
      <c r="H581" s="21"/>
      <c r="I581" s="21"/>
      <c r="J581" s="21"/>
      <c r="K581" s="21"/>
      <c r="L581" s="21"/>
      <c r="M581" s="21" t="n">
        <v>0.02</v>
      </c>
      <c r="N581" s="21"/>
      <c r="O581" s="21"/>
      <c r="P581" s="21"/>
      <c r="Q581" s="21"/>
      <c r="R581" s="21"/>
      <c r="S581" s="21"/>
      <c r="T581" s="26" t="n">
        <v>8000000</v>
      </c>
      <c r="U581" s="21"/>
      <c r="V581" s="27" t="n">
        <f aca="false">AV581+(AW581+(AX581/60))/60</f>
        <v>0</v>
      </c>
      <c r="W581" s="27" t="n">
        <f aca="false">AY581+(AZ581+(BA581/60))/60</f>
        <v>0</v>
      </c>
      <c r="X581" s="27" t="n">
        <f aca="false">C581*COS(W581)*COS(V581)</f>
        <v>228</v>
      </c>
      <c r="Y581" s="27" t="n">
        <f aca="false">C581*COS(W581)*SIN(V581)</f>
        <v>0</v>
      </c>
      <c r="Z581" s="27" t="n">
        <f aca="false">C581*SIN(W581)</f>
        <v>0</v>
      </c>
      <c r="AA581" s="28" t="n">
        <f aca="false">(($F$7-X581)^2+($G$7-Y581)^2+($H$7-Z581)^2)^0.5</f>
        <v>228</v>
      </c>
      <c r="AB581" s="29" t="n">
        <f aca="false">AA581*(9.4609E+015)</f>
        <v>2.1570852E+018</v>
      </c>
      <c r="AC581" s="23" t="n">
        <f aca="false">C581/3.26</f>
        <v>69.9386503067485</v>
      </c>
      <c r="AD581" s="23"/>
      <c r="AE581" s="23"/>
      <c r="AF581" s="23"/>
      <c r="AG581" s="23"/>
      <c r="AH581" s="21"/>
      <c r="AI581" s="26"/>
      <c r="AJ581" s="26"/>
      <c r="AK581" s="26"/>
      <c r="AL581" s="26"/>
      <c r="AM581" s="26"/>
      <c r="AN581" s="26"/>
      <c r="AO581" s="26"/>
      <c r="AP581" s="26"/>
      <c r="AQ581" s="26"/>
      <c r="AR581" s="26"/>
      <c r="AS581" s="26"/>
      <c r="AT581" s="26"/>
      <c r="AU581" s="24" t="s">
        <v>924</v>
      </c>
      <c r="AV581" s="21"/>
      <c r="AW581" s="21"/>
      <c r="AX581" s="21"/>
      <c r="AY581" s="21"/>
      <c r="AZ581" s="21"/>
      <c r="BA581" s="21"/>
      <c r="BB581" s="15"/>
      <c r="BC581" s="15"/>
      <c r="BD581" s="15"/>
      <c r="BE581" s="15"/>
    </row>
    <row r="582" customFormat="false" ht="17" hidden="false" customHeight="false" outlineLevel="0" collapsed="false">
      <c r="A582" s="25" t="s">
        <v>925</v>
      </c>
      <c r="B582" s="22" t="s">
        <v>82</v>
      </c>
      <c r="C582" s="23" t="n">
        <v>237</v>
      </c>
      <c r="D582" s="24" t="s">
        <v>926</v>
      </c>
      <c r="E582" s="25" t="n">
        <v>109573</v>
      </c>
      <c r="F582" s="25"/>
      <c r="G582" s="21"/>
      <c r="H582" s="21" t="n">
        <v>61498</v>
      </c>
      <c r="I582" s="21" t="n">
        <v>4796</v>
      </c>
      <c r="J582" s="21"/>
      <c r="K582" s="21"/>
      <c r="L582" s="21" t="s">
        <v>927</v>
      </c>
      <c r="M582" s="21" t="n">
        <v>2.18</v>
      </c>
      <c r="N582" s="21" t="n">
        <v>1169855</v>
      </c>
      <c r="O582" s="21" t="n">
        <v>9378</v>
      </c>
      <c r="P582" s="21"/>
      <c r="Q582" s="21"/>
      <c r="R582" s="21"/>
      <c r="S582" s="21" t="n">
        <v>23</v>
      </c>
      <c r="T582" s="26" t="n">
        <v>8000000</v>
      </c>
      <c r="U582" s="21" t="n">
        <v>0.03</v>
      </c>
      <c r="V582" s="27" t="n">
        <f aca="false">AV582+(AW582+(AX582/60))/60</f>
        <v>12.6002863888889</v>
      </c>
      <c r="W582" s="27" t="n">
        <f aca="false">AY582+(AZ582+(BA582/60))/60</f>
        <v>-39.8695075</v>
      </c>
      <c r="X582" s="27" t="n">
        <f aca="false">C582*COS(W582)*COS(V582)</f>
        <v>-133.664969691425</v>
      </c>
      <c r="Y582" s="27" t="n">
        <f aca="false">C582*COS(W582)*SIN(V582)</f>
        <v>-4.5350899820115</v>
      </c>
      <c r="Z582" s="27" t="n">
        <f aca="false">C582*SIN(W582)</f>
        <v>-195.658142780323</v>
      </c>
      <c r="AA582" s="28" t="n">
        <f aca="false">(($F$7-X582)^2+($G$7-Y582)^2+($H$7-Z582)^2)^0.5</f>
        <v>237</v>
      </c>
      <c r="AB582" s="29" t="n">
        <f aca="false">AA582*(9.4609E+015)</f>
        <v>2.2422333E+018</v>
      </c>
      <c r="AC582" s="23" t="n">
        <v>237</v>
      </c>
      <c r="AD582" s="23"/>
      <c r="AE582" s="23"/>
      <c r="AF582" s="23"/>
      <c r="AG582" s="23"/>
      <c r="AH582" s="21"/>
      <c r="AI582" s="26"/>
      <c r="AJ582" s="26"/>
      <c r="AK582" s="26"/>
      <c r="AL582" s="26"/>
      <c r="AM582" s="26"/>
      <c r="AN582" s="26"/>
      <c r="AO582" s="26"/>
      <c r="AP582" s="26"/>
      <c r="AQ582" s="26"/>
      <c r="AR582" s="26"/>
      <c r="AS582" s="26"/>
      <c r="AT582" s="26"/>
      <c r="AU582" s="24" t="s">
        <v>928</v>
      </c>
      <c r="AV582" s="21" t="n">
        <v>12</v>
      </c>
      <c r="AW582" s="21" t="n">
        <v>36</v>
      </c>
      <c r="AX582" s="21" t="n">
        <v>1.031</v>
      </c>
      <c r="AY582" s="21" t="n">
        <v>-39</v>
      </c>
      <c r="AZ582" s="21" t="n">
        <v>-52</v>
      </c>
      <c r="BA582" s="21" t="n">
        <v>-10.227</v>
      </c>
      <c r="BB582" s="15"/>
      <c r="BC582" s="15"/>
      <c r="BD582" s="15"/>
      <c r="BE582" s="15"/>
    </row>
    <row r="583" customFormat="false" ht="17" hidden="false" customHeight="false" outlineLevel="0" collapsed="false">
      <c r="A583" s="25" t="s">
        <v>925</v>
      </c>
      <c r="B583" s="22" t="s">
        <v>83</v>
      </c>
      <c r="C583" s="23" t="n">
        <v>237</v>
      </c>
      <c r="D583" s="24" t="s">
        <v>926</v>
      </c>
      <c r="E583" s="25" t="n">
        <v>109573</v>
      </c>
      <c r="F583" s="25"/>
      <c r="G583" s="21"/>
      <c r="H583" s="21" t="n">
        <v>61498</v>
      </c>
      <c r="I583" s="21" t="n">
        <v>4796</v>
      </c>
      <c r="J583" s="21"/>
      <c r="K583" s="21"/>
      <c r="L583" s="21" t="s">
        <v>929</v>
      </c>
      <c r="M583" s="21" t="n">
        <v>0.3</v>
      </c>
      <c r="N583" s="21"/>
      <c r="O583" s="21"/>
      <c r="P583" s="21"/>
      <c r="Q583" s="21"/>
      <c r="R583" s="21"/>
      <c r="S583" s="21"/>
      <c r="T583" s="26" t="n">
        <v>8000000</v>
      </c>
      <c r="U583" s="21"/>
      <c r="V583" s="27" t="n">
        <f aca="false">AV583+(AW583+(AX583/60))/60</f>
        <v>12.6002863888889</v>
      </c>
      <c r="W583" s="27" t="n">
        <f aca="false">AY583+(AZ583+(BA583/60))/60</f>
        <v>-39.8695075</v>
      </c>
      <c r="X583" s="27" t="n">
        <f aca="false">C583*COS(W583)*COS(V583)</f>
        <v>-133.664969691425</v>
      </c>
      <c r="Y583" s="27" t="n">
        <f aca="false">C583*COS(W583)*SIN(V583)</f>
        <v>-4.5350899820115</v>
      </c>
      <c r="Z583" s="27" t="n">
        <f aca="false">C583*SIN(W583)</f>
        <v>-195.658142780323</v>
      </c>
      <c r="AA583" s="28" t="n">
        <f aca="false">(($F$7-X583)^2+($G$7-Y583)^2+($H$7-Z583)^2)^0.5</f>
        <v>237</v>
      </c>
      <c r="AB583" s="29" t="n">
        <f aca="false">AA583*(9.4609E+015)</f>
        <v>2.2422333E+018</v>
      </c>
      <c r="AC583" s="23" t="n">
        <v>237</v>
      </c>
      <c r="AD583" s="23"/>
      <c r="AE583" s="23"/>
      <c r="AF583" s="23"/>
      <c r="AG583" s="23"/>
      <c r="AH583" s="21"/>
      <c r="AI583" s="26"/>
      <c r="AJ583" s="26"/>
      <c r="AK583" s="26"/>
      <c r="AL583" s="26"/>
      <c r="AM583" s="26"/>
      <c r="AN583" s="26"/>
      <c r="AO583" s="26"/>
      <c r="AP583" s="26"/>
      <c r="AQ583" s="26"/>
      <c r="AR583" s="26"/>
      <c r="AS583" s="26"/>
      <c r="AT583" s="26"/>
      <c r="AU583" s="24"/>
      <c r="AV583" s="21" t="n">
        <v>12</v>
      </c>
      <c r="AW583" s="21" t="n">
        <v>36</v>
      </c>
      <c r="AX583" s="21" t="n">
        <v>1.031</v>
      </c>
      <c r="AY583" s="21" t="n">
        <v>-39</v>
      </c>
      <c r="AZ583" s="21" t="n">
        <v>-52</v>
      </c>
      <c r="BA583" s="21" t="n">
        <v>-10.227</v>
      </c>
      <c r="BB583" s="15"/>
      <c r="BC583" s="15"/>
      <c r="BD583" s="15"/>
      <c r="BE583" s="15"/>
    </row>
    <row r="584" customFormat="false" ht="17" hidden="false" customHeight="false" outlineLevel="0" collapsed="false">
      <c r="A584" s="25" t="s">
        <v>930</v>
      </c>
      <c r="B584" s="22"/>
      <c r="C584" s="23" t="n">
        <v>252</v>
      </c>
      <c r="D584" s="24"/>
      <c r="E584" s="25" t="n">
        <v>197027</v>
      </c>
      <c r="F584" s="25"/>
      <c r="G584" s="21"/>
      <c r="H584" s="21" t="n">
        <v>102152</v>
      </c>
      <c r="I584" s="21"/>
      <c r="J584" s="21"/>
      <c r="K584" s="21"/>
      <c r="L584" s="21" t="s">
        <v>675</v>
      </c>
      <c r="M584" s="21" t="n">
        <v>1</v>
      </c>
      <c r="N584" s="21"/>
      <c r="O584" s="21" t="n">
        <v>5770</v>
      </c>
      <c r="P584" s="21"/>
      <c r="Q584" s="21"/>
      <c r="R584" s="21"/>
      <c r="S584" s="21" t="n">
        <v>1</v>
      </c>
      <c r="T584" s="26" t="n">
        <v>8200000000</v>
      </c>
      <c r="U584" s="21" t="n">
        <v>0.933</v>
      </c>
      <c r="V584" s="27" t="n">
        <f aca="false">AV584+(AW584+(AX584/60))/60</f>
        <v>20.6983333333333</v>
      </c>
      <c r="W584" s="27" t="n">
        <f aca="false">AY584+(AZ584+(BA584/60))/60</f>
        <v>-27.22</v>
      </c>
      <c r="X584" s="27" t="n">
        <f aca="false">C584*COS(W584)*COS(V584)</f>
        <v>34.1480081660979</v>
      </c>
      <c r="Y584" s="27" t="n">
        <f aca="false">C584*COS(W584)*SIN(V584)</f>
        <v>-119.662331833194</v>
      </c>
      <c r="Z584" s="27" t="n">
        <f aca="false">C584*SIN(W584)</f>
        <v>-219.132014727494</v>
      </c>
      <c r="AA584" s="28" t="n">
        <f aca="false">(($F$7-X584)^2+($G$7-Y584)^2+($H$7-Z584)^2)^0.5</f>
        <v>252</v>
      </c>
      <c r="AB584" s="29" t="n">
        <f aca="false">AA584*(9.4609E+015)</f>
        <v>2.3841468E+018</v>
      </c>
      <c r="AC584" s="23" t="n">
        <f aca="false">C584/3.26</f>
        <v>77.3006134969325</v>
      </c>
      <c r="AD584" s="23"/>
      <c r="AE584" s="23"/>
      <c r="AF584" s="23"/>
      <c r="AG584" s="23"/>
      <c r="AH584" s="21"/>
      <c r="AI584" s="26"/>
      <c r="AJ584" s="26"/>
      <c r="AK584" s="26"/>
      <c r="AL584" s="26"/>
      <c r="AM584" s="26"/>
      <c r="AN584" s="26"/>
      <c r="AO584" s="26"/>
      <c r="AP584" s="26"/>
      <c r="AQ584" s="26"/>
      <c r="AR584" s="26"/>
      <c r="AS584" s="26"/>
      <c r="AT584" s="26"/>
      <c r="AU584" s="24"/>
      <c r="AV584" s="21" t="n">
        <v>20</v>
      </c>
      <c r="AW584" s="21" t="n">
        <v>41.9</v>
      </c>
      <c r="AX584" s="21"/>
      <c r="AY584" s="21" t="n">
        <v>-27</v>
      </c>
      <c r="AZ584" s="21" t="n">
        <v>-13.2</v>
      </c>
      <c r="BA584" s="21"/>
      <c r="BB584" s="15"/>
      <c r="BC584" s="15"/>
      <c r="BD584" s="15"/>
      <c r="BE584" s="15"/>
    </row>
    <row r="585" customFormat="false" ht="17" hidden="false" customHeight="false" outlineLevel="0" collapsed="false">
      <c r="A585" s="25" t="s">
        <v>931</v>
      </c>
      <c r="B585" s="22" t="s">
        <v>82</v>
      </c>
      <c r="C585" s="23" t="n">
        <v>260</v>
      </c>
      <c r="E585" s="25"/>
      <c r="F585" s="25"/>
      <c r="G585" s="21"/>
      <c r="H585" s="21"/>
      <c r="I585" s="21"/>
      <c r="J585" s="21"/>
      <c r="K585" s="21"/>
      <c r="L585" s="21"/>
      <c r="M585" s="21" t="n">
        <v>10</v>
      </c>
      <c r="N585" s="21"/>
      <c r="O585" s="21"/>
      <c r="P585" s="21" t="n">
        <v>-3.55</v>
      </c>
      <c r="Q585" s="21"/>
      <c r="R585" s="21" t="n">
        <v>12000</v>
      </c>
      <c r="S585" s="21"/>
      <c r="T585" s="26"/>
      <c r="U585" s="21"/>
      <c r="V585" s="27" t="n">
        <f aca="false">AV585+(AW585+(AX585/60))/60</f>
        <v>0</v>
      </c>
      <c r="W585" s="27" t="n">
        <f aca="false">AY585+(AZ585+(BA585/60))/60</f>
        <v>0</v>
      </c>
      <c r="X585" s="27" t="n">
        <f aca="false">C585*COS(W585)*COS(V585)</f>
        <v>260</v>
      </c>
      <c r="Y585" s="27" t="n">
        <f aca="false">C585*COS(W585)*SIN(V585)</f>
        <v>0</v>
      </c>
      <c r="Z585" s="27" t="n">
        <f aca="false">C585*SIN(W585)</f>
        <v>0</v>
      </c>
      <c r="AA585" s="28" t="n">
        <f aca="false">(($F$7-X585)^2+($G$7-Y585)^2+($H$7-Z585)^2)^0.5</f>
        <v>260</v>
      </c>
      <c r="AB585" s="29" t="n">
        <f aca="false">AA585*(9.4609E+015)</f>
        <v>2.459834E+018</v>
      </c>
      <c r="AC585" s="23" t="n">
        <f aca="false">C585/3.26</f>
        <v>79.7546012269939</v>
      </c>
      <c r="AD585" s="23"/>
      <c r="AE585" s="23"/>
      <c r="AF585" s="23"/>
      <c r="AG585" s="23"/>
      <c r="AH585" s="21"/>
      <c r="AI585" s="26"/>
      <c r="AJ585" s="26"/>
      <c r="AK585" s="26"/>
      <c r="AL585" s="26"/>
      <c r="AM585" s="26"/>
      <c r="AN585" s="26"/>
      <c r="AO585" s="26"/>
      <c r="AP585" s="26"/>
      <c r="AQ585" s="26"/>
      <c r="AR585" s="26"/>
      <c r="AS585" s="26"/>
      <c r="AT585" s="26"/>
      <c r="AU585" s="24" t="s">
        <v>932</v>
      </c>
      <c r="AV585" s="21"/>
      <c r="AW585" s="21"/>
      <c r="AX585" s="21"/>
      <c r="AY585" s="21"/>
      <c r="AZ585" s="21"/>
      <c r="BA585" s="21"/>
      <c r="BB585" s="15"/>
      <c r="BC585" s="15"/>
      <c r="BD585" s="15"/>
      <c r="BE585" s="15"/>
    </row>
    <row r="586" customFormat="false" ht="17" hidden="false" customHeight="false" outlineLevel="0" collapsed="false">
      <c r="A586" s="25" t="s">
        <v>931</v>
      </c>
      <c r="B586" s="22" t="s">
        <v>83</v>
      </c>
      <c r="C586" s="23" t="n">
        <v>260</v>
      </c>
      <c r="E586" s="25"/>
      <c r="F586" s="25"/>
      <c r="G586" s="21"/>
      <c r="H586" s="21"/>
      <c r="I586" s="21"/>
      <c r="J586" s="21"/>
      <c r="K586" s="21"/>
      <c r="L586" s="21"/>
      <c r="M586" s="21" t="n">
        <v>7</v>
      </c>
      <c r="N586" s="21"/>
      <c r="O586" s="21"/>
      <c r="P586" s="21"/>
      <c r="Q586" s="21"/>
      <c r="R586" s="21"/>
      <c r="S586" s="21"/>
      <c r="T586" s="26"/>
      <c r="U586" s="21"/>
      <c r="V586" s="27"/>
      <c r="W586" s="27"/>
      <c r="X586" s="27"/>
      <c r="Y586" s="27"/>
      <c r="Z586" s="27"/>
      <c r="AA586" s="28"/>
      <c r="AB586" s="29"/>
      <c r="AC586" s="23"/>
      <c r="AD586" s="23"/>
      <c r="AE586" s="23"/>
      <c r="AF586" s="23"/>
      <c r="AG586" s="23"/>
      <c r="AH586" s="21"/>
      <c r="AI586" s="26"/>
      <c r="AJ586" s="26"/>
      <c r="AK586" s="26"/>
      <c r="AL586" s="26"/>
      <c r="AM586" s="26"/>
      <c r="AN586" s="26"/>
      <c r="AO586" s="26"/>
      <c r="AP586" s="26"/>
      <c r="AQ586" s="26"/>
      <c r="AR586" s="26"/>
      <c r="AS586" s="26"/>
      <c r="AT586" s="26"/>
      <c r="AU586" s="24" t="s">
        <v>933</v>
      </c>
      <c r="AV586" s="21"/>
      <c r="AW586" s="21"/>
      <c r="AX586" s="21"/>
      <c r="AY586" s="21"/>
      <c r="AZ586" s="21"/>
      <c r="BA586" s="21"/>
      <c r="BB586" s="15"/>
      <c r="BC586" s="15"/>
      <c r="BD586" s="15"/>
      <c r="BE586" s="15"/>
    </row>
    <row r="587" customFormat="false" ht="17" hidden="false" customHeight="false" outlineLevel="0" collapsed="false">
      <c r="A587" s="25"/>
      <c r="B587" s="22"/>
      <c r="C587" s="23" t="n">
        <v>279</v>
      </c>
      <c r="D587" s="24"/>
      <c r="E587" s="25" t="n">
        <v>149026</v>
      </c>
      <c r="F587" s="25"/>
      <c r="G587" s="21"/>
      <c r="H587" s="21"/>
      <c r="I587" s="21"/>
      <c r="J587" s="21"/>
      <c r="K587" s="21"/>
      <c r="L587" s="21"/>
      <c r="M587" s="21"/>
      <c r="N587" s="21"/>
      <c r="O587" s="21"/>
      <c r="P587" s="21"/>
      <c r="Q587" s="21"/>
      <c r="R587" s="21"/>
      <c r="S587" s="21"/>
      <c r="T587" s="26"/>
      <c r="U587" s="21"/>
      <c r="V587" s="27" t="n">
        <f aca="false">AV587+(AW587+(AX587/60))/60</f>
        <v>0</v>
      </c>
      <c r="W587" s="27" t="n">
        <f aca="false">AY587+(AZ587+(BA587/60))/60</f>
        <v>0</v>
      </c>
      <c r="X587" s="27" t="n">
        <f aca="false">C587*COS(W587)*COS(V587)</f>
        <v>279</v>
      </c>
      <c r="Y587" s="27" t="n">
        <f aca="false">C587*COS(W587)*SIN(V587)</f>
        <v>0</v>
      </c>
      <c r="Z587" s="27" t="n">
        <f aca="false">C587*SIN(W587)</f>
        <v>0</v>
      </c>
      <c r="AA587" s="28" t="n">
        <f aca="false">(($F$7-X587)^2+($G$7-Y587)^2+($H$7-Z587)^2)^0.5</f>
        <v>279</v>
      </c>
      <c r="AB587" s="29" t="n">
        <f aca="false">AA587*(9.4609E+015)</f>
        <v>2.6395911E+018</v>
      </c>
      <c r="AC587" s="23" t="n">
        <f aca="false">C587/3.26</f>
        <v>85.5828220858896</v>
      </c>
      <c r="AD587" s="23"/>
      <c r="AE587" s="23"/>
      <c r="AF587" s="23"/>
      <c r="AG587" s="23"/>
      <c r="AH587" s="21"/>
      <c r="AI587" s="26"/>
      <c r="AJ587" s="26"/>
      <c r="AK587" s="26"/>
      <c r="AL587" s="26"/>
      <c r="AM587" s="26"/>
      <c r="AN587" s="26"/>
      <c r="AO587" s="26"/>
      <c r="AP587" s="26"/>
      <c r="AQ587" s="26"/>
      <c r="AR587" s="26"/>
      <c r="AS587" s="26"/>
      <c r="AT587" s="26"/>
      <c r="AU587" s="24" t="s">
        <v>934</v>
      </c>
      <c r="AV587" s="21"/>
      <c r="AW587" s="21"/>
      <c r="AX587" s="21"/>
      <c r="AY587" s="21"/>
      <c r="AZ587" s="21"/>
      <c r="BA587" s="21"/>
      <c r="BB587" s="15"/>
      <c r="BC587" s="15"/>
      <c r="BD587" s="15"/>
      <c r="BE587" s="15"/>
    </row>
    <row r="588" customFormat="false" ht="17" hidden="false" customHeight="false" outlineLevel="0" collapsed="false">
      <c r="A588" s="25" t="s">
        <v>935</v>
      </c>
      <c r="B588" s="22"/>
      <c r="C588" s="23" t="n">
        <v>300</v>
      </c>
      <c r="D588" s="24"/>
      <c r="E588" s="25"/>
      <c r="F588" s="25"/>
      <c r="G588" s="21"/>
      <c r="H588" s="21" t="n">
        <v>68468</v>
      </c>
      <c r="I588" s="21"/>
      <c r="J588" s="21"/>
      <c r="K588" s="21"/>
      <c r="L588" s="21"/>
      <c r="M588" s="21"/>
      <c r="N588" s="21"/>
      <c r="O588" s="21"/>
      <c r="P588" s="21"/>
      <c r="Q588" s="21"/>
      <c r="R588" s="21"/>
      <c r="S588" s="21"/>
      <c r="T588" s="26" t="n">
        <v>6000000000</v>
      </c>
      <c r="U588" s="21"/>
      <c r="V588" s="27"/>
      <c r="W588" s="27"/>
      <c r="X588" s="27"/>
      <c r="Y588" s="27"/>
      <c r="Z588" s="27"/>
      <c r="AA588" s="28"/>
      <c r="AB588" s="29"/>
      <c r="AC588" s="23"/>
      <c r="AD588" s="23" t="n">
        <v>300</v>
      </c>
      <c r="AE588" s="23"/>
      <c r="AF588" s="23"/>
      <c r="AG588" s="23"/>
      <c r="AH588" s="21"/>
      <c r="AI588" s="26"/>
      <c r="AJ588" s="26"/>
      <c r="AK588" s="26"/>
      <c r="AL588" s="26"/>
      <c r="AM588" s="26"/>
      <c r="AN588" s="26"/>
      <c r="AO588" s="26"/>
      <c r="AP588" s="26"/>
      <c r="AQ588" s="26"/>
      <c r="AR588" s="26"/>
      <c r="AS588" s="26"/>
      <c r="AT588" s="26"/>
      <c r="AU588" s="24" t="s">
        <v>936</v>
      </c>
      <c r="AV588" s="21"/>
      <c r="AW588" s="21"/>
      <c r="AX588" s="21"/>
      <c r="AY588" s="21"/>
      <c r="AZ588" s="21"/>
      <c r="BA588" s="21"/>
      <c r="BB588" s="15"/>
      <c r="BC588" s="15"/>
      <c r="BD588" s="15"/>
      <c r="BE588" s="15"/>
    </row>
    <row r="589" customFormat="false" ht="17" hidden="false" customHeight="false" outlineLevel="0" collapsed="false">
      <c r="A589" s="25" t="s">
        <v>937</v>
      </c>
      <c r="B589" s="22"/>
      <c r="C589" s="23" t="n">
        <v>320</v>
      </c>
      <c r="D589" s="24" t="s">
        <v>938</v>
      </c>
      <c r="E589" s="25" t="n">
        <v>10069</v>
      </c>
      <c r="F589" s="25"/>
      <c r="G589" s="21"/>
      <c r="H589" s="21" t="n">
        <v>7562</v>
      </c>
      <c r="I589" s="21"/>
      <c r="J589" s="21"/>
      <c r="K589" s="21"/>
      <c r="L589" s="21" t="s">
        <v>939</v>
      </c>
      <c r="M589" s="21" t="n">
        <v>1.256</v>
      </c>
      <c r="N589" s="21"/>
      <c r="O589" s="21" t="n">
        <v>6370</v>
      </c>
      <c r="P589" s="21"/>
      <c r="Q589" s="21"/>
      <c r="R589" s="21"/>
      <c r="S589" s="21"/>
      <c r="T589" s="26" t="n">
        <v>600000000</v>
      </c>
      <c r="U589" s="21" t="n">
        <v>0.11</v>
      </c>
      <c r="V589" s="27" t="n">
        <f aca="false">AV589+(AW589+(AX589/60))/60</f>
        <v>1.62362055555556</v>
      </c>
      <c r="W589" s="27" t="n">
        <f aca="false">AY589+(AZ589+(BA589/60))/60</f>
        <v>-45.6778861111111</v>
      </c>
      <c r="X589" s="27" t="n">
        <f aca="false">C589*COS(W589)*COS(V589)</f>
        <v>2.10301460491284</v>
      </c>
      <c r="Y589" s="27" t="n">
        <f aca="false">C589*COS(W589)*SIN(V589)</f>
        <v>-39.7745164831021</v>
      </c>
      <c r="Z589" s="27" t="n">
        <f aca="false">C589*SIN(W589)</f>
        <v>-317.511519740791</v>
      </c>
      <c r="AA589" s="28" t="n">
        <f aca="false">(($F$7-X589)^2+($G$7-Y589)^2+($H$7-Z589)^2)^0.5</f>
        <v>320</v>
      </c>
      <c r="AB589" s="29" t="n">
        <f aca="false">AA589*(9.4609E+015)</f>
        <v>3.027488E+018</v>
      </c>
      <c r="AC589" s="23" t="n">
        <v>315</v>
      </c>
      <c r="AD589" s="23" t="n">
        <v>330</v>
      </c>
      <c r="AE589" s="23" t="n">
        <v>320</v>
      </c>
      <c r="AF589" s="23"/>
      <c r="AG589" s="23"/>
      <c r="AH589" s="21"/>
      <c r="AI589" s="26"/>
      <c r="AJ589" s="26"/>
      <c r="AK589" s="26"/>
      <c r="AL589" s="26"/>
      <c r="AM589" s="26"/>
      <c r="AN589" s="26"/>
      <c r="AO589" s="26"/>
      <c r="AP589" s="26"/>
      <c r="AQ589" s="26"/>
      <c r="AR589" s="26"/>
      <c r="AS589" s="26"/>
      <c r="AT589" s="26"/>
      <c r="AU589" s="24" t="s">
        <v>940</v>
      </c>
      <c r="AV589" s="27" t="n">
        <v>1</v>
      </c>
      <c r="AW589" s="27" t="n">
        <v>37</v>
      </c>
      <c r="AX589" s="27" t="n">
        <v>25.034</v>
      </c>
      <c r="AY589" s="27" t="n">
        <v>-45</v>
      </c>
      <c r="AZ589" s="27" t="n">
        <v>-40</v>
      </c>
      <c r="BA589" s="28" t="n">
        <v>-40.39</v>
      </c>
      <c r="BB589" s="15"/>
      <c r="BC589" s="15"/>
      <c r="BD589" s="15"/>
      <c r="BE589" s="15"/>
    </row>
    <row r="590" customFormat="false" ht="17" hidden="false" customHeight="false" outlineLevel="0" collapsed="false">
      <c r="A590" s="25" t="s">
        <v>941</v>
      </c>
      <c r="B590" s="22"/>
      <c r="C590" s="23" t="n">
        <v>335</v>
      </c>
      <c r="D590" s="24"/>
      <c r="E590" s="25"/>
      <c r="F590" s="25"/>
      <c r="G590" s="21"/>
      <c r="H590" s="21"/>
      <c r="I590" s="21"/>
      <c r="J590" s="21"/>
      <c r="K590" s="21"/>
      <c r="L590" s="21"/>
      <c r="M590" s="21"/>
      <c r="N590" s="21"/>
      <c r="O590" s="21"/>
      <c r="P590" s="21"/>
      <c r="Q590" s="21"/>
      <c r="R590" s="21"/>
      <c r="S590" s="21"/>
      <c r="T590" s="26" t="n">
        <v>7000000</v>
      </c>
      <c r="U590" s="21"/>
      <c r="V590" s="27" t="n">
        <f aca="false">AV590+(AW590+(AX590/60))/60</f>
        <v>0</v>
      </c>
      <c r="W590" s="27" t="n">
        <f aca="false">AY590+(AZ590+(BA590/60))/60</f>
        <v>0</v>
      </c>
      <c r="X590" s="27" t="n">
        <f aca="false">C590*COS(W590)*COS(V590)</f>
        <v>335</v>
      </c>
      <c r="Y590" s="27" t="n">
        <f aca="false">C590*COS(W590)*SIN(V590)</f>
        <v>0</v>
      </c>
      <c r="Z590" s="27" t="n">
        <f aca="false">C590*SIN(W590)</f>
        <v>0</v>
      </c>
      <c r="AA590" s="28" t="n">
        <f aca="false">(($F$7-X590)^2+($G$7-Y590)^2+($H$7-Z590)^2)^0.5</f>
        <v>335</v>
      </c>
      <c r="AB590" s="29" t="n">
        <f aca="false">AA590*(9.4609E+015)</f>
        <v>3.1694015E+018</v>
      </c>
      <c r="AC590" s="23" t="n">
        <v>335</v>
      </c>
      <c r="AD590" s="23"/>
      <c r="AE590" s="23"/>
      <c r="AF590" s="23"/>
      <c r="AG590" s="23"/>
      <c r="AH590" s="21"/>
      <c r="AI590" s="26"/>
      <c r="AJ590" s="26"/>
      <c r="AK590" s="26"/>
      <c r="AL590" s="26"/>
      <c r="AM590" s="26"/>
      <c r="AN590" s="26"/>
      <c r="AO590" s="26"/>
      <c r="AP590" s="26"/>
      <c r="AQ590" s="26"/>
      <c r="AR590" s="26"/>
      <c r="AS590" s="26"/>
      <c r="AT590" s="26"/>
      <c r="AU590" s="24" t="s">
        <v>942</v>
      </c>
      <c r="AV590" s="27"/>
      <c r="AW590" s="27"/>
      <c r="AX590" s="27"/>
      <c r="AY590" s="27"/>
      <c r="AZ590" s="27"/>
      <c r="BA590" s="28"/>
      <c r="BB590" s="15"/>
      <c r="BC590" s="15"/>
      <c r="BD590" s="15"/>
      <c r="BE590" s="15"/>
    </row>
    <row r="591" customFormat="false" ht="17" hidden="false" customHeight="false" outlineLevel="0" collapsed="false">
      <c r="A591" s="25" t="s">
        <v>943</v>
      </c>
      <c r="B591" s="22" t="s">
        <v>82</v>
      </c>
      <c r="C591" s="23" t="n">
        <v>350</v>
      </c>
      <c r="D591" s="24" t="s">
        <v>944</v>
      </c>
      <c r="E591" s="25"/>
      <c r="F591" s="25"/>
      <c r="G591" s="21"/>
      <c r="H591" s="21"/>
      <c r="I591" s="21"/>
      <c r="J591" s="21"/>
      <c r="K591" s="21"/>
      <c r="L591" s="21" t="s">
        <v>518</v>
      </c>
      <c r="M591" s="21"/>
      <c r="N591" s="21"/>
      <c r="O591" s="21" t="n">
        <v>5878</v>
      </c>
      <c r="P591" s="21"/>
      <c r="Q591" s="21"/>
      <c r="R591" s="21"/>
      <c r="S591" s="21"/>
      <c r="T591" s="26" t="n">
        <v>4280000000</v>
      </c>
      <c r="U591" s="21" t="n">
        <v>0.2</v>
      </c>
      <c r="V591" s="27" t="n">
        <f aca="false">AV591+(AW591+(AX591/60))/60</f>
        <v>23.8653361111111</v>
      </c>
      <c r="W591" s="27" t="n">
        <f aca="false">AY591+(AZ591+(BA591/60))/60</f>
        <v>59.7133777777778</v>
      </c>
      <c r="X591" s="27" t="n">
        <f aca="false">C591*COS(W591)*COS(V591)</f>
        <v>-104.537447195708</v>
      </c>
      <c r="Y591" s="27" t="n">
        <f aca="false">C591*COS(W591)*SIN(V591)</f>
        <v>333.925842495635</v>
      </c>
      <c r="Z591" s="27" t="n">
        <f aca="false">C591*SIN(W591)</f>
        <v>-8.09035520759333</v>
      </c>
      <c r="AA591" s="28" t="n">
        <f aca="false">(($F$7-X591)^2+($G$7-Y591)^2+($H$7-Z591)^2)^0.5</f>
        <v>350</v>
      </c>
      <c r="AB591" s="29" t="n">
        <f aca="false">AA591*(9.4609E+015)</f>
        <v>3.311315E+018</v>
      </c>
      <c r="AC591" s="23" t="n">
        <v>350</v>
      </c>
      <c r="AD591" s="23"/>
      <c r="AE591" s="23"/>
      <c r="AF591" s="23"/>
      <c r="AG591" s="23"/>
      <c r="AH591" s="21"/>
      <c r="AI591" s="26"/>
      <c r="AJ591" s="26"/>
      <c r="AK591" s="26"/>
      <c r="AL591" s="26"/>
      <c r="AM591" s="26"/>
      <c r="AN591" s="26"/>
      <c r="AO591" s="26"/>
      <c r="AP591" s="26"/>
      <c r="AQ591" s="26"/>
      <c r="AR591" s="26"/>
      <c r="AS591" s="26"/>
      <c r="AT591" s="26"/>
      <c r="AU591" s="24" t="s">
        <v>945</v>
      </c>
      <c r="AV591" s="27" t="n">
        <v>23</v>
      </c>
      <c r="AW591" s="27" t="n">
        <v>51</v>
      </c>
      <c r="AX591" s="27" t="n">
        <v>55.21</v>
      </c>
      <c r="AY591" s="27" t="n">
        <v>59</v>
      </c>
      <c r="AZ591" s="27" t="n">
        <v>42</v>
      </c>
      <c r="BA591" s="28" t="n">
        <v>48.16</v>
      </c>
      <c r="BB591" s="15"/>
      <c r="BC591" s="15"/>
      <c r="BD591" s="15"/>
      <c r="BE591" s="15"/>
    </row>
    <row r="592" customFormat="false" ht="17" hidden="false" customHeight="false" outlineLevel="0" collapsed="false">
      <c r="A592" s="25" t="s">
        <v>946</v>
      </c>
      <c r="B592" s="22" t="s">
        <v>83</v>
      </c>
      <c r="C592" s="23" t="n">
        <v>350</v>
      </c>
      <c r="D592" s="24" t="s">
        <v>947</v>
      </c>
      <c r="E592" s="25"/>
      <c r="F592" s="25"/>
      <c r="G592" s="21"/>
      <c r="H592" s="21"/>
      <c r="I592" s="21"/>
      <c r="J592" s="21"/>
      <c r="K592" s="21"/>
      <c r="L592" s="21" t="s">
        <v>91</v>
      </c>
      <c r="M592" s="21"/>
      <c r="N592" s="21"/>
      <c r="O592" s="21" t="n">
        <v>5803</v>
      </c>
      <c r="P592" s="21"/>
      <c r="Q592" s="21"/>
      <c r="R592" s="21"/>
      <c r="S592" s="21"/>
      <c r="T592" s="26" t="n">
        <v>4000000000</v>
      </c>
      <c r="U592" s="21" t="n">
        <v>0.01</v>
      </c>
      <c r="V592" s="27" t="n">
        <f aca="false">AV592+(AW592+(AX592/60))/60</f>
        <v>23.8692833333333</v>
      </c>
      <c r="W592" s="27" t="n">
        <f aca="false">AY592+(AZ592+(BA592/60))/60</f>
        <v>59.7072444444444</v>
      </c>
      <c r="X592" s="27" t="n">
        <f aca="false">C592*COS(W592)*COS(V592)</f>
        <v>-105.867729246534</v>
      </c>
      <c r="Y592" s="27" t="n">
        <f aca="false">C592*COS(W592)*SIN(V592)</f>
        <v>333.551632136844</v>
      </c>
      <c r="Z592" s="27" t="n">
        <f aca="false">C592*SIN(W592)</f>
        <v>-5.94412340299874</v>
      </c>
      <c r="AA592" s="28" t="n">
        <f aca="false">(($F$7-X592)^2+($G$7-Y592)^2+($H$7-Z592)^2)^0.5</f>
        <v>350</v>
      </c>
      <c r="AB592" s="29" t="n">
        <f aca="false">AA592*(9.4609E+015)</f>
        <v>3.311315E+018</v>
      </c>
      <c r="AC592" s="23" t="n">
        <v>350</v>
      </c>
      <c r="AD592" s="23"/>
      <c r="AE592" s="23"/>
      <c r="AF592" s="23"/>
      <c r="AG592" s="23"/>
      <c r="AH592" s="21"/>
      <c r="AI592" s="26"/>
      <c r="AJ592" s="26"/>
      <c r="AK592" s="26"/>
      <c r="AL592" s="26"/>
      <c r="AM592" s="26"/>
      <c r="AN592" s="26"/>
      <c r="AO592" s="26"/>
      <c r="AP592" s="26"/>
      <c r="AQ592" s="26"/>
      <c r="AR592" s="26"/>
      <c r="AS592" s="26"/>
      <c r="AT592" s="26"/>
      <c r="AU592" s="24"/>
      <c r="AV592" s="27" t="n">
        <v>23</v>
      </c>
      <c r="AW592" s="27" t="n">
        <v>52</v>
      </c>
      <c r="AX592" s="27" t="n">
        <v>9.42</v>
      </c>
      <c r="AY592" s="27" t="n">
        <v>59</v>
      </c>
      <c r="AZ592" s="27" t="n">
        <v>42</v>
      </c>
      <c r="BA592" s="28" t="n">
        <v>26.08</v>
      </c>
      <c r="BB592" s="15"/>
      <c r="BC592" s="15"/>
      <c r="BD592" s="15"/>
      <c r="BE592" s="15"/>
    </row>
    <row r="593" customFormat="false" ht="17" hidden="false" customHeight="false" outlineLevel="0" collapsed="false">
      <c r="A593" s="25" t="s">
        <v>948</v>
      </c>
      <c r="B593" s="22" t="s">
        <v>82</v>
      </c>
      <c r="C593" s="23" t="n">
        <v>350</v>
      </c>
      <c r="D593" s="24"/>
      <c r="E593" s="25" t="n">
        <v>131399</v>
      </c>
      <c r="F593" s="25"/>
      <c r="G593" s="21"/>
      <c r="H593" s="21" t="n">
        <v>72940</v>
      </c>
      <c r="I593" s="21"/>
      <c r="J593" s="21"/>
      <c r="K593" s="21"/>
      <c r="L593" s="21" t="s">
        <v>949</v>
      </c>
      <c r="M593" s="21" t="n">
        <v>1.9</v>
      </c>
      <c r="N593" s="21"/>
      <c r="O593" s="21"/>
      <c r="P593" s="21"/>
      <c r="Q593" s="21"/>
      <c r="R593" s="21"/>
      <c r="S593" s="21"/>
      <c r="T593" s="26"/>
      <c r="U593" s="21"/>
      <c r="V593" s="27" t="n">
        <f aca="false">AV593+(AW593+(AX593/60))/60</f>
        <v>14.9070303305556</v>
      </c>
      <c r="W593" s="27" t="n">
        <f aca="false">AY593+(AZ593+(BA593/60))/60</f>
        <v>-34.1427892222222</v>
      </c>
      <c r="X593" s="27" t="n">
        <f aca="false">C593*COS(W593)*COS(V593)</f>
        <v>222.960752121833</v>
      </c>
      <c r="Y593" s="27" t="n">
        <f aca="false">C593*COS(W593)*SIN(V593)</f>
        <v>-229.997928963199</v>
      </c>
      <c r="Z593" s="27" t="n">
        <f aca="false">C593*SIN(W593)</f>
        <v>-141.029981514236</v>
      </c>
      <c r="AA593" s="28" t="n">
        <f aca="false">(($F$7-X593)^2+($G$7-Y593)^2+($H$7-Z593)^2)^0.5</f>
        <v>350</v>
      </c>
      <c r="AB593" s="29" t="n">
        <f aca="false">AA593*(9.4609E+015)</f>
        <v>3.311315E+018</v>
      </c>
      <c r="AC593" s="23" t="n">
        <f aca="false">C593/3.26</f>
        <v>107.361963190184</v>
      </c>
      <c r="AD593" s="23" t="n">
        <v>350</v>
      </c>
      <c r="AE593" s="23"/>
      <c r="AF593" s="23"/>
      <c r="AG593" s="23"/>
      <c r="AH593" s="21"/>
      <c r="AI593" s="26"/>
      <c r="AJ593" s="26"/>
      <c r="AK593" s="26"/>
      <c r="AL593" s="26"/>
      <c r="AM593" s="26"/>
      <c r="AN593" s="26"/>
      <c r="AO593" s="26"/>
      <c r="AP593" s="26"/>
      <c r="AQ593" s="26"/>
      <c r="AR593" s="26"/>
      <c r="AS593" s="26"/>
      <c r="AT593" s="26"/>
      <c r="AU593" s="24" t="s">
        <v>950</v>
      </c>
      <c r="AV593" s="27" t="n">
        <v>14</v>
      </c>
      <c r="AW593" s="27" t="n">
        <v>54</v>
      </c>
      <c r="AX593" s="27" t="n">
        <v>25.30919</v>
      </c>
      <c r="AY593" s="21" t="n">
        <v>-34</v>
      </c>
      <c r="AZ593" s="21" t="n">
        <v>-8</v>
      </c>
      <c r="BA593" s="21" t="n">
        <v>-34.0412</v>
      </c>
      <c r="BB593" s="15"/>
      <c r="BC593" s="15"/>
      <c r="BD593" s="15"/>
      <c r="BE593" s="15"/>
    </row>
    <row r="594" customFormat="false" ht="17" hidden="false" customHeight="false" outlineLevel="0" collapsed="false">
      <c r="A594" s="25" t="s">
        <v>948</v>
      </c>
      <c r="B594" s="22" t="s">
        <v>83</v>
      </c>
      <c r="C594" s="23" t="n">
        <v>350</v>
      </c>
      <c r="D594" s="24"/>
      <c r="E594" s="25" t="n">
        <v>131399</v>
      </c>
      <c r="F594" s="25"/>
      <c r="G594" s="21"/>
      <c r="H594" s="21" t="n">
        <v>72940</v>
      </c>
      <c r="I594" s="21"/>
      <c r="J594" s="21"/>
      <c r="K594" s="21"/>
      <c r="L594" s="21"/>
      <c r="M594" s="21"/>
      <c r="N594" s="21"/>
      <c r="O594" s="21"/>
      <c r="P594" s="21"/>
      <c r="Q594" s="21"/>
      <c r="R594" s="21"/>
      <c r="S594" s="21"/>
      <c r="T594" s="26"/>
      <c r="U594" s="21"/>
      <c r="V594" s="27" t="n">
        <f aca="false">AV594+(AW594+(AX594/60))/60</f>
        <v>14.9070303305556</v>
      </c>
      <c r="W594" s="27" t="n">
        <f aca="false">AY594+(AZ594+(BA594/60))/60</f>
        <v>-34.1427892222222</v>
      </c>
      <c r="X594" s="27" t="n">
        <f aca="false">C594*COS(W594)*COS(V594)</f>
        <v>222.960752121833</v>
      </c>
      <c r="Y594" s="27" t="n">
        <f aca="false">C594*COS(W594)*SIN(V594)</f>
        <v>-229.997928963199</v>
      </c>
      <c r="Z594" s="27" t="n">
        <f aca="false">C594*SIN(W594)</f>
        <v>-141.029981514236</v>
      </c>
      <c r="AA594" s="28" t="n">
        <f aca="false">(($F$7-X594)^2+($G$7-Y594)^2+($H$7-Z594)^2)^0.5</f>
        <v>350</v>
      </c>
      <c r="AB594" s="29" t="n">
        <f aca="false">AA594*(9.4609E+015)</f>
        <v>3.311315E+018</v>
      </c>
      <c r="AC594" s="23" t="n">
        <f aca="false">C594/3.26</f>
        <v>107.361963190184</v>
      </c>
      <c r="AD594" s="23" t="n">
        <v>350</v>
      </c>
      <c r="AE594" s="23"/>
      <c r="AF594" s="23"/>
      <c r="AG594" s="23"/>
      <c r="AH594" s="21"/>
      <c r="AI594" s="26"/>
      <c r="AJ594" s="26"/>
      <c r="AK594" s="26"/>
      <c r="AL594" s="26"/>
      <c r="AM594" s="26"/>
      <c r="AN594" s="26"/>
      <c r="AO594" s="26"/>
      <c r="AP594" s="26"/>
      <c r="AQ594" s="26"/>
      <c r="AR594" s="26"/>
      <c r="AS594" s="26"/>
      <c r="AT594" s="26"/>
      <c r="AU594" s="24"/>
      <c r="AV594" s="27" t="n">
        <v>14</v>
      </c>
      <c r="AW594" s="27" t="n">
        <v>54</v>
      </c>
      <c r="AX594" s="27" t="n">
        <v>25.30919</v>
      </c>
      <c r="AY594" s="21" t="n">
        <v>-34</v>
      </c>
      <c r="AZ594" s="21" t="n">
        <v>-8</v>
      </c>
      <c r="BA594" s="21" t="n">
        <v>-34.0412</v>
      </c>
      <c r="BB594" s="15"/>
      <c r="BC594" s="15"/>
      <c r="BD594" s="15"/>
      <c r="BE594" s="15"/>
    </row>
    <row r="595" customFormat="false" ht="17" hidden="false" customHeight="false" outlineLevel="0" collapsed="false">
      <c r="A595" s="25" t="s">
        <v>948</v>
      </c>
      <c r="B595" s="22" t="s">
        <v>84</v>
      </c>
      <c r="C595" s="23" t="n">
        <v>350</v>
      </c>
      <c r="D595" s="24"/>
      <c r="E595" s="25" t="n">
        <v>131399</v>
      </c>
      <c r="F595" s="25"/>
      <c r="G595" s="21"/>
      <c r="H595" s="21" t="n">
        <v>72940</v>
      </c>
      <c r="I595" s="21"/>
      <c r="J595" s="21"/>
      <c r="K595" s="21"/>
      <c r="L595" s="21"/>
      <c r="M595" s="21"/>
      <c r="N595" s="21"/>
      <c r="O595" s="21"/>
      <c r="P595" s="21"/>
      <c r="Q595" s="21"/>
      <c r="R595" s="21"/>
      <c r="S595" s="21"/>
      <c r="T595" s="26"/>
      <c r="U595" s="21"/>
      <c r="V595" s="27" t="n">
        <f aca="false">AV595+(AW595+(AX595/60))/60</f>
        <v>14.9070303305556</v>
      </c>
      <c r="W595" s="27" t="n">
        <f aca="false">AY595+(AZ595+(BA595/60))/60</f>
        <v>-34.1427892222222</v>
      </c>
      <c r="X595" s="27" t="n">
        <f aca="false">C595*COS(W595)*COS(V595)</f>
        <v>222.960752121833</v>
      </c>
      <c r="Y595" s="27" t="n">
        <f aca="false">C595*COS(W595)*SIN(V595)</f>
        <v>-229.997928963199</v>
      </c>
      <c r="Z595" s="27" t="n">
        <f aca="false">C595*SIN(W595)</f>
        <v>-141.029981514236</v>
      </c>
      <c r="AA595" s="28" t="n">
        <f aca="false">(($F$7-X595)^2+($G$7-Y595)^2+($H$7-Z595)^2)^0.5</f>
        <v>350</v>
      </c>
      <c r="AB595" s="29" t="n">
        <f aca="false">AA595*(9.4609E+015)</f>
        <v>3.311315E+018</v>
      </c>
      <c r="AC595" s="23" t="n">
        <f aca="false">C595/3.26</f>
        <v>107.361963190184</v>
      </c>
      <c r="AD595" s="23" t="n">
        <v>350</v>
      </c>
      <c r="AE595" s="23"/>
      <c r="AF595" s="23"/>
      <c r="AG595" s="23"/>
      <c r="AH595" s="21"/>
      <c r="AI595" s="26"/>
      <c r="AJ595" s="26"/>
      <c r="AK595" s="26"/>
      <c r="AL595" s="26"/>
      <c r="AM595" s="26"/>
      <c r="AN595" s="26"/>
      <c r="AO595" s="26"/>
      <c r="AP595" s="26"/>
      <c r="AQ595" s="26"/>
      <c r="AR595" s="26"/>
      <c r="AS595" s="26"/>
      <c r="AT595" s="26"/>
      <c r="AU595" s="24"/>
      <c r="AV595" s="27" t="n">
        <v>14</v>
      </c>
      <c r="AW595" s="27" t="n">
        <v>54</v>
      </c>
      <c r="AX595" s="27" t="n">
        <v>25.30919</v>
      </c>
      <c r="AY595" s="21" t="n">
        <v>-34</v>
      </c>
      <c r="AZ595" s="21" t="n">
        <v>-8</v>
      </c>
      <c r="BA595" s="21" t="n">
        <v>-34.0412</v>
      </c>
      <c r="BB595" s="15"/>
      <c r="BC595" s="15"/>
      <c r="BD595" s="15"/>
      <c r="BE595" s="15"/>
    </row>
    <row r="596" customFormat="false" ht="17.1" hidden="false" customHeight="false" outlineLevel="0" collapsed="false">
      <c r="A596" s="25" t="s">
        <v>951</v>
      </c>
      <c r="B596" s="22" t="s">
        <v>82</v>
      </c>
      <c r="C596" s="23" t="n">
        <v>350</v>
      </c>
      <c r="D596" s="24" t="s">
        <v>952</v>
      </c>
      <c r="E596" s="25" t="n">
        <v>14386</v>
      </c>
      <c r="F596" s="25"/>
      <c r="G596" s="21"/>
      <c r="H596" s="21" t="n">
        <v>10826</v>
      </c>
      <c r="I596" s="21" t="n">
        <v>681</v>
      </c>
      <c r="J596" s="21"/>
      <c r="K596" s="21"/>
      <c r="L596" s="21" t="s">
        <v>953</v>
      </c>
      <c r="M596" s="21" t="n">
        <v>1.18</v>
      </c>
      <c r="N596" s="21" t="n">
        <v>1093890000</v>
      </c>
      <c r="O596" s="21" t="n">
        <v>3000</v>
      </c>
      <c r="P596" s="21"/>
      <c r="Q596" s="21" t="n">
        <v>0.93</v>
      </c>
      <c r="R596" s="21" t="n">
        <v>5000</v>
      </c>
      <c r="S596" s="21"/>
      <c r="T596" s="26" t="n">
        <v>6000000000</v>
      </c>
      <c r="U596" s="21"/>
      <c r="V596" s="27" t="n">
        <f aca="false">AV596+(AW596+(AX596/60))/60</f>
        <v>2.32244225</v>
      </c>
      <c r="W596" s="27" t="n">
        <f aca="false">AY596+(AZ596+(BA596/60))/60</f>
        <v>-2.97763766666667</v>
      </c>
      <c r="X596" s="27" t="n">
        <f aca="false">C596*COS(W596)*COS(V596)</f>
        <v>235.789700919471</v>
      </c>
      <c r="Y596" s="27" t="n">
        <f aca="false">C596*COS(W596)*SIN(V596)</f>
        <v>-252.269034901986</v>
      </c>
      <c r="Z596" s="27" t="n">
        <f aca="false">C596*SIN(W596)</f>
        <v>-57.1274974940013</v>
      </c>
      <c r="AA596" s="28" t="n">
        <f aca="false">(($F$7-X596)^2+($G$7-Y596)^2+($H$7-Z596)^2)^0.5</f>
        <v>350</v>
      </c>
      <c r="AB596" s="29" t="n">
        <f aca="false">AA596*(9.4609E+015)</f>
        <v>3.311315E+018</v>
      </c>
      <c r="AC596" s="23" t="n">
        <f aca="false">C596/3.26</f>
        <v>107.361963190184</v>
      </c>
      <c r="AD596" s="23" t="n">
        <v>220</v>
      </c>
      <c r="AE596" s="23" t="n">
        <v>299</v>
      </c>
      <c r="AF596" s="23" t="n">
        <v>350</v>
      </c>
      <c r="AG596" s="23" t="n">
        <v>450</v>
      </c>
      <c r="AH596" s="21"/>
      <c r="AI596" s="26"/>
      <c r="AJ596" s="26"/>
      <c r="AK596" s="26"/>
      <c r="AL596" s="26"/>
      <c r="AM596" s="26"/>
      <c r="AN596" s="26"/>
      <c r="AO596" s="26"/>
      <c r="AP596" s="26"/>
      <c r="AQ596" s="26"/>
      <c r="AR596" s="26"/>
      <c r="AS596" s="26"/>
      <c r="AT596" s="26"/>
      <c r="AU596" s="24" t="s">
        <v>954</v>
      </c>
      <c r="AV596" s="27" t="n">
        <v>2</v>
      </c>
      <c r="AW596" s="27" t="n">
        <v>19</v>
      </c>
      <c r="AX596" s="27" t="n">
        <v>20.7921</v>
      </c>
      <c r="AY596" s="21" t="n">
        <v>-2</v>
      </c>
      <c r="AZ596" s="21" t="n">
        <v>-58</v>
      </c>
      <c r="BA596" s="21" t="n">
        <v>-39.4956</v>
      </c>
      <c r="BB596" s="15"/>
      <c r="BC596" s="15"/>
      <c r="BD596" s="15"/>
      <c r="BE596" s="15"/>
    </row>
    <row r="597" customFormat="false" ht="17" hidden="false" customHeight="false" outlineLevel="0" collapsed="false">
      <c r="A597" s="25" t="s">
        <v>951</v>
      </c>
      <c r="B597" s="22" t="s">
        <v>83</v>
      </c>
      <c r="C597" s="23" t="n">
        <v>350</v>
      </c>
      <c r="D597" s="24" t="s">
        <v>955</v>
      </c>
      <c r="E597" s="25" t="n">
        <v>14386</v>
      </c>
      <c r="F597" s="25"/>
      <c r="G597" s="21"/>
      <c r="H597" s="21" t="n">
        <v>10826</v>
      </c>
      <c r="I597" s="21" t="n">
        <v>681</v>
      </c>
      <c r="J597" s="21"/>
      <c r="K597" s="21"/>
      <c r="L597" s="21" t="s">
        <v>956</v>
      </c>
      <c r="M597" s="21" t="n">
        <v>0.7</v>
      </c>
      <c r="N597" s="21"/>
      <c r="O597" s="21"/>
      <c r="P597" s="21"/>
      <c r="Q597" s="21"/>
      <c r="R597" s="21"/>
      <c r="S597" s="21"/>
      <c r="T597" s="26" t="n">
        <v>6000000000</v>
      </c>
      <c r="U597" s="21"/>
      <c r="V597" s="27" t="n">
        <f aca="false">AV597+(AW597+(AX597/60))/60</f>
        <v>2.32244225</v>
      </c>
      <c r="W597" s="27" t="n">
        <f aca="false">AY597+(AZ597+(BA597/60))/60</f>
        <v>-2.97763766666667</v>
      </c>
      <c r="X597" s="27" t="n">
        <f aca="false">C597*COS(W597)*COS(V597)</f>
        <v>235.789700919471</v>
      </c>
      <c r="Y597" s="27" t="n">
        <f aca="false">C597*COS(W597)*SIN(V597)</f>
        <v>-252.269034901986</v>
      </c>
      <c r="Z597" s="27" t="n">
        <f aca="false">C597*SIN(W597)</f>
        <v>-57.1274974940013</v>
      </c>
      <c r="AA597" s="28" t="n">
        <f aca="false">(($F$7-X597)^2+($G$7-Y597)^2+($H$7-Z597)^2)^0.5</f>
        <v>350</v>
      </c>
      <c r="AB597" s="29" t="n">
        <f aca="false">AA597*(9.4609E+015)</f>
        <v>3.311315E+018</v>
      </c>
      <c r="AC597" s="23" t="n">
        <f aca="false">C597/3.26</f>
        <v>107.361963190184</v>
      </c>
      <c r="AD597" s="23" t="n">
        <v>220</v>
      </c>
      <c r="AE597" s="23" t="n">
        <v>299</v>
      </c>
      <c r="AF597" s="23" t="n">
        <v>350</v>
      </c>
      <c r="AG597" s="23" t="n">
        <v>450</v>
      </c>
      <c r="AH597" s="21"/>
      <c r="AI597" s="26"/>
      <c r="AJ597" s="26"/>
      <c r="AK597" s="26"/>
      <c r="AL597" s="26"/>
      <c r="AM597" s="26"/>
      <c r="AN597" s="26"/>
      <c r="AO597" s="26"/>
      <c r="AP597" s="26"/>
      <c r="AQ597" s="26"/>
      <c r="AR597" s="26"/>
      <c r="AS597" s="26"/>
      <c r="AT597" s="26"/>
      <c r="AU597" s="24"/>
      <c r="AV597" s="27" t="n">
        <v>2</v>
      </c>
      <c r="AW597" s="27" t="n">
        <v>19</v>
      </c>
      <c r="AX597" s="27" t="n">
        <v>20.7921</v>
      </c>
      <c r="AY597" s="21" t="n">
        <v>-2</v>
      </c>
      <c r="AZ597" s="21" t="n">
        <v>-58</v>
      </c>
      <c r="BA597" s="21" t="n">
        <v>-39.4956</v>
      </c>
      <c r="BB597" s="15"/>
      <c r="BC597" s="15"/>
      <c r="BD597" s="15"/>
      <c r="BE597" s="15"/>
    </row>
    <row r="598" customFormat="false" ht="17" hidden="false" customHeight="false" outlineLevel="0" collapsed="false">
      <c r="A598" s="25" t="s">
        <v>957</v>
      </c>
      <c r="B598" s="22"/>
      <c r="C598" s="23" t="n">
        <v>366</v>
      </c>
      <c r="D598" s="24" t="s">
        <v>958</v>
      </c>
      <c r="E598" s="25" t="n">
        <v>149757</v>
      </c>
      <c r="F598" s="25"/>
      <c r="G598" s="21"/>
      <c r="H598" s="21" t="n">
        <v>81377</v>
      </c>
      <c r="I598" s="21" t="n">
        <v>6175</v>
      </c>
      <c r="J598" s="21"/>
      <c r="K598" s="21"/>
      <c r="L598" s="21" t="s">
        <v>959</v>
      </c>
      <c r="M598" s="21" t="n">
        <v>20</v>
      </c>
      <c r="N598" s="21" t="n">
        <v>11837814</v>
      </c>
      <c r="O598" s="21" t="n">
        <v>34000</v>
      </c>
      <c r="P598" s="21"/>
      <c r="Q598" s="21" t="n">
        <v>-4.2</v>
      </c>
      <c r="R598" s="21" t="n">
        <v>91000</v>
      </c>
      <c r="S598" s="21"/>
      <c r="T598" s="26" t="n">
        <v>3000000</v>
      </c>
      <c r="U598" s="21"/>
      <c r="V598" s="27" t="n">
        <f aca="false">AV598+(AW598+(AX598/60))/60</f>
        <v>16.6193164027778</v>
      </c>
      <c r="W598" s="27" t="n">
        <f aca="false">AY598+(AZ598+(BA598/60))/60</f>
        <v>-10.5670915277778</v>
      </c>
      <c r="X598" s="27" t="n">
        <f aca="false">C598*COS(W598)*COS(V598)</f>
        <v>93.1696391487872</v>
      </c>
      <c r="Y598" s="27" t="n">
        <f aca="false">C598*COS(W598)*SIN(V598)</f>
        <v>120.185841529129</v>
      </c>
      <c r="Z598" s="27" t="n">
        <f aca="false">C598*SIN(W598)</f>
        <v>332.9125738641</v>
      </c>
      <c r="AA598" s="28" t="n">
        <f aca="false">(($F$7-X598)^2+($G$7-Y598)^2+($H$7-Z598)^2)^0.5</f>
        <v>366</v>
      </c>
      <c r="AB598" s="29" t="n">
        <f aca="false">AA598*(9.4609E+015)</f>
        <v>3.4626894E+018</v>
      </c>
      <c r="AC598" s="23" t="n">
        <f aca="false">C598/3.26</f>
        <v>112.269938650307</v>
      </c>
      <c r="AD598" s="23" t="n">
        <v>366</v>
      </c>
      <c r="AE598" s="23"/>
      <c r="AF598" s="23"/>
      <c r="AG598" s="23"/>
      <c r="AH598" s="21"/>
      <c r="AI598" s="26"/>
      <c r="AJ598" s="26"/>
      <c r="AK598" s="26"/>
      <c r="AL598" s="26"/>
      <c r="AM598" s="26"/>
      <c r="AN598" s="26"/>
      <c r="AO598" s="26"/>
      <c r="AP598" s="26"/>
      <c r="AQ598" s="26"/>
      <c r="AR598" s="26"/>
      <c r="AS598" s="26"/>
      <c r="AT598" s="26"/>
      <c r="AU598" s="24" t="s">
        <v>960</v>
      </c>
      <c r="AV598" s="21" t="n">
        <v>16</v>
      </c>
      <c r="AW598" s="21" t="n">
        <v>37</v>
      </c>
      <c r="AX598" s="21" t="n">
        <v>9.53905</v>
      </c>
      <c r="AY598" s="21" t="n">
        <v>-10</v>
      </c>
      <c r="AZ598" s="21" t="n">
        <v>-34</v>
      </c>
      <c r="BA598" s="21" t="n">
        <v>-1.5295</v>
      </c>
      <c r="BB598" s="15"/>
      <c r="BC598" s="15"/>
      <c r="BD598" s="15"/>
      <c r="BE598" s="15"/>
    </row>
    <row r="599" customFormat="false" ht="17" hidden="false" customHeight="false" outlineLevel="0" collapsed="false">
      <c r="A599" s="25" t="s">
        <v>961</v>
      </c>
      <c r="B599" s="22"/>
      <c r="C599" s="23" t="n">
        <v>370</v>
      </c>
      <c r="D599" s="24" t="s">
        <v>962</v>
      </c>
      <c r="E599" s="25" t="n">
        <v>101065</v>
      </c>
      <c r="F599" s="25"/>
      <c r="G599" s="21"/>
      <c r="H599" s="21" t="n">
        <v>56709</v>
      </c>
      <c r="I599" s="21"/>
      <c r="J599" s="21"/>
      <c r="K599" s="21"/>
      <c r="L599" s="21" t="s">
        <v>963</v>
      </c>
      <c r="M599" s="21" t="n">
        <v>4</v>
      </c>
      <c r="N599" s="21" t="n">
        <v>2646100</v>
      </c>
      <c r="O599" s="21" t="n">
        <v>6600</v>
      </c>
      <c r="P599" s="21"/>
      <c r="Q599" s="21"/>
      <c r="R599" s="21"/>
      <c r="S599" s="21"/>
      <c r="T599" s="26" t="n">
        <v>56600000</v>
      </c>
      <c r="U599" s="21" t="n">
        <v>-2.4</v>
      </c>
      <c r="V599" s="27" t="n">
        <f aca="false">AV599+(AW599+(AX599/60))/60</f>
        <v>11.6269558333333</v>
      </c>
      <c r="W599" s="27" t="n">
        <f aca="false">AY599+(AZ599+(BA599/60))/60</f>
        <v>-46.7096888888889</v>
      </c>
      <c r="X599" s="27" t="n">
        <f aca="false">C599*COS(W599)*COS(V599)</f>
        <v>-199.928403610406</v>
      </c>
      <c r="Y599" s="27" t="n">
        <f aca="false">C599*COS(W599)*SIN(V599)</f>
        <v>273.412775834858</v>
      </c>
      <c r="Z599" s="27" t="n">
        <f aca="false">C599*SIN(W599)</f>
        <v>-148.909662010469</v>
      </c>
      <c r="AA599" s="28" t="n">
        <f aca="false">(($F$7-X599)^2+($G$7-Y599)^2+($H$7-Z599)^2)^0.5</f>
        <v>370</v>
      </c>
      <c r="AB599" s="29" t="n">
        <f aca="false">AA599*(9.4609E+015)</f>
        <v>3.500533E+018</v>
      </c>
      <c r="AC599" s="23" t="n">
        <f aca="false">C599/3.26</f>
        <v>113.496932515337</v>
      </c>
      <c r="AD599" s="23" t="n">
        <v>370</v>
      </c>
      <c r="AE599" s="23"/>
      <c r="AF599" s="23"/>
      <c r="AG599" s="23"/>
      <c r="AH599" s="21"/>
      <c r="AI599" s="26"/>
      <c r="AJ599" s="26"/>
      <c r="AK599" s="26"/>
      <c r="AL599" s="26"/>
      <c r="AM599" s="26"/>
      <c r="AN599" s="26"/>
      <c r="AO599" s="26"/>
      <c r="AP599" s="26"/>
      <c r="AQ599" s="26"/>
      <c r="AR599" s="26"/>
      <c r="AS599" s="26"/>
      <c r="AT599" s="26"/>
      <c r="AU599" s="24" t="s">
        <v>964</v>
      </c>
      <c r="AV599" s="21" t="n">
        <v>11</v>
      </c>
      <c r="AW599" s="21" t="n">
        <v>37</v>
      </c>
      <c r="AX599" s="21" t="n">
        <v>37.041</v>
      </c>
      <c r="AY599" s="21" t="n">
        <v>-46</v>
      </c>
      <c r="AZ599" s="21" t="n">
        <v>-42</v>
      </c>
      <c r="BA599" s="21" t="n">
        <v>-34.88</v>
      </c>
      <c r="BB599" s="15"/>
      <c r="BC599" s="15"/>
      <c r="BD599" s="15"/>
      <c r="BE599" s="15"/>
    </row>
    <row r="600" customFormat="false" ht="17" hidden="false" customHeight="false" outlineLevel="0" collapsed="false">
      <c r="A600" s="25" t="s">
        <v>965</v>
      </c>
      <c r="B600" s="22" t="s">
        <v>82</v>
      </c>
      <c r="C600" s="23" t="n">
        <v>372</v>
      </c>
      <c r="D600" s="24"/>
      <c r="E600" s="25"/>
      <c r="F600" s="25"/>
      <c r="G600" s="21"/>
      <c r="H600" s="21"/>
      <c r="I600" s="21"/>
      <c r="J600" s="21"/>
      <c r="K600" s="21"/>
      <c r="L600" s="21" t="s">
        <v>966</v>
      </c>
      <c r="M600" s="21" t="n">
        <v>0.81</v>
      </c>
      <c r="N600" s="21"/>
      <c r="O600" s="21"/>
      <c r="P600" s="21"/>
      <c r="Q600" s="21"/>
      <c r="R600" s="21"/>
      <c r="S600" s="21"/>
      <c r="T600" s="26"/>
      <c r="U600" s="21"/>
      <c r="V600" s="27" t="n">
        <f aca="false">AV600+(AW600+(AX600/60))/60</f>
        <v>21.7118888888889</v>
      </c>
      <c r="W600" s="27" t="n">
        <f aca="false">AY600+(AZ600+(BA600/60))/60</f>
        <v>43.5860833333333</v>
      </c>
      <c r="X600" s="27" t="n">
        <f aca="false">C600*COS(W600)*COS(V600)</f>
        <v>-329.88581127278</v>
      </c>
      <c r="Y600" s="27" t="n">
        <f aca="false">C600*COS(W600)*SIN(V600)</f>
        <v>94.5957353983909</v>
      </c>
      <c r="Z600" s="27" t="n">
        <f aca="false">C600*SIN(W600)</f>
        <v>-143.565310452552</v>
      </c>
      <c r="AA600" s="28" t="n">
        <f aca="false">(($F$7-X600)^2+($G$7-Y600)^2+($H$7-Z600)^2)^0.5</f>
        <v>372</v>
      </c>
      <c r="AB600" s="29" t="n">
        <f aca="false">AA600*(9.4609E+015)</f>
        <v>3.5194548E+018</v>
      </c>
      <c r="AC600" s="23" t="n">
        <f aca="false">C600/3.26</f>
        <v>114.110429447853</v>
      </c>
      <c r="AD600" s="23"/>
      <c r="AE600" s="23"/>
      <c r="AF600" s="23"/>
      <c r="AG600" s="23"/>
      <c r="AH600" s="21"/>
      <c r="AI600" s="26"/>
      <c r="AJ600" s="26"/>
      <c r="AK600" s="26"/>
      <c r="AL600" s="26"/>
      <c r="AM600" s="26"/>
      <c r="AN600" s="26"/>
      <c r="AO600" s="26"/>
      <c r="AP600" s="26"/>
      <c r="AQ600" s="26"/>
      <c r="AR600" s="26"/>
      <c r="AS600" s="26"/>
      <c r="AT600" s="26"/>
      <c r="AU600" s="24" t="s">
        <v>967</v>
      </c>
      <c r="AV600" s="21" t="n">
        <v>21</v>
      </c>
      <c r="AW600" s="21" t="n">
        <v>42</v>
      </c>
      <c r="AX600" s="21" t="n">
        <v>42.8</v>
      </c>
      <c r="AY600" s="21" t="n">
        <v>43</v>
      </c>
      <c r="AZ600" s="21" t="n">
        <v>35</v>
      </c>
      <c r="BA600" s="21" t="n">
        <v>9.9</v>
      </c>
      <c r="BB600" s="15"/>
      <c r="BC600" s="15"/>
      <c r="BD600" s="15"/>
      <c r="BE600" s="15"/>
    </row>
    <row r="601" customFormat="false" ht="17" hidden="false" customHeight="false" outlineLevel="0" collapsed="false">
      <c r="A601" s="25" t="s">
        <v>965</v>
      </c>
      <c r="B601" s="22" t="s">
        <v>83</v>
      </c>
      <c r="C601" s="23" t="n">
        <v>372</v>
      </c>
      <c r="D601" s="24"/>
      <c r="E601" s="25"/>
      <c r="F601" s="25"/>
      <c r="G601" s="21"/>
      <c r="H601" s="21"/>
      <c r="I601" s="21"/>
      <c r="J601" s="21"/>
      <c r="K601" s="21"/>
      <c r="L601" s="21" t="s">
        <v>968</v>
      </c>
      <c r="M601" s="21"/>
      <c r="N601" s="21"/>
      <c r="O601" s="21"/>
      <c r="P601" s="21"/>
      <c r="Q601" s="21"/>
      <c r="R601" s="21"/>
      <c r="S601" s="21"/>
      <c r="T601" s="26"/>
      <c r="U601" s="21"/>
      <c r="V601" s="27" t="n">
        <f aca="false">AV601+(AW601+(AX601/60))/60</f>
        <v>21.7118888888889</v>
      </c>
      <c r="W601" s="27" t="n">
        <f aca="false">AY601+(AZ601+(BA601/60))/60</f>
        <v>43.5860833333333</v>
      </c>
      <c r="X601" s="27" t="n">
        <f aca="false">C601*COS(W601)*COS(V601)</f>
        <v>-329.88581127278</v>
      </c>
      <c r="Y601" s="27" t="n">
        <f aca="false">C601*COS(W601)*SIN(V601)</f>
        <v>94.5957353983909</v>
      </c>
      <c r="Z601" s="27" t="n">
        <f aca="false">C601*SIN(W601)</f>
        <v>-143.565310452552</v>
      </c>
      <c r="AA601" s="28" t="n">
        <f aca="false">(($F$7-X601)^2+($G$7-Y601)^2+($H$7-Z601)^2)^0.5</f>
        <v>372</v>
      </c>
      <c r="AB601" s="29" t="n">
        <f aca="false">AA601*(9.4609E+015)</f>
        <v>3.5194548E+018</v>
      </c>
      <c r="AC601" s="23" t="n">
        <f aca="false">C601/3.26</f>
        <v>114.110429447853</v>
      </c>
      <c r="AD601" s="23"/>
      <c r="AE601" s="23"/>
      <c r="AF601" s="23"/>
      <c r="AG601" s="23"/>
      <c r="AH601" s="21"/>
      <c r="AI601" s="26"/>
      <c r="AJ601" s="26"/>
      <c r="AK601" s="26"/>
      <c r="AL601" s="26"/>
      <c r="AM601" s="26"/>
      <c r="AN601" s="26"/>
      <c r="AO601" s="26"/>
      <c r="AP601" s="26"/>
      <c r="AQ601" s="26"/>
      <c r="AR601" s="26"/>
      <c r="AS601" s="26"/>
      <c r="AT601" s="26"/>
      <c r="AU601" s="24"/>
      <c r="AV601" s="21" t="n">
        <v>21</v>
      </c>
      <c r="AW601" s="21" t="n">
        <v>42</v>
      </c>
      <c r="AX601" s="21" t="n">
        <v>42.8</v>
      </c>
      <c r="AY601" s="21" t="n">
        <v>43</v>
      </c>
      <c r="AZ601" s="21" t="n">
        <v>35</v>
      </c>
      <c r="BA601" s="21" t="n">
        <v>9.9</v>
      </c>
      <c r="BB601" s="15"/>
      <c r="BC601" s="15"/>
      <c r="BD601" s="15"/>
      <c r="BE601" s="15"/>
    </row>
    <row r="602" customFormat="false" ht="17.1" hidden="false" customHeight="false" outlineLevel="0" collapsed="false">
      <c r="A602" s="69" t="s">
        <v>969</v>
      </c>
      <c r="B602" s="22"/>
      <c r="C602" s="23" t="n">
        <v>375</v>
      </c>
      <c r="D602" s="24"/>
      <c r="E602" s="25"/>
      <c r="F602" s="25"/>
      <c r="G602" s="21"/>
      <c r="H602" s="21"/>
      <c r="I602" s="21"/>
      <c r="J602" s="21"/>
      <c r="K602" s="21"/>
      <c r="L602" s="21" t="s">
        <v>740</v>
      </c>
      <c r="M602" s="21" t="n">
        <v>0.83</v>
      </c>
      <c r="N602" s="21" t="n">
        <v>1250200</v>
      </c>
      <c r="O602" s="21" t="n">
        <v>6040</v>
      </c>
      <c r="P602" s="21"/>
      <c r="Q602" s="21"/>
      <c r="R602" s="21"/>
      <c r="S602" s="21"/>
      <c r="T602" s="26" t="n">
        <v>12800000000</v>
      </c>
      <c r="U602" s="21" t="n">
        <v>1.9</v>
      </c>
      <c r="V602" s="27" t="n">
        <f aca="false">AV602+(AW602+(AX602/60))/60</f>
        <v>2.56972222222222</v>
      </c>
      <c r="W602" s="27" t="n">
        <f aca="false">AY602+(AZ602+(BA602/60))/60</f>
        <v>-12.3844444444444</v>
      </c>
      <c r="X602" s="27" t="n">
        <f aca="false">C602*COS(W602)*COS(V602)</f>
        <v>-310.129863886751</v>
      </c>
      <c r="Y602" s="27" t="n">
        <f aca="false">C602*COS(W602)*SIN(V602)</f>
        <v>199.602868699964</v>
      </c>
      <c r="Z602" s="27" t="n">
        <f aca="false">C602*SIN(W602)</f>
        <v>67.846608849155</v>
      </c>
      <c r="AA602" s="28" t="n">
        <f aca="false">(($F$7-X602)^2+($G$7-Y602)^2+($H$7-Z602)^2)^0.5</f>
        <v>375</v>
      </c>
      <c r="AB602" s="29" t="n">
        <f aca="false">AA602*(9.4609E+015)</f>
        <v>3.5478375E+018</v>
      </c>
      <c r="AC602" s="23" t="n">
        <f aca="false">C602/3.26</f>
        <v>115.030674846626</v>
      </c>
      <c r="AD602" s="23"/>
      <c r="AE602" s="23"/>
      <c r="AF602" s="23"/>
      <c r="AG602" s="23"/>
      <c r="AH602" s="21"/>
      <c r="AI602" s="26"/>
      <c r="AJ602" s="26"/>
      <c r="AK602" s="26"/>
      <c r="AL602" s="26"/>
      <c r="AM602" s="26"/>
      <c r="AN602" s="26"/>
      <c r="AO602" s="26"/>
      <c r="AP602" s="26"/>
      <c r="AQ602" s="26"/>
      <c r="AR602" s="26"/>
      <c r="AS602" s="26"/>
      <c r="AT602" s="26"/>
      <c r="AU602" s="65" t="s">
        <v>970</v>
      </c>
      <c r="AV602" s="21" t="n">
        <v>2</v>
      </c>
      <c r="AW602" s="21" t="n">
        <v>34</v>
      </c>
      <c r="AX602" s="21" t="n">
        <v>11</v>
      </c>
      <c r="AY602" s="21" t="n">
        <v>-12</v>
      </c>
      <c r="AZ602" s="21" t="n">
        <v>-23</v>
      </c>
      <c r="BA602" s="21" t="n">
        <v>-4</v>
      </c>
      <c r="BB602" s="15"/>
      <c r="BC602" s="15"/>
      <c r="BD602" s="15"/>
      <c r="BE602" s="15"/>
    </row>
    <row r="603" customFormat="false" ht="17.4" hidden="false" customHeight="false" outlineLevel="0" collapsed="false">
      <c r="A603" s="69" t="s">
        <v>971</v>
      </c>
      <c r="B603" s="22" t="s">
        <v>82</v>
      </c>
      <c r="C603" s="23" t="n">
        <v>380</v>
      </c>
      <c r="D603" s="70" t="s">
        <v>972</v>
      </c>
      <c r="E603" s="25"/>
      <c r="F603" s="25"/>
      <c r="G603" s="21"/>
      <c r="H603" s="21"/>
      <c r="I603" s="21"/>
      <c r="J603" s="21"/>
      <c r="K603" s="21"/>
      <c r="L603" s="21" t="s">
        <v>973</v>
      </c>
      <c r="M603" s="21" t="n">
        <v>1</v>
      </c>
      <c r="N603" s="21"/>
      <c r="O603" s="21"/>
      <c r="P603" s="21"/>
      <c r="Q603" s="21"/>
      <c r="R603" s="21"/>
      <c r="S603" s="21"/>
      <c r="T603" s="26"/>
      <c r="U603" s="21"/>
      <c r="V603" s="27" t="n">
        <f aca="false">AV603+(AW603+(AX603/60))/60</f>
        <v>16.3631333333333</v>
      </c>
      <c r="W603" s="27" t="n">
        <f aca="false">AY603+(AZ603+(BA603/60))/60</f>
        <v>-22.8861944444444</v>
      </c>
      <c r="X603" s="27" t="n">
        <f aca="false">C603*COS(W603)*COS(V603)</f>
        <v>188.469821396923</v>
      </c>
      <c r="Y603" s="27" t="n">
        <f aca="false">C603*COS(W603)*SIN(V603)</f>
        <v>144.819186164074</v>
      </c>
      <c r="Z603" s="27" t="n">
        <f aca="false">C603*SIN(W603)</f>
        <v>296.490353538504</v>
      </c>
      <c r="AA603" s="28" t="n">
        <f aca="false">(($F$7-X603)^2+($G$7-Y603)^2+($H$7-Z603)^2)^0.5</f>
        <v>380</v>
      </c>
      <c r="AB603" s="29" t="n">
        <f aca="false">AA603*(9.4609E+015)</f>
        <v>3.595142E+018</v>
      </c>
      <c r="AC603" s="23" t="n">
        <f aca="false">C603/3.26</f>
        <v>116.564417177914</v>
      </c>
      <c r="AD603" s="23" t="n">
        <v>380</v>
      </c>
      <c r="AE603" s="23"/>
      <c r="AF603" s="23"/>
      <c r="AG603" s="23"/>
      <c r="AH603" s="21"/>
      <c r="AI603" s="26"/>
      <c r="AJ603" s="26"/>
      <c r="AK603" s="26"/>
      <c r="AL603" s="26"/>
      <c r="AM603" s="26"/>
      <c r="AN603" s="26"/>
      <c r="AO603" s="26"/>
      <c r="AP603" s="26"/>
      <c r="AQ603" s="26"/>
      <c r="AR603" s="26"/>
      <c r="AS603" s="26"/>
      <c r="AT603" s="26"/>
      <c r="AU603" s="65" t="s">
        <v>974</v>
      </c>
      <c r="AV603" s="21" t="n">
        <v>16</v>
      </c>
      <c r="AW603" s="21" t="n">
        <v>21</v>
      </c>
      <c r="AX603" s="21" t="n">
        <v>47.28</v>
      </c>
      <c r="AY603" s="21" t="n">
        <v>-22</v>
      </c>
      <c r="AZ603" s="21" t="n">
        <v>-53</v>
      </c>
      <c r="BA603" s="21" t="n">
        <v>-10.3</v>
      </c>
      <c r="BB603" s="15"/>
      <c r="BC603" s="15"/>
      <c r="BD603" s="15"/>
      <c r="BE603" s="15"/>
    </row>
    <row r="604" customFormat="false" ht="17.4" hidden="false" customHeight="false" outlineLevel="0" collapsed="false">
      <c r="A604" s="69" t="s">
        <v>971</v>
      </c>
      <c r="B604" s="22" t="s">
        <v>83</v>
      </c>
      <c r="C604" s="23" t="n">
        <v>380</v>
      </c>
      <c r="D604" s="70" t="s">
        <v>972</v>
      </c>
      <c r="E604" s="25"/>
      <c r="F604" s="25"/>
      <c r="G604" s="21"/>
      <c r="H604" s="21"/>
      <c r="I604" s="21"/>
      <c r="J604" s="21"/>
      <c r="K604" s="21"/>
      <c r="L604" s="21" t="s">
        <v>314</v>
      </c>
      <c r="M604" s="21" t="n">
        <v>0.35</v>
      </c>
      <c r="N604" s="21"/>
      <c r="O604" s="21"/>
      <c r="P604" s="21"/>
      <c r="Q604" s="21"/>
      <c r="R604" s="21"/>
      <c r="S604" s="21"/>
      <c r="T604" s="26"/>
      <c r="U604" s="21"/>
      <c r="V604" s="27" t="n">
        <f aca="false">AV604+(AW604+(AX604/60))/60</f>
        <v>16.3631333333333</v>
      </c>
      <c r="W604" s="27" t="n">
        <f aca="false">AY604+(AZ604+(BA604/60))/60</f>
        <v>-22.8861944444444</v>
      </c>
      <c r="X604" s="27" t="n">
        <f aca="false">C604*COS(W604)*COS(V604)</f>
        <v>188.469821396923</v>
      </c>
      <c r="Y604" s="27" t="n">
        <f aca="false">C604*COS(W604)*SIN(V604)</f>
        <v>144.819186164074</v>
      </c>
      <c r="Z604" s="27" t="n">
        <f aca="false">C604*SIN(W604)</f>
        <v>296.490353538504</v>
      </c>
      <c r="AA604" s="28" t="n">
        <f aca="false">(($F$7-X604)^2+($G$7-Y604)^2+($H$7-Z604)^2)^0.5</f>
        <v>380</v>
      </c>
      <c r="AB604" s="29" t="n">
        <f aca="false">AA604*(9.4609E+015)</f>
        <v>3.595142E+018</v>
      </c>
      <c r="AC604" s="23" t="n">
        <f aca="false">C604/3.26</f>
        <v>116.564417177914</v>
      </c>
      <c r="AD604" s="23" t="n">
        <v>380</v>
      </c>
      <c r="AE604" s="23"/>
      <c r="AF604" s="23"/>
      <c r="AG604" s="23"/>
      <c r="AH604" s="21"/>
      <c r="AI604" s="26"/>
      <c r="AJ604" s="26"/>
      <c r="AK604" s="26"/>
      <c r="AL604" s="26"/>
      <c r="AM604" s="26"/>
      <c r="AN604" s="26"/>
      <c r="AO604" s="26"/>
      <c r="AP604" s="26"/>
      <c r="AQ604" s="26"/>
      <c r="AR604" s="26"/>
      <c r="AS604" s="26"/>
      <c r="AT604" s="26"/>
      <c r="AU604" s="65" t="s">
        <v>975</v>
      </c>
      <c r="AV604" s="21" t="n">
        <v>16</v>
      </c>
      <c r="AW604" s="21" t="n">
        <v>21</v>
      </c>
      <c r="AX604" s="21" t="n">
        <v>47.28</v>
      </c>
      <c r="AY604" s="21" t="n">
        <v>-22</v>
      </c>
      <c r="AZ604" s="21" t="n">
        <v>-53</v>
      </c>
      <c r="BA604" s="21" t="n">
        <v>-10.3</v>
      </c>
      <c r="BB604" s="15"/>
      <c r="BC604" s="15"/>
      <c r="BD604" s="15"/>
      <c r="BE604" s="15"/>
    </row>
    <row r="605" customFormat="false" ht="17" hidden="false" customHeight="false" outlineLevel="0" collapsed="false">
      <c r="A605" s="25" t="s">
        <v>976</v>
      </c>
      <c r="B605" s="22"/>
      <c r="C605" s="23" t="n">
        <v>381</v>
      </c>
      <c r="D605" s="24" t="s">
        <v>977</v>
      </c>
      <c r="E605" s="25"/>
      <c r="F605" s="25"/>
      <c r="G605" s="21"/>
      <c r="H605" s="21"/>
      <c r="I605" s="21"/>
      <c r="J605" s="21"/>
      <c r="K605" s="21"/>
      <c r="L605" s="21"/>
      <c r="M605" s="21"/>
      <c r="N605" s="21" t="n">
        <v>15</v>
      </c>
      <c r="O605" s="21" t="n">
        <v>660000</v>
      </c>
      <c r="P605" s="21"/>
      <c r="Q605" s="21"/>
      <c r="R605" s="21"/>
      <c r="S605" s="21"/>
      <c r="T605" s="26" t="n">
        <v>500000</v>
      </c>
      <c r="U605" s="21"/>
      <c r="V605" s="27" t="n">
        <f aca="false">AV605+(AW605+(AX605/60))/60</f>
        <v>18.9430555555556</v>
      </c>
      <c r="W605" s="27" t="n">
        <f aca="false">AY605+(AZ605+(BA605/60))/60</f>
        <v>-37.91</v>
      </c>
      <c r="X605" s="27" t="n">
        <f aca="false">C605*COS(W605)*COS(V605)</f>
        <v>370.931787690065</v>
      </c>
      <c r="Y605" s="27" t="n">
        <f aca="false">C605*COS(W605)*SIN(V605)</f>
        <v>34.7834064693928</v>
      </c>
      <c r="Z605" s="27" t="n">
        <f aca="false">C605*SIN(W605)</f>
        <v>-79.7541441897394</v>
      </c>
      <c r="AA605" s="28" t="n">
        <f aca="false">(($F$7-X605)^2+($G$7-Y605)^2+($H$7-Z605)^2)^0.5</f>
        <v>381</v>
      </c>
      <c r="AB605" s="29" t="n">
        <f aca="false">AA605*(9.4609E+015)</f>
        <v>3.6046029E+018</v>
      </c>
      <c r="AC605" s="23" t="n">
        <f aca="false">C605/3.26</f>
        <v>116.871165644172</v>
      </c>
      <c r="AD605" s="23"/>
      <c r="AE605" s="23"/>
      <c r="AF605" s="23"/>
      <c r="AG605" s="23"/>
      <c r="AH605" s="21"/>
      <c r="AI605" s="26"/>
      <c r="AJ605" s="26"/>
      <c r="AK605" s="26"/>
      <c r="AL605" s="26"/>
      <c r="AM605" s="26"/>
      <c r="AN605" s="26"/>
      <c r="AO605" s="26"/>
      <c r="AP605" s="26"/>
      <c r="AQ605" s="26"/>
      <c r="AR605" s="26"/>
      <c r="AS605" s="26"/>
      <c r="AT605" s="26"/>
      <c r="AU605" s="24" t="s">
        <v>978</v>
      </c>
      <c r="AV605" s="21" t="n">
        <v>18</v>
      </c>
      <c r="AW605" s="21" t="n">
        <v>56</v>
      </c>
      <c r="AX605" s="21" t="n">
        <v>35</v>
      </c>
      <c r="AY605" s="21" t="n">
        <v>-37</v>
      </c>
      <c r="AZ605" s="21" t="n">
        <v>-54</v>
      </c>
      <c r="BA605" s="21" t="n">
        <v>-36</v>
      </c>
      <c r="BB605" s="15"/>
      <c r="BC605" s="15"/>
      <c r="BD605" s="15"/>
      <c r="BE605" s="15"/>
    </row>
    <row r="606" customFormat="false" ht="17" hidden="false" customHeight="false" outlineLevel="0" collapsed="false">
      <c r="A606" s="25" t="s">
        <v>979</v>
      </c>
      <c r="B606" s="22"/>
      <c r="C606" s="23" t="n">
        <v>391</v>
      </c>
      <c r="D606" s="24" t="s">
        <v>980</v>
      </c>
      <c r="E606" s="25"/>
      <c r="F606" s="25"/>
      <c r="G606" s="21"/>
      <c r="H606" s="21"/>
      <c r="I606" s="21"/>
      <c r="J606" s="21"/>
      <c r="K606" s="21"/>
      <c r="L606" s="21" t="s">
        <v>981</v>
      </c>
      <c r="M606" s="21" t="n">
        <v>0.49</v>
      </c>
      <c r="N606" s="21"/>
      <c r="O606" s="21" t="n">
        <v>82000</v>
      </c>
      <c r="P606" s="21"/>
      <c r="Q606" s="21"/>
      <c r="R606" s="21"/>
      <c r="S606" s="21"/>
      <c r="T606" s="26"/>
      <c r="U606" s="21"/>
      <c r="V606" s="27" t="n">
        <f aca="false">AV606+(AW606+(AX606/60))/60</f>
        <v>4.72257444444445</v>
      </c>
      <c r="W606" s="27" t="n">
        <f aca="false">AY606+(AZ606+(BA606/60))/60</f>
        <v>46.7016111111111</v>
      </c>
      <c r="X606" s="27" t="n">
        <f aca="false">C606*COS(W606)*COS(V606)</f>
        <v>-3.63261907596371</v>
      </c>
      <c r="Y606" s="27" t="n">
        <f aca="false">C606*COS(W606)*SIN(V606)</f>
        <v>356.635047098774</v>
      </c>
      <c r="Z606" s="27" t="n">
        <f aca="false">C606*SIN(W606)</f>
        <v>160.24745632772</v>
      </c>
      <c r="AA606" s="28" t="n">
        <f aca="false">(($F$7-X606)^2+($G$7-Y606)^2+($H$7-Z606)^2)^0.5</f>
        <v>391</v>
      </c>
      <c r="AB606" s="29" t="n">
        <f aca="false">AA606*(9.4609E+015)</f>
        <v>3.6992119E+018</v>
      </c>
      <c r="AC606" s="23" t="n">
        <f aca="false">C606/3.26</f>
        <v>119.938650306748</v>
      </c>
      <c r="AD606" s="23"/>
      <c r="AE606" s="23"/>
      <c r="AF606" s="23"/>
      <c r="AG606" s="23"/>
      <c r="AH606" s="21"/>
      <c r="AI606" s="26"/>
      <c r="AJ606" s="26"/>
      <c r="AK606" s="26"/>
      <c r="AL606" s="26"/>
      <c r="AM606" s="26"/>
      <c r="AN606" s="26"/>
      <c r="AO606" s="26"/>
      <c r="AP606" s="26"/>
      <c r="AQ606" s="26"/>
      <c r="AR606" s="26"/>
      <c r="AS606" s="26"/>
      <c r="AT606" s="26"/>
      <c r="AU606" s="24" t="s">
        <v>982</v>
      </c>
      <c r="AV606" s="21" t="n">
        <v>4</v>
      </c>
      <c r="AW606" s="21" t="n">
        <v>43</v>
      </c>
      <c r="AX606" s="21" t="n">
        <v>21.268</v>
      </c>
      <c r="AY606" s="21" t="n">
        <v>46</v>
      </c>
      <c r="AZ606" s="21" t="n">
        <v>42</v>
      </c>
      <c r="BA606" s="21" t="n">
        <v>5.8</v>
      </c>
      <c r="BB606" s="15"/>
      <c r="BC606" s="15"/>
      <c r="BD606" s="15"/>
      <c r="BE606" s="15"/>
    </row>
    <row r="607" customFormat="false" ht="17" hidden="false" customHeight="false" outlineLevel="0" collapsed="false">
      <c r="A607" s="25" t="s">
        <v>983</v>
      </c>
      <c r="B607" s="22"/>
      <c r="C607" s="23" t="n">
        <v>400</v>
      </c>
      <c r="D607" s="24"/>
      <c r="E607" s="25"/>
      <c r="F607" s="25"/>
      <c r="G607" s="21"/>
      <c r="H607" s="21"/>
      <c r="I607" s="21"/>
      <c r="J607" s="21"/>
      <c r="K607" s="21"/>
      <c r="L607" s="21"/>
      <c r="M607" s="21" t="n">
        <v>0.7</v>
      </c>
      <c r="N607" s="21"/>
      <c r="O607" s="21"/>
      <c r="P607" s="21"/>
      <c r="Q607" s="21"/>
      <c r="R607" s="21"/>
      <c r="S607" s="21"/>
      <c r="T607" s="26"/>
      <c r="U607" s="21"/>
      <c r="V607" s="27" t="n">
        <f aca="false">AV607+(AW607+(AX607/60))/60</f>
        <v>0</v>
      </c>
      <c r="W607" s="27" t="n">
        <f aca="false">AY607+(AZ607+(BA607/60))/60</f>
        <v>0</v>
      </c>
      <c r="X607" s="27" t="n">
        <f aca="false">C607*COS(W607)*COS(V607)</f>
        <v>400</v>
      </c>
      <c r="Y607" s="27" t="n">
        <f aca="false">C607*COS(W607)*SIN(V607)</f>
        <v>0</v>
      </c>
      <c r="Z607" s="27" t="n">
        <f aca="false">C607*SIN(W607)</f>
        <v>0</v>
      </c>
      <c r="AA607" s="28" t="n">
        <f aca="false">(($F$7-X607)^2+($G$7-Y607)^2+($H$7-Z607)^2)^0.5</f>
        <v>400</v>
      </c>
      <c r="AB607" s="29" t="n">
        <f aca="false">AA607*(9.4609E+015)</f>
        <v>3.78436E+018</v>
      </c>
      <c r="AC607" s="23" t="n">
        <f aca="false">C607/3.26</f>
        <v>122.699386503067</v>
      </c>
      <c r="AD607" s="23"/>
      <c r="AE607" s="23"/>
      <c r="AF607" s="23"/>
      <c r="AG607" s="23"/>
      <c r="AH607" s="21"/>
      <c r="AI607" s="26"/>
      <c r="AJ607" s="26"/>
      <c r="AK607" s="26"/>
      <c r="AL607" s="26"/>
      <c r="AM607" s="26"/>
      <c r="AN607" s="26"/>
      <c r="AO607" s="26"/>
      <c r="AP607" s="26"/>
      <c r="AQ607" s="26"/>
      <c r="AR607" s="26"/>
      <c r="AS607" s="26"/>
      <c r="AT607" s="26"/>
      <c r="AU607" s="24" t="s">
        <v>984</v>
      </c>
      <c r="AV607" s="21"/>
      <c r="AW607" s="21"/>
      <c r="AX607" s="21"/>
      <c r="AY607" s="21"/>
      <c r="AZ607" s="21"/>
      <c r="BA607" s="21"/>
      <c r="BB607" s="15"/>
      <c r="BC607" s="15"/>
      <c r="BD607" s="15"/>
      <c r="BE607" s="15"/>
    </row>
    <row r="608" customFormat="false" ht="17" hidden="false" customHeight="false" outlineLevel="0" collapsed="false">
      <c r="A608" s="25" t="s">
        <v>985</v>
      </c>
      <c r="B608" s="22"/>
      <c r="C608" s="23" t="n">
        <v>400</v>
      </c>
      <c r="D608" s="24" t="s">
        <v>986</v>
      </c>
      <c r="E608" s="25"/>
      <c r="F608" s="25"/>
      <c r="G608" s="21"/>
      <c r="H608" s="21"/>
      <c r="I608" s="21"/>
      <c r="J608" s="21"/>
      <c r="K608" s="21"/>
      <c r="L608" s="21"/>
      <c r="M608" s="21"/>
      <c r="N608" s="21"/>
      <c r="O608" s="21"/>
      <c r="P608" s="21"/>
      <c r="Q608" s="21"/>
      <c r="R608" s="21"/>
      <c r="S608" s="21"/>
      <c r="T608" s="26"/>
      <c r="U608" s="21"/>
      <c r="V608" s="27"/>
      <c r="W608" s="27"/>
      <c r="X608" s="27"/>
      <c r="Y608" s="27"/>
      <c r="Z608" s="27"/>
      <c r="AA608" s="28"/>
      <c r="AB608" s="29"/>
      <c r="AC608" s="23" t="n">
        <f aca="false">C608/3.26</f>
        <v>122.699386503067</v>
      </c>
      <c r="AD608" s="23"/>
      <c r="AE608" s="23"/>
      <c r="AF608" s="23"/>
      <c r="AG608" s="23"/>
      <c r="AH608" s="21"/>
      <c r="AI608" s="26"/>
      <c r="AJ608" s="26"/>
      <c r="AK608" s="26"/>
      <c r="AL608" s="26"/>
      <c r="AM608" s="26"/>
      <c r="AN608" s="26"/>
      <c r="AO608" s="26"/>
      <c r="AP608" s="26"/>
      <c r="AQ608" s="26"/>
      <c r="AR608" s="26"/>
      <c r="AS608" s="26"/>
      <c r="AT608" s="26"/>
      <c r="AU608" s="24"/>
      <c r="AV608" s="21"/>
      <c r="AW608" s="21"/>
      <c r="AX608" s="21"/>
      <c r="AY608" s="21"/>
      <c r="AZ608" s="21"/>
      <c r="BA608" s="21"/>
      <c r="BB608" s="15"/>
      <c r="BC608" s="15"/>
      <c r="BD608" s="15"/>
      <c r="BE608" s="15"/>
    </row>
    <row r="609" customFormat="false" ht="17" hidden="false" customHeight="false" outlineLevel="0" collapsed="false">
      <c r="A609" s="25" t="s">
        <v>987</v>
      </c>
      <c r="B609" s="22" t="s">
        <v>82</v>
      </c>
      <c r="C609" s="23" t="n">
        <v>424</v>
      </c>
      <c r="D609" s="24"/>
      <c r="E609" s="25" t="s">
        <v>988</v>
      </c>
      <c r="F609" s="25"/>
      <c r="G609" s="21"/>
      <c r="H609" s="21"/>
      <c r="I609" s="21"/>
      <c r="J609" s="21"/>
      <c r="K609" s="21"/>
      <c r="L609" s="21" t="s">
        <v>989</v>
      </c>
      <c r="M609" s="21"/>
      <c r="N609" s="21"/>
      <c r="O609" s="21"/>
      <c r="P609" s="21"/>
      <c r="Q609" s="21"/>
      <c r="R609" s="21"/>
      <c r="S609" s="21"/>
      <c r="T609" s="26" t="n">
        <v>10000000</v>
      </c>
      <c r="U609" s="21"/>
      <c r="V609" s="27" t="n">
        <f aca="false">AV609+(AW609+(AX609/60))/60</f>
        <v>13.1099543055556</v>
      </c>
      <c r="W609" s="27" t="n">
        <f aca="false">AY609+(AZ609+(BA609/60))/60</f>
        <v>-42.0338927777778</v>
      </c>
      <c r="X609" s="27" t="n">
        <f aca="false">C609*COS(W609)*COS(V609)</f>
        <v>-133.79497779246</v>
      </c>
      <c r="Y609" s="27" t="n">
        <f aca="false">C609*COS(W609)*SIN(V609)</f>
        <v>-80.8538436543537</v>
      </c>
      <c r="Z609" s="27" t="n">
        <f aca="false">C609*SIN(W609)</f>
        <v>394.128862028439</v>
      </c>
      <c r="AA609" s="28" t="n">
        <f aca="false">(($F$7-X609)^2+($G$7-Y609)^2+($H$7-Z609)^2)^0.5</f>
        <v>424</v>
      </c>
      <c r="AB609" s="29" t="n">
        <f aca="false">AA609*(9.4609E+015)</f>
        <v>4.0114216E+018</v>
      </c>
      <c r="AC609" s="23" t="n">
        <f aca="false">C609/3.26</f>
        <v>130.061349693252</v>
      </c>
      <c r="AD609" s="23"/>
      <c r="AE609" s="23"/>
      <c r="AF609" s="23"/>
      <c r="AG609" s="23"/>
      <c r="AH609" s="21"/>
      <c r="AI609" s="26"/>
      <c r="AJ609" s="26"/>
      <c r="AK609" s="26"/>
      <c r="AL609" s="26"/>
      <c r="AM609" s="26"/>
      <c r="AN609" s="26"/>
      <c r="AO609" s="26"/>
      <c r="AP609" s="26"/>
      <c r="AQ609" s="26"/>
      <c r="AR609" s="26"/>
      <c r="AS609" s="26"/>
      <c r="AT609" s="26"/>
      <c r="AU609" s="24" t="s">
        <v>990</v>
      </c>
      <c r="AV609" s="21" t="n">
        <v>13</v>
      </c>
      <c r="AW609" s="21" t="n">
        <v>6</v>
      </c>
      <c r="AX609" s="21" t="n">
        <v>35.8355</v>
      </c>
      <c r="AY609" s="21" t="n">
        <v>-42</v>
      </c>
      <c r="AZ609" s="21" t="n">
        <v>-2</v>
      </c>
      <c r="BA609" s="21" t="n">
        <v>-2.014</v>
      </c>
      <c r="BB609" s="15"/>
      <c r="BC609" s="15"/>
      <c r="BD609" s="15"/>
      <c r="BE609" s="15"/>
    </row>
    <row r="610" customFormat="false" ht="17" hidden="false" customHeight="false" outlineLevel="0" collapsed="false">
      <c r="A610" s="25" t="s">
        <v>987</v>
      </c>
      <c r="B610" s="22" t="s">
        <v>83</v>
      </c>
      <c r="C610" s="23" t="n">
        <v>424</v>
      </c>
      <c r="D610" s="24"/>
      <c r="E610" s="25" t="s">
        <v>991</v>
      </c>
      <c r="F610" s="25"/>
      <c r="G610" s="21"/>
      <c r="H610" s="21"/>
      <c r="I610" s="21"/>
      <c r="J610" s="21"/>
      <c r="K610" s="21"/>
      <c r="L610" s="21" t="s">
        <v>626</v>
      </c>
      <c r="M610" s="21"/>
      <c r="N610" s="21"/>
      <c r="O610" s="21"/>
      <c r="P610" s="21"/>
      <c r="Q610" s="21"/>
      <c r="R610" s="21"/>
      <c r="S610" s="21"/>
      <c r="T610" s="26" t="n">
        <v>10000000</v>
      </c>
      <c r="U610" s="21"/>
      <c r="V610" s="27" t="n">
        <f aca="false">AV610+(AW610+(AX610/60))/60</f>
        <v>13.1099543055556</v>
      </c>
      <c r="W610" s="27" t="n">
        <f aca="false">AY610+(AZ610+(BA610/60))/60</f>
        <v>-42.0338927777778</v>
      </c>
      <c r="X610" s="27" t="n">
        <f aca="false">C610*COS(W610)*COS(V610)</f>
        <v>-133.79497779246</v>
      </c>
      <c r="Y610" s="27" t="n">
        <f aca="false">C610*COS(W610)*SIN(V610)</f>
        <v>-80.8538436543537</v>
      </c>
      <c r="Z610" s="27" t="n">
        <f aca="false">C610*SIN(W610)</f>
        <v>394.128862028439</v>
      </c>
      <c r="AA610" s="28" t="n">
        <f aca="false">(($F$7-X610)^2+($G$7-Y610)^2+($H$7-Z610)^2)^0.5</f>
        <v>424</v>
      </c>
      <c r="AB610" s="29" t="n">
        <f aca="false">AA610*(9.4609E+015)</f>
        <v>4.0114216E+018</v>
      </c>
      <c r="AC610" s="23" t="n">
        <f aca="false">C610/3.26</f>
        <v>130.061349693252</v>
      </c>
      <c r="AD610" s="23"/>
      <c r="AE610" s="23"/>
      <c r="AF610" s="23"/>
      <c r="AG610" s="23"/>
      <c r="AH610" s="21"/>
      <c r="AI610" s="26"/>
      <c r="AJ610" s="26"/>
      <c r="AK610" s="26"/>
      <c r="AL610" s="26"/>
      <c r="AM610" s="26"/>
      <c r="AN610" s="26"/>
      <c r="AO610" s="26"/>
      <c r="AP610" s="26"/>
      <c r="AQ610" s="26"/>
      <c r="AR610" s="26"/>
      <c r="AS610" s="26"/>
      <c r="AT610" s="26"/>
      <c r="AU610" s="24"/>
      <c r="AV610" s="21" t="n">
        <v>13</v>
      </c>
      <c r="AW610" s="21" t="n">
        <v>6</v>
      </c>
      <c r="AX610" s="21" t="n">
        <v>35.8355</v>
      </c>
      <c r="AY610" s="21" t="n">
        <v>-42</v>
      </c>
      <c r="AZ610" s="21" t="n">
        <v>-2</v>
      </c>
      <c r="BA610" s="21" t="n">
        <v>-2.014</v>
      </c>
      <c r="BB610" s="15"/>
      <c r="BC610" s="15"/>
      <c r="BD610" s="15"/>
      <c r="BE610" s="15"/>
    </row>
    <row r="611" customFormat="false" ht="17" hidden="false" customHeight="false" outlineLevel="0" collapsed="false">
      <c r="A611" s="25" t="s">
        <v>992</v>
      </c>
      <c r="B611" s="22" t="s">
        <v>993</v>
      </c>
      <c r="C611" s="23" t="n">
        <v>430</v>
      </c>
      <c r="D611" s="24"/>
      <c r="E611" s="25"/>
      <c r="F611" s="25"/>
      <c r="G611" s="21"/>
      <c r="H611" s="21"/>
      <c r="I611" s="21"/>
      <c r="J611" s="21"/>
      <c r="K611" s="21"/>
      <c r="L611" s="21" t="s">
        <v>994</v>
      </c>
      <c r="M611" s="21" t="n">
        <v>4.3</v>
      </c>
      <c r="N611" s="21" t="n">
        <v>71884200</v>
      </c>
      <c r="O611" s="21" t="n">
        <v>6000</v>
      </c>
      <c r="P611" s="21" t="n">
        <v>-3.6</v>
      </c>
      <c r="Q611" s="21"/>
      <c r="R611" s="21" t="n">
        <v>2400</v>
      </c>
      <c r="S611" s="21"/>
      <c r="T611" s="26" t="n">
        <v>100000000</v>
      </c>
      <c r="U611" s="21" t="n">
        <v>1.8</v>
      </c>
      <c r="V611" s="27"/>
      <c r="W611" s="27"/>
      <c r="X611" s="27"/>
      <c r="Y611" s="27"/>
      <c r="Z611" s="27"/>
      <c r="AA611" s="28"/>
      <c r="AB611" s="29" t="n">
        <f aca="false">AA611*(9.4609E+015)</f>
        <v>0</v>
      </c>
      <c r="AC611" s="23" t="n">
        <f aca="false">C611/3.26</f>
        <v>131.901840490798</v>
      </c>
      <c r="AD611" s="23"/>
      <c r="AE611" s="23"/>
      <c r="AF611" s="23"/>
      <c r="AG611" s="23"/>
      <c r="AH611" s="21"/>
      <c r="AI611" s="26"/>
      <c r="AJ611" s="26"/>
      <c r="AK611" s="26"/>
      <c r="AL611" s="26"/>
      <c r="AM611" s="26"/>
      <c r="AN611" s="26" t="n">
        <v>359000000000</v>
      </c>
      <c r="AO611" s="26" t="n">
        <v>2900000000</v>
      </c>
      <c r="AP611" s="26"/>
      <c r="AQ611" s="26"/>
      <c r="AR611" s="26"/>
      <c r="AS611" s="26"/>
      <c r="AT611" s="26"/>
      <c r="AU611" s="24"/>
      <c r="AV611" s="21" t="n">
        <v>9</v>
      </c>
      <c r="AW611" s="21" t="n">
        <v>0.2</v>
      </c>
      <c r="AX611" s="21"/>
      <c r="AY611" s="21" t="n">
        <v>21</v>
      </c>
      <c r="AZ611" s="21" t="n">
        <v>50</v>
      </c>
      <c r="BA611" s="21"/>
      <c r="BB611" s="15"/>
      <c r="BC611" s="15"/>
      <c r="BD611" s="15"/>
      <c r="BE611" s="15"/>
    </row>
    <row r="612" customFormat="false" ht="17" hidden="false" customHeight="false" outlineLevel="0" collapsed="false">
      <c r="A612" s="25" t="s">
        <v>992</v>
      </c>
      <c r="B612" s="22" t="s">
        <v>802</v>
      </c>
      <c r="C612" s="23" t="n">
        <v>430</v>
      </c>
      <c r="D612" s="24"/>
      <c r="E612" s="25"/>
      <c r="F612" s="25"/>
      <c r="G612" s="21"/>
      <c r="H612" s="21"/>
      <c r="I612" s="21"/>
      <c r="J612" s="21"/>
      <c r="K612" s="21"/>
      <c r="L612" s="21" t="s">
        <v>995</v>
      </c>
      <c r="M612" s="21"/>
      <c r="N612" s="21"/>
      <c r="O612" s="21"/>
      <c r="P612" s="21"/>
      <c r="Q612" s="21"/>
      <c r="R612" s="21"/>
      <c r="S612" s="21"/>
      <c r="T612" s="26"/>
      <c r="U612" s="21"/>
      <c r="V612" s="27"/>
      <c r="W612" s="27"/>
      <c r="X612" s="27"/>
      <c r="Y612" s="27"/>
      <c r="Z612" s="27"/>
      <c r="AA612" s="28"/>
      <c r="AB612" s="29" t="n">
        <f aca="false">AA612*(9.4609E+015)</f>
        <v>0</v>
      </c>
      <c r="AC612" s="23" t="n">
        <f aca="false">C612/3.26</f>
        <v>131.901840490798</v>
      </c>
      <c r="AD612" s="23"/>
      <c r="AE612" s="23"/>
      <c r="AF612" s="23"/>
      <c r="AG612" s="23"/>
      <c r="AH612" s="21"/>
      <c r="AI612" s="26"/>
      <c r="AJ612" s="26"/>
      <c r="AK612" s="26"/>
      <c r="AL612" s="26"/>
      <c r="AM612" s="26" t="n">
        <v>2900000000</v>
      </c>
      <c r="AN612" s="26" t="n">
        <v>359000000000</v>
      </c>
      <c r="AO612" s="26"/>
      <c r="AP612" s="26"/>
      <c r="AQ612" s="26"/>
      <c r="AR612" s="26"/>
      <c r="AS612" s="26"/>
      <c r="AT612" s="26"/>
      <c r="AU612" s="24"/>
      <c r="AV612" s="21" t="n">
        <v>14</v>
      </c>
      <c r="AW612" s="21" t="n">
        <v>56.4</v>
      </c>
      <c r="AX612" s="21"/>
      <c r="AY612" s="21" t="n">
        <v>-28</v>
      </c>
      <c r="AZ612" s="21" t="n">
        <v>-9.9</v>
      </c>
      <c r="BA612" s="21"/>
      <c r="BB612" s="15"/>
      <c r="BC612" s="15"/>
      <c r="BD612" s="15"/>
      <c r="BE612" s="15"/>
    </row>
    <row r="613" customFormat="false" ht="17" hidden="false" customHeight="false" outlineLevel="0" collapsed="false">
      <c r="A613" s="25" t="s">
        <v>992</v>
      </c>
      <c r="B613" s="22" t="s">
        <v>83</v>
      </c>
      <c r="C613" s="23" t="n">
        <v>430</v>
      </c>
      <c r="D613" s="24"/>
      <c r="E613" s="25"/>
      <c r="F613" s="25"/>
      <c r="G613" s="21"/>
      <c r="H613" s="21"/>
      <c r="I613" s="21"/>
      <c r="J613" s="21"/>
      <c r="K613" s="21"/>
      <c r="L613" s="21" t="s">
        <v>995</v>
      </c>
      <c r="M613" s="21"/>
      <c r="N613" s="21"/>
      <c r="O613" s="21"/>
      <c r="P613" s="21"/>
      <c r="Q613" s="21"/>
      <c r="R613" s="21"/>
      <c r="S613" s="21"/>
      <c r="T613" s="26"/>
      <c r="U613" s="21"/>
      <c r="V613" s="27"/>
      <c r="W613" s="27"/>
      <c r="X613" s="27"/>
      <c r="Y613" s="27"/>
      <c r="Z613" s="27"/>
      <c r="AA613" s="28"/>
      <c r="AB613" s="29" t="n">
        <f aca="false">AA613*(9.4609E+015)</f>
        <v>0</v>
      </c>
      <c r="AC613" s="23" t="n">
        <f aca="false">C613/3.26</f>
        <v>131.901840490798</v>
      </c>
      <c r="AD613" s="23"/>
      <c r="AE613" s="23"/>
      <c r="AF613" s="23"/>
      <c r="AG613" s="23"/>
      <c r="AH613" s="21"/>
      <c r="AI613" s="26"/>
      <c r="AJ613" s="26"/>
      <c r="AK613" s="26"/>
      <c r="AL613" s="26"/>
      <c r="AM613" s="26" t="n">
        <v>359000000000</v>
      </c>
      <c r="AN613" s="26"/>
      <c r="AO613" s="26" t="n">
        <v>359000000000</v>
      </c>
      <c r="AP613" s="26"/>
      <c r="AQ613" s="26"/>
      <c r="AR613" s="26"/>
      <c r="AS613" s="26"/>
      <c r="AT613" s="26"/>
      <c r="AU613" s="24"/>
      <c r="AV613" s="21" t="n">
        <v>12</v>
      </c>
      <c r="AW613" s="21" t="n">
        <v>38.7</v>
      </c>
      <c r="AX613" s="21"/>
      <c r="AY613" s="21" t="n">
        <v>-38</v>
      </c>
      <c r="AZ613" s="21" t="n">
        <v>-22.9</v>
      </c>
      <c r="BA613" s="21"/>
      <c r="BB613" s="15"/>
      <c r="BC613" s="15"/>
      <c r="BD613" s="15"/>
      <c r="BE613" s="15"/>
    </row>
    <row r="614" customFormat="false" ht="17" hidden="false" customHeight="false" outlineLevel="0" collapsed="false">
      <c r="A614" s="25"/>
      <c r="B614" s="22"/>
      <c r="C614" s="23" t="n">
        <v>440</v>
      </c>
      <c r="D614" s="24"/>
      <c r="E614" s="25" t="n">
        <v>147506</v>
      </c>
      <c r="F614" s="25"/>
      <c r="G614" s="21"/>
      <c r="H614" s="21"/>
      <c r="I614" s="21"/>
      <c r="J614" s="21"/>
      <c r="K614" s="21"/>
      <c r="L614" s="21" t="s">
        <v>996</v>
      </c>
      <c r="M614" s="21"/>
      <c r="N614" s="21"/>
      <c r="O614" s="21"/>
      <c r="P614" s="21"/>
      <c r="Q614" s="21"/>
      <c r="R614" s="21"/>
      <c r="S614" s="21"/>
      <c r="T614" s="26"/>
      <c r="U614" s="21"/>
      <c r="V614" s="27"/>
      <c r="W614" s="27"/>
      <c r="X614" s="27"/>
      <c r="Y614" s="27"/>
      <c r="Z614" s="27"/>
      <c r="AA614" s="28"/>
      <c r="AB614" s="29" t="n">
        <f aca="false">AA614*(9.4609E+015)</f>
        <v>0</v>
      </c>
      <c r="AC614" s="23" t="n">
        <f aca="false">C614/3.26</f>
        <v>134.969325153374</v>
      </c>
      <c r="AD614" s="23"/>
      <c r="AE614" s="23"/>
      <c r="AF614" s="23"/>
      <c r="AG614" s="23"/>
      <c r="AH614" s="21"/>
      <c r="AI614" s="26"/>
      <c r="AJ614" s="26"/>
      <c r="AK614" s="26"/>
      <c r="AL614" s="26"/>
      <c r="AM614" s="26"/>
      <c r="AN614" s="26"/>
      <c r="AO614" s="26"/>
      <c r="AP614" s="26"/>
      <c r="AQ614" s="26"/>
      <c r="AR614" s="26"/>
      <c r="AS614" s="26"/>
      <c r="AT614" s="26"/>
      <c r="AU614" s="24" t="s">
        <v>997</v>
      </c>
      <c r="AV614" s="21"/>
      <c r="AW614" s="21"/>
      <c r="AX614" s="21"/>
      <c r="AY614" s="21"/>
      <c r="AZ614" s="21"/>
      <c r="BA614" s="21"/>
      <c r="BB614" s="15"/>
      <c r="BC614" s="15"/>
      <c r="BD614" s="15"/>
      <c r="BE614" s="15"/>
    </row>
    <row r="615" customFormat="false" ht="17" hidden="false" customHeight="false" outlineLevel="0" collapsed="false">
      <c r="A615" s="25" t="s">
        <v>998</v>
      </c>
      <c r="B615" s="22"/>
      <c r="C615" s="23" t="n">
        <v>444</v>
      </c>
      <c r="D615" s="24"/>
      <c r="E615" s="25"/>
      <c r="F615" s="25"/>
      <c r="G615" s="21"/>
      <c r="H615" s="21"/>
      <c r="I615" s="21"/>
      <c r="J615" s="21"/>
      <c r="K615" s="21"/>
      <c r="L615" s="21"/>
      <c r="M615" s="21"/>
      <c r="N615" s="21"/>
      <c r="O615" s="21"/>
      <c r="P615" s="21"/>
      <c r="Q615" s="21"/>
      <c r="R615" s="21"/>
      <c r="S615" s="21"/>
      <c r="T615" s="26"/>
      <c r="U615" s="21"/>
      <c r="V615" s="27"/>
      <c r="W615" s="27"/>
      <c r="X615" s="27"/>
      <c r="Y615" s="27"/>
      <c r="Z615" s="27"/>
      <c r="AA615" s="28"/>
      <c r="AB615" s="29" t="n">
        <f aca="false">AA615*(9.4609E+015)</f>
        <v>0</v>
      </c>
      <c r="AC615" s="23" t="n">
        <v>392</v>
      </c>
      <c r="AD615" s="23" t="n">
        <v>435</v>
      </c>
      <c r="AE615" s="23" t="n">
        <v>444</v>
      </c>
      <c r="AF615" s="23"/>
      <c r="AG615" s="23"/>
      <c r="AH615" s="21"/>
      <c r="AI615" s="26"/>
      <c r="AJ615" s="26"/>
      <c r="AK615" s="26"/>
      <c r="AL615" s="26"/>
      <c r="AM615" s="26"/>
      <c r="AN615" s="26"/>
      <c r="AO615" s="26"/>
      <c r="AP615" s="26"/>
      <c r="AQ615" s="26"/>
      <c r="AR615" s="26"/>
      <c r="AS615" s="26"/>
      <c r="AT615" s="26"/>
      <c r="AU615" s="24"/>
      <c r="AV615" s="21"/>
      <c r="AW615" s="21"/>
      <c r="AX615" s="21"/>
      <c r="AY615" s="21"/>
      <c r="AZ615" s="21"/>
      <c r="BA615" s="21"/>
      <c r="BB615" s="15"/>
      <c r="BC615" s="15"/>
      <c r="BD615" s="15"/>
      <c r="BE615" s="15"/>
    </row>
    <row r="616" customFormat="false" ht="17" hidden="false" customHeight="false" outlineLevel="0" collapsed="false">
      <c r="A616" s="25" t="s">
        <v>999</v>
      </c>
      <c r="B616" s="22"/>
      <c r="C616" s="23" t="n">
        <v>444</v>
      </c>
      <c r="D616" s="24"/>
      <c r="E616" s="25"/>
      <c r="F616" s="25"/>
      <c r="G616" s="21"/>
      <c r="H616" s="21"/>
      <c r="I616" s="21"/>
      <c r="J616" s="21"/>
      <c r="K616" s="21"/>
      <c r="L616" s="21" t="s">
        <v>293</v>
      </c>
      <c r="M616" s="21"/>
      <c r="N616" s="21"/>
      <c r="O616" s="21"/>
      <c r="P616" s="21"/>
      <c r="Q616" s="21"/>
      <c r="R616" s="21"/>
      <c r="S616" s="21"/>
      <c r="T616" s="26" t="n">
        <v>120000000</v>
      </c>
      <c r="U616" s="21"/>
      <c r="V616" s="27"/>
      <c r="W616" s="27"/>
      <c r="X616" s="27"/>
      <c r="Y616" s="27"/>
      <c r="Z616" s="27"/>
      <c r="AA616" s="28"/>
      <c r="AB616" s="29" t="n">
        <f aca="false">AA616*(9.4609E+015)</f>
        <v>0</v>
      </c>
      <c r="AC616" s="23" t="n">
        <v>392</v>
      </c>
      <c r="AD616" s="23" t="n">
        <v>435</v>
      </c>
      <c r="AE616" s="23" t="n">
        <v>444</v>
      </c>
      <c r="AF616" s="23"/>
      <c r="AG616" s="23"/>
      <c r="AH616" s="21"/>
      <c r="AI616" s="26"/>
      <c r="AJ616" s="26"/>
      <c r="AK616" s="26"/>
      <c r="AL616" s="26"/>
      <c r="AM616" s="26"/>
      <c r="AN616" s="26"/>
      <c r="AO616" s="26"/>
      <c r="AP616" s="26"/>
      <c r="AQ616" s="26"/>
      <c r="AR616" s="26"/>
      <c r="AS616" s="26"/>
      <c r="AT616" s="26"/>
      <c r="AU616" s="24" t="s">
        <v>1000</v>
      </c>
      <c r="AV616" s="21"/>
      <c r="AW616" s="21"/>
      <c r="AX616" s="21"/>
      <c r="AY616" s="21"/>
      <c r="AZ616" s="21"/>
      <c r="BA616" s="21"/>
      <c r="BB616" s="15"/>
      <c r="BC616" s="15"/>
      <c r="BD616" s="15"/>
      <c r="BE616" s="15"/>
    </row>
    <row r="617" customFormat="false" ht="17" hidden="false" customHeight="false" outlineLevel="0" collapsed="false">
      <c r="A617" s="25" t="s">
        <v>1001</v>
      </c>
      <c r="B617" s="22" t="s">
        <v>82</v>
      </c>
      <c r="C617" s="23" t="n">
        <v>450</v>
      </c>
      <c r="D617" s="24"/>
      <c r="E617" s="25"/>
      <c r="F617" s="25"/>
      <c r="G617" s="21"/>
      <c r="H617" s="21"/>
      <c r="I617" s="21"/>
      <c r="J617" s="21"/>
      <c r="K617" s="21"/>
      <c r="L617" s="21"/>
      <c r="M617" s="21"/>
      <c r="N617" s="21"/>
      <c r="O617" s="21"/>
      <c r="P617" s="21"/>
      <c r="Q617" s="21"/>
      <c r="R617" s="21"/>
      <c r="S617" s="21"/>
      <c r="T617" s="26" t="s">
        <v>1002</v>
      </c>
      <c r="U617" s="21"/>
      <c r="V617" s="27"/>
      <c r="W617" s="27"/>
      <c r="X617" s="27"/>
      <c r="Y617" s="27"/>
      <c r="Z617" s="27"/>
      <c r="AA617" s="28"/>
      <c r="AB617" s="29"/>
      <c r="AC617" s="23"/>
      <c r="AD617" s="23"/>
      <c r="AE617" s="23"/>
      <c r="AF617" s="23"/>
      <c r="AG617" s="23"/>
      <c r="AH617" s="21"/>
      <c r="AI617" s="26"/>
      <c r="AJ617" s="26"/>
      <c r="AK617" s="26"/>
      <c r="AL617" s="26"/>
      <c r="AM617" s="26"/>
      <c r="AN617" s="26"/>
      <c r="AO617" s="26"/>
      <c r="AP617" s="26"/>
      <c r="AQ617" s="26"/>
      <c r="AR617" s="26"/>
      <c r="AS617" s="26"/>
      <c r="AT617" s="26"/>
      <c r="AU617" s="24" t="s">
        <v>1003</v>
      </c>
      <c r="AV617" s="21"/>
      <c r="AW617" s="21"/>
      <c r="AX617" s="21"/>
      <c r="AY617" s="21"/>
      <c r="AZ617" s="21"/>
      <c r="BA617" s="21"/>
      <c r="BB617" s="15"/>
      <c r="BC617" s="15"/>
      <c r="BD617" s="15"/>
      <c r="BE617" s="15"/>
    </row>
    <row r="618" customFormat="false" ht="17" hidden="false" customHeight="false" outlineLevel="0" collapsed="false">
      <c r="A618" s="25" t="s">
        <v>1001</v>
      </c>
      <c r="B618" s="22" t="s">
        <v>83</v>
      </c>
      <c r="C618" s="23" t="n">
        <v>450</v>
      </c>
      <c r="D618" s="24"/>
      <c r="E618" s="25"/>
      <c r="F618" s="25"/>
      <c r="G618" s="21"/>
      <c r="H618" s="21"/>
      <c r="I618" s="21"/>
      <c r="J618" s="21"/>
      <c r="K618" s="21"/>
      <c r="L618" s="21"/>
      <c r="M618" s="21"/>
      <c r="N618" s="21"/>
      <c r="O618" s="21"/>
      <c r="P618" s="21"/>
      <c r="Q618" s="21"/>
      <c r="R618" s="21"/>
      <c r="S618" s="21"/>
      <c r="T618" s="26" t="s">
        <v>1002</v>
      </c>
      <c r="U618" s="21"/>
      <c r="V618" s="27"/>
      <c r="W618" s="27"/>
      <c r="X618" s="27"/>
      <c r="Y618" s="27"/>
      <c r="Z618" s="27"/>
      <c r="AA618" s="28"/>
      <c r="AB618" s="29"/>
      <c r="AC618" s="23"/>
      <c r="AD618" s="23"/>
      <c r="AE618" s="23"/>
      <c r="AF618" s="23"/>
      <c r="AG618" s="23"/>
      <c r="AH618" s="21"/>
      <c r="AI618" s="26"/>
      <c r="AJ618" s="26"/>
      <c r="AK618" s="26"/>
      <c r="AL618" s="26"/>
      <c r="AM618" s="26"/>
      <c r="AN618" s="26"/>
      <c r="AO618" s="26"/>
      <c r="AP618" s="26"/>
      <c r="AQ618" s="26"/>
      <c r="AR618" s="26"/>
      <c r="AS618" s="26"/>
      <c r="AT618" s="26"/>
      <c r="AU618" s="24"/>
      <c r="AV618" s="21"/>
      <c r="AW618" s="21"/>
      <c r="AX618" s="21"/>
      <c r="AY618" s="21"/>
      <c r="AZ618" s="21"/>
      <c r="BA618" s="21"/>
      <c r="BB618" s="15"/>
      <c r="BC618" s="15"/>
      <c r="BD618" s="15"/>
      <c r="BE618" s="15"/>
    </row>
    <row r="619" customFormat="false" ht="17" hidden="false" customHeight="false" outlineLevel="0" collapsed="false">
      <c r="A619" s="25" t="s">
        <v>1004</v>
      </c>
      <c r="B619" s="22"/>
      <c r="C619" s="23" t="n">
        <v>472</v>
      </c>
      <c r="D619" s="0"/>
      <c r="E619" s="25"/>
      <c r="F619" s="25"/>
      <c r="G619" s="21"/>
      <c r="H619" s="21"/>
      <c r="I619" s="21"/>
      <c r="J619" s="21"/>
      <c r="K619" s="21"/>
      <c r="L619" s="21"/>
      <c r="M619" s="21" t="n">
        <v>0.5</v>
      </c>
      <c r="N619" s="21" t="n">
        <f aca="false">N14*1.24</f>
        <v>1726928.16</v>
      </c>
      <c r="O619" s="21"/>
      <c r="P619" s="21"/>
      <c r="Q619" s="21"/>
      <c r="R619" s="21"/>
      <c r="S619" s="21"/>
      <c r="T619" s="26" t="s">
        <v>1005</v>
      </c>
      <c r="U619" s="21"/>
      <c r="V619" s="27"/>
      <c r="W619" s="27"/>
      <c r="X619" s="27"/>
      <c r="Y619" s="27"/>
      <c r="Z619" s="27"/>
      <c r="AA619" s="28"/>
      <c r="AB619" s="29"/>
      <c r="AC619" s="23"/>
      <c r="AD619" s="23"/>
      <c r="AE619" s="23"/>
      <c r="AF619" s="23"/>
      <c r="AG619" s="23"/>
      <c r="AH619" s="21"/>
      <c r="AI619" s="26"/>
      <c r="AJ619" s="26"/>
      <c r="AK619" s="26"/>
      <c r="AL619" s="26"/>
      <c r="AM619" s="26"/>
      <c r="AN619" s="26"/>
      <c r="AO619" s="26"/>
      <c r="AP619" s="26"/>
      <c r="AQ619" s="26"/>
      <c r="AR619" s="26"/>
      <c r="AS619" s="26"/>
      <c r="AT619" s="26"/>
      <c r="AU619" s="24" t="s">
        <v>1006</v>
      </c>
      <c r="AV619" s="21"/>
      <c r="AW619" s="21"/>
      <c r="AX619" s="21"/>
      <c r="AY619" s="21"/>
      <c r="AZ619" s="21"/>
      <c r="BA619" s="21"/>
      <c r="BB619" s="15"/>
      <c r="BC619" s="15"/>
      <c r="BD619" s="15"/>
      <c r="BE619" s="15"/>
    </row>
    <row r="620" customFormat="false" ht="17" hidden="false" customHeight="false" outlineLevel="0" collapsed="false">
      <c r="A620" s="25" t="s">
        <v>1007</v>
      </c>
      <c r="B620" s="22"/>
      <c r="C620" s="23" t="n">
        <v>492</v>
      </c>
      <c r="D620" s="24" t="s">
        <v>1008</v>
      </c>
      <c r="E620" s="25"/>
      <c r="F620" s="25"/>
      <c r="G620" s="21"/>
      <c r="H620" s="21"/>
      <c r="I620" s="21"/>
      <c r="J620" s="21"/>
      <c r="K620" s="21" t="n">
        <v>8120608</v>
      </c>
      <c r="L620" s="21" t="s">
        <v>420</v>
      </c>
      <c r="M620" s="21" t="n">
        <v>0.48</v>
      </c>
      <c r="N620" s="21" t="n">
        <v>734500</v>
      </c>
      <c r="O620" s="21" t="n">
        <v>3788</v>
      </c>
      <c r="P620" s="21"/>
      <c r="Q620" s="21"/>
      <c r="R620" s="21"/>
      <c r="S620" s="21" t="n">
        <v>0.0412</v>
      </c>
      <c r="T620" s="26"/>
      <c r="U620" s="21" t="n">
        <v>0.5</v>
      </c>
      <c r="V620" s="27" t="n">
        <f aca="false">AV620+(AW620+(AX620/60))/60</f>
        <v>19.9100975</v>
      </c>
      <c r="W620" s="27" t="n">
        <f aca="false">AY620+(AZ620+(BA620/60))/60</f>
        <v>43.9550166666667</v>
      </c>
      <c r="X620" s="27" t="n">
        <f aca="false">C620*COS(W620)*COS(V620)</f>
        <v>240.203173831447</v>
      </c>
      <c r="Y620" s="27" t="n">
        <f aca="false">C620*COS(W620)*SIN(V620)</f>
        <v>429.169348788135</v>
      </c>
      <c r="Z620" s="27" t="n">
        <f aca="false">C620*SIN(W620)</f>
        <v>-13.420333157859</v>
      </c>
      <c r="AA620" s="28" t="n">
        <f aca="false">(($F$7-X620)^2+($G$7-Y620)^2+($H$7-Z620)^2)^0.5</f>
        <v>492</v>
      </c>
      <c r="AB620" s="29" t="n">
        <f aca="false">AA620*(9.4609E+015)</f>
        <v>4.6547628E+018</v>
      </c>
      <c r="AC620" s="23" t="n">
        <f aca="false">C620/3.26</f>
        <v>150.920245398773</v>
      </c>
      <c r="AD620" s="23" t="n">
        <v>492</v>
      </c>
      <c r="AE620" s="23"/>
      <c r="AF620" s="23"/>
      <c r="AG620" s="23"/>
      <c r="AH620" s="21"/>
      <c r="AI620" s="26"/>
      <c r="AJ620" s="26"/>
      <c r="AK620" s="26"/>
      <c r="AL620" s="26"/>
      <c r="AM620" s="26"/>
      <c r="AN620" s="26"/>
      <c r="AO620" s="26"/>
      <c r="AP620" s="26"/>
      <c r="AQ620" s="26"/>
      <c r="AR620" s="26"/>
      <c r="AS620" s="26"/>
      <c r="AT620" s="26"/>
      <c r="AU620" s="24" t="s">
        <v>1009</v>
      </c>
      <c r="AV620" s="21" t="n">
        <v>19</v>
      </c>
      <c r="AW620" s="21" t="n">
        <v>54</v>
      </c>
      <c r="AX620" s="21" t="n">
        <v>36.351</v>
      </c>
      <c r="AY620" s="21" t="n">
        <v>43</v>
      </c>
      <c r="AZ620" s="21" t="n">
        <v>57</v>
      </c>
      <c r="BA620" s="21" t="n">
        <v>18.06</v>
      </c>
      <c r="BB620" s="15"/>
      <c r="BC620" s="15"/>
      <c r="BD620" s="15"/>
      <c r="BE620" s="15"/>
    </row>
    <row r="621" customFormat="false" ht="17" hidden="false" customHeight="false" outlineLevel="0" collapsed="false">
      <c r="A621" s="25" t="s">
        <v>1010</v>
      </c>
      <c r="B621" s="22"/>
      <c r="C621" s="23" t="n">
        <v>500</v>
      </c>
      <c r="D621" s="24"/>
      <c r="E621" s="25"/>
      <c r="F621" s="25"/>
      <c r="G621" s="21"/>
      <c r="H621" s="21"/>
      <c r="I621" s="21"/>
      <c r="J621" s="21"/>
      <c r="K621" s="21"/>
      <c r="L621" s="21"/>
      <c r="M621" s="21"/>
      <c r="N621" s="21"/>
      <c r="O621" s="21"/>
      <c r="P621" s="21"/>
      <c r="Q621" s="21"/>
      <c r="R621" s="21"/>
      <c r="S621" s="21"/>
      <c r="T621" s="26" t="n">
        <v>12000000</v>
      </c>
      <c r="U621" s="21"/>
      <c r="V621" s="27" t="n">
        <f aca="false">AV621+(AW621+(AX621/60))/60</f>
        <v>16.4902777777778</v>
      </c>
      <c r="W621" s="27" t="n">
        <f aca="false">AY621+(AZ621+(BA621/60))/60</f>
        <v>-26.4319444444444</v>
      </c>
      <c r="X621" s="27" t="n">
        <f aca="false">C621*COS(W621)*COS(V621)</f>
        <v>-95.1385501282261</v>
      </c>
      <c r="Y621" s="27" t="n">
        <f aca="false">C621*COS(W621)*SIN(V621)</f>
        <v>-94.5536033880216</v>
      </c>
      <c r="Z621" s="27" t="n">
        <f aca="false">C621*SIN(W621)</f>
        <v>-481.672370357528</v>
      </c>
      <c r="AA621" s="28" t="n">
        <f aca="false">(($F$7-X621)^2+($G$7-Y621)^2+($H$7-Z621)^2)^0.5</f>
        <v>500</v>
      </c>
      <c r="AB621" s="29" t="n">
        <f aca="false">AA621*(9.4609E+015)</f>
        <v>4.73045E+018</v>
      </c>
      <c r="AC621" s="23" t="n">
        <f aca="false">C621/3.26</f>
        <v>153.374233128834</v>
      </c>
      <c r="AD621" s="23" t="n">
        <v>550</v>
      </c>
      <c r="AE621" s="23" t="n">
        <v>500</v>
      </c>
      <c r="AF621" s="23"/>
      <c r="AG621" s="23"/>
      <c r="AH621" s="21"/>
      <c r="AI621" s="26"/>
      <c r="AJ621" s="26"/>
      <c r="AK621" s="26"/>
      <c r="AL621" s="26"/>
      <c r="AM621" s="26"/>
      <c r="AN621" s="26"/>
      <c r="AO621" s="26"/>
      <c r="AP621" s="26"/>
      <c r="AQ621" s="26"/>
      <c r="AR621" s="26"/>
      <c r="AS621" s="26"/>
      <c r="AT621" s="26"/>
      <c r="AU621" s="24" t="s">
        <v>1011</v>
      </c>
      <c r="AV621" s="21" t="n">
        <v>16</v>
      </c>
      <c r="AW621" s="21" t="n">
        <v>29</v>
      </c>
      <c r="AX621" s="21" t="n">
        <v>25</v>
      </c>
      <c r="AY621" s="21" t="n">
        <v>-26</v>
      </c>
      <c r="AZ621" s="21" t="n">
        <v>-25</v>
      </c>
      <c r="BA621" s="21" t="n">
        <v>-55</v>
      </c>
      <c r="BB621" s="15"/>
      <c r="BC621" s="15"/>
      <c r="BD621" s="15"/>
      <c r="BE621" s="15"/>
    </row>
    <row r="622" customFormat="false" ht="17" hidden="false" customHeight="false" outlineLevel="0" collapsed="false">
      <c r="A622" s="25" t="s">
        <v>1012</v>
      </c>
      <c r="B622" s="22" t="s">
        <v>82</v>
      </c>
      <c r="C622" s="23" t="n">
        <v>500</v>
      </c>
      <c r="D622" s="24"/>
      <c r="E622" s="25"/>
      <c r="F622" s="25"/>
      <c r="G622" s="21"/>
      <c r="H622" s="21"/>
      <c r="I622" s="21"/>
      <c r="J622" s="21"/>
      <c r="K622" s="21"/>
      <c r="L622" s="21" t="s">
        <v>561</v>
      </c>
      <c r="M622" s="21"/>
      <c r="N622" s="21"/>
      <c r="O622" s="21"/>
      <c r="P622" s="21"/>
      <c r="Q622" s="21"/>
      <c r="R622" s="21"/>
      <c r="S622" s="21"/>
      <c r="T622" s="26" t="n">
        <v>2000000</v>
      </c>
      <c r="U622" s="21"/>
      <c r="V622" s="27"/>
      <c r="W622" s="27"/>
      <c r="X622" s="27"/>
      <c r="Y622" s="27"/>
      <c r="Z622" s="27"/>
      <c r="AA622" s="28"/>
      <c r="AB622" s="29" t="n">
        <f aca="false">AA622*(9.4609E+015)</f>
        <v>0</v>
      </c>
      <c r="AC622" s="23" t="n">
        <f aca="false">C622/3.26</f>
        <v>153.374233128834</v>
      </c>
      <c r="AD622" s="23"/>
      <c r="AE622" s="23"/>
      <c r="AF622" s="23"/>
      <c r="AG622" s="23"/>
      <c r="AH622" s="21"/>
      <c r="AI622" s="26"/>
      <c r="AJ622" s="26"/>
      <c r="AK622" s="26"/>
      <c r="AL622" s="26"/>
      <c r="AM622" s="26"/>
      <c r="AN622" s="26"/>
      <c r="AO622" s="26"/>
      <c r="AP622" s="26"/>
      <c r="AQ622" s="26"/>
      <c r="AR622" s="26"/>
      <c r="AS622" s="26"/>
      <c r="AT622" s="26"/>
      <c r="AU622" s="24"/>
      <c r="AV622" s="21"/>
      <c r="AW622" s="21"/>
      <c r="AX622" s="21"/>
      <c r="AY622" s="21"/>
      <c r="AZ622" s="21"/>
      <c r="BA622" s="21"/>
      <c r="BB622" s="15"/>
      <c r="BC622" s="15"/>
      <c r="BD622" s="15"/>
      <c r="BE622" s="15"/>
    </row>
    <row r="623" customFormat="false" ht="17" hidden="false" customHeight="false" outlineLevel="0" collapsed="false">
      <c r="A623" s="25" t="s">
        <v>1012</v>
      </c>
      <c r="B623" s="22" t="s">
        <v>83</v>
      </c>
      <c r="C623" s="23" t="n">
        <v>500</v>
      </c>
      <c r="D623" s="24"/>
      <c r="E623" s="25"/>
      <c r="F623" s="25"/>
      <c r="G623" s="21"/>
      <c r="H623" s="21"/>
      <c r="I623" s="21"/>
      <c r="J623" s="21"/>
      <c r="K623" s="21"/>
      <c r="L623" s="21" t="s">
        <v>1013</v>
      </c>
      <c r="M623" s="21"/>
      <c r="N623" s="21"/>
      <c r="O623" s="21"/>
      <c r="P623" s="21"/>
      <c r="Q623" s="21"/>
      <c r="R623" s="21"/>
      <c r="S623" s="21"/>
      <c r="T623" s="26"/>
      <c r="U623" s="21"/>
      <c r="V623" s="27"/>
      <c r="W623" s="27"/>
      <c r="X623" s="27"/>
      <c r="Y623" s="27"/>
      <c r="Z623" s="27"/>
      <c r="AA623" s="28"/>
      <c r="AB623" s="29" t="n">
        <f aca="false">AA623*(9.4609E+015)</f>
        <v>0</v>
      </c>
      <c r="AC623" s="23" t="n">
        <f aca="false">C623/3.26</f>
        <v>153.374233128834</v>
      </c>
      <c r="AD623" s="23"/>
      <c r="AE623" s="23"/>
      <c r="AF623" s="23"/>
      <c r="AG623" s="23"/>
      <c r="AH623" s="21"/>
      <c r="AI623" s="26"/>
      <c r="AJ623" s="26"/>
      <c r="AK623" s="26"/>
      <c r="AL623" s="26"/>
      <c r="AM623" s="26"/>
      <c r="AN623" s="26"/>
      <c r="AO623" s="26"/>
      <c r="AP623" s="26"/>
      <c r="AQ623" s="26"/>
      <c r="AR623" s="26"/>
      <c r="AS623" s="26"/>
      <c r="AT623" s="26"/>
      <c r="AU623" s="24"/>
      <c r="AV623" s="21"/>
      <c r="AW623" s="21"/>
      <c r="AX623" s="21"/>
      <c r="AY623" s="21"/>
      <c r="AZ623" s="21"/>
      <c r="BA623" s="21"/>
      <c r="BB623" s="15"/>
      <c r="BC623" s="15"/>
      <c r="BD623" s="15"/>
      <c r="BE623" s="15"/>
    </row>
    <row r="624" customFormat="false" ht="17" hidden="false" customHeight="false" outlineLevel="0" collapsed="false">
      <c r="A624" s="25" t="s">
        <v>1014</v>
      </c>
      <c r="B624" s="22"/>
      <c r="C624" s="23" t="n">
        <v>500</v>
      </c>
      <c r="D624" s="24" t="s">
        <v>1015</v>
      </c>
      <c r="E624" s="25"/>
      <c r="F624" s="25"/>
      <c r="G624" s="21"/>
      <c r="H624" s="21"/>
      <c r="I624" s="21"/>
      <c r="J624" s="21"/>
      <c r="K624" s="21"/>
      <c r="L624" s="21"/>
      <c r="M624" s="21"/>
      <c r="N624" s="21"/>
      <c r="O624" s="21"/>
      <c r="P624" s="21"/>
      <c r="Q624" s="21"/>
      <c r="R624" s="21"/>
      <c r="S624" s="21"/>
      <c r="T624" s="26"/>
      <c r="U624" s="21"/>
      <c r="V624" s="27" t="n">
        <f aca="false">AV624+(AW624+(AX624/60))/60</f>
        <v>0</v>
      </c>
      <c r="W624" s="27" t="n">
        <f aca="false">AY624+(AZ624+(BA624/60))/60</f>
        <v>0</v>
      </c>
      <c r="X624" s="27" t="n">
        <f aca="false">C624*COS(W624)*COS(V624)</f>
        <v>500</v>
      </c>
      <c r="Y624" s="27" t="n">
        <f aca="false">C624*COS(W624)*SIN(V624)</f>
        <v>0</v>
      </c>
      <c r="Z624" s="27" t="n">
        <f aca="false">C624*SIN(W624)</f>
        <v>0</v>
      </c>
      <c r="AA624" s="28" t="n">
        <f aca="false">(($F$7-X624)^2+($G$7-Y624)^2+($H$7-Z624)^2)^0.5</f>
        <v>500</v>
      </c>
      <c r="AB624" s="29" t="n">
        <f aca="false">AA624*(9.4609E+015)</f>
        <v>4.73045E+018</v>
      </c>
      <c r="AC624" s="23" t="n">
        <f aca="false">C624/3.26</f>
        <v>153.374233128834</v>
      </c>
      <c r="AD624" s="23" t="n">
        <v>500</v>
      </c>
      <c r="AE624" s="23"/>
      <c r="AF624" s="23"/>
      <c r="AG624" s="23"/>
      <c r="AH624" s="21"/>
      <c r="AI624" s="26"/>
      <c r="AJ624" s="26"/>
      <c r="AK624" s="26"/>
      <c r="AL624" s="26"/>
      <c r="AM624" s="26"/>
      <c r="AN624" s="26"/>
      <c r="AO624" s="26"/>
      <c r="AP624" s="26"/>
      <c r="AQ624" s="26"/>
      <c r="AR624" s="26"/>
      <c r="AS624" s="26"/>
      <c r="AT624" s="26"/>
      <c r="AU624" s="24"/>
      <c r="AV624" s="21"/>
      <c r="AW624" s="21"/>
      <c r="AX624" s="21"/>
      <c r="AY624" s="21"/>
      <c r="AZ624" s="21"/>
      <c r="BA624" s="21"/>
      <c r="BB624" s="15"/>
      <c r="BC624" s="15"/>
      <c r="BD624" s="15"/>
      <c r="BE624" s="15"/>
    </row>
    <row r="625" customFormat="false" ht="17" hidden="false" customHeight="false" outlineLevel="0" collapsed="false">
      <c r="A625" s="25" t="s">
        <v>1016</v>
      </c>
      <c r="B625" s="22" t="s">
        <v>82</v>
      </c>
      <c r="C625" s="23" t="n">
        <v>500</v>
      </c>
      <c r="D625" s="24" t="s">
        <v>1017</v>
      </c>
      <c r="E625" s="25"/>
      <c r="F625" s="25"/>
      <c r="G625" s="21"/>
      <c r="H625" s="21"/>
      <c r="I625" s="21"/>
      <c r="J625" s="21"/>
      <c r="K625" s="21"/>
      <c r="L625" s="21"/>
      <c r="M625" s="21"/>
      <c r="N625" s="21"/>
      <c r="O625" s="21"/>
      <c r="P625" s="21"/>
      <c r="Q625" s="21"/>
      <c r="R625" s="21"/>
      <c r="S625" s="21"/>
      <c r="T625" s="26"/>
      <c r="U625" s="21"/>
      <c r="V625" s="27" t="n">
        <f aca="false">AV625+(AW625+(AX625/60))/60</f>
        <v>22.2987166666667</v>
      </c>
      <c r="W625" s="27" t="n">
        <f aca="false">AY625+(AZ625+(BA625/60))/60</f>
        <v>-8.35127777777778</v>
      </c>
      <c r="X625" s="27" t="n">
        <f aca="false">C625*COS(W625)*COS(V625)</f>
        <v>227.332092628723</v>
      </c>
      <c r="Y625" s="27" t="n">
        <f aca="false">C625*COS(W625)*SIN(V625)</f>
        <v>72.2116166482553</v>
      </c>
      <c r="Z625" s="27" t="n">
        <f aca="false">C625*SIN(W625)</f>
        <v>-439.43782504706</v>
      </c>
      <c r="AA625" s="28" t="n">
        <f aca="false">(($F$7-X625)^2+($G$7-Y625)^2+($H$7-Z625)^2)^0.5</f>
        <v>500</v>
      </c>
      <c r="AB625" s="29" t="n">
        <f aca="false">AA625*(9.4609E+015)</f>
        <v>4.73045E+018</v>
      </c>
      <c r="AC625" s="23" t="n">
        <f aca="false">C625/3.26</f>
        <v>153.374233128834</v>
      </c>
      <c r="AD625" s="23" t="n">
        <v>500</v>
      </c>
      <c r="AE625" s="23"/>
      <c r="AF625" s="23"/>
      <c r="AG625" s="23"/>
      <c r="AH625" s="21"/>
      <c r="AI625" s="26"/>
      <c r="AJ625" s="26"/>
      <c r="AK625" s="26"/>
      <c r="AL625" s="26"/>
      <c r="AM625" s="26"/>
      <c r="AN625" s="26"/>
      <c r="AO625" s="26"/>
      <c r="AP625" s="26"/>
      <c r="AQ625" s="26"/>
      <c r="AR625" s="26"/>
      <c r="AS625" s="26"/>
      <c r="AT625" s="26"/>
      <c r="AU625" s="24" t="s">
        <v>1018</v>
      </c>
      <c r="AV625" s="21" t="n">
        <v>22</v>
      </c>
      <c r="AW625" s="21" t="n">
        <v>17</v>
      </c>
      <c r="AX625" s="21" t="n">
        <v>55.38</v>
      </c>
      <c r="AY625" s="21" t="n">
        <v>-8</v>
      </c>
      <c r="AZ625" s="21" t="n">
        <v>-21</v>
      </c>
      <c r="BA625" s="21" t="n">
        <v>-4.6</v>
      </c>
      <c r="BB625" s="15"/>
      <c r="BC625" s="15"/>
      <c r="BD625" s="15"/>
      <c r="BE625" s="15"/>
    </row>
    <row r="626" customFormat="false" ht="17" hidden="false" customHeight="false" outlineLevel="0" collapsed="false">
      <c r="A626" s="25" t="s">
        <v>1016</v>
      </c>
      <c r="B626" s="22" t="s">
        <v>83</v>
      </c>
      <c r="C626" s="23" t="n">
        <v>500</v>
      </c>
      <c r="D626" s="24" t="s">
        <v>1017</v>
      </c>
      <c r="E626" s="25"/>
      <c r="F626" s="25"/>
      <c r="G626" s="21"/>
      <c r="H626" s="21"/>
      <c r="I626" s="21"/>
      <c r="J626" s="21"/>
      <c r="K626" s="21"/>
      <c r="L626" s="21"/>
      <c r="M626" s="21"/>
      <c r="N626" s="21"/>
      <c r="O626" s="21"/>
      <c r="P626" s="21"/>
      <c r="Q626" s="21"/>
      <c r="R626" s="21"/>
      <c r="S626" s="21"/>
      <c r="T626" s="26"/>
      <c r="U626" s="21"/>
      <c r="V626" s="27" t="n">
        <f aca="false">AV626+(AW626+(AX626/60))/60</f>
        <v>22.2987166666667</v>
      </c>
      <c r="W626" s="27" t="n">
        <f aca="false">AY626+(AZ626+(BA626/60))/60</f>
        <v>-8.35127777777778</v>
      </c>
      <c r="X626" s="27" t="n">
        <f aca="false">C626*COS(W626)*COS(V626)</f>
        <v>227.332092628723</v>
      </c>
      <c r="Y626" s="27" t="n">
        <f aca="false">C626*COS(W626)*SIN(V626)</f>
        <v>72.2116166482553</v>
      </c>
      <c r="Z626" s="27" t="n">
        <f aca="false">C626*SIN(W626)</f>
        <v>-439.43782504706</v>
      </c>
      <c r="AA626" s="28" t="n">
        <f aca="false">(($F$7-X626)^2+($G$7-Y626)^2+($H$7-Z626)^2)^0.5</f>
        <v>500</v>
      </c>
      <c r="AB626" s="29" t="n">
        <f aca="false">AA626*(9.4609E+015)</f>
        <v>4.73045E+018</v>
      </c>
      <c r="AC626" s="23" t="n">
        <f aca="false">C626/3.26</f>
        <v>153.374233128834</v>
      </c>
      <c r="AD626" s="23" t="n">
        <v>500</v>
      </c>
      <c r="AE626" s="23"/>
      <c r="AF626" s="23"/>
      <c r="AG626" s="23"/>
      <c r="AH626" s="21"/>
      <c r="AI626" s="26"/>
      <c r="AJ626" s="26"/>
      <c r="AK626" s="26"/>
      <c r="AL626" s="26"/>
      <c r="AM626" s="26"/>
      <c r="AN626" s="26"/>
      <c r="AO626" s="26"/>
      <c r="AP626" s="26"/>
      <c r="AQ626" s="26"/>
      <c r="AR626" s="26"/>
      <c r="AS626" s="26"/>
      <c r="AT626" s="26"/>
      <c r="AU626" s="24" t="s">
        <v>1018</v>
      </c>
      <c r="AV626" s="21" t="n">
        <v>22</v>
      </c>
      <c r="AW626" s="21" t="n">
        <v>17</v>
      </c>
      <c r="AX626" s="21" t="n">
        <v>55.38</v>
      </c>
      <c r="AY626" s="21" t="n">
        <v>-8</v>
      </c>
      <c r="AZ626" s="21" t="n">
        <v>-21</v>
      </c>
      <c r="BA626" s="21" t="n">
        <v>-4.6</v>
      </c>
      <c r="BB626" s="15"/>
      <c r="BC626" s="15"/>
      <c r="BD626" s="15"/>
      <c r="BE626" s="15"/>
    </row>
    <row r="627" customFormat="false" ht="17" hidden="false" customHeight="false" outlineLevel="0" collapsed="false">
      <c r="A627" s="25" t="s">
        <v>1019</v>
      </c>
      <c r="B627" s="22" t="s">
        <v>82</v>
      </c>
      <c r="C627" s="23" t="n">
        <v>550</v>
      </c>
      <c r="D627" s="24" t="s">
        <v>1020</v>
      </c>
      <c r="E627" s="25"/>
      <c r="F627" s="25"/>
      <c r="G627" s="21"/>
      <c r="H627" s="21"/>
      <c r="I627" s="21"/>
      <c r="J627" s="21"/>
      <c r="K627" s="21"/>
      <c r="L627" s="21" t="s">
        <v>1021</v>
      </c>
      <c r="M627" s="21" t="n">
        <v>12.4</v>
      </c>
      <c r="N627" s="21" t="n">
        <v>2459480000</v>
      </c>
      <c r="O627" s="21" t="n">
        <v>3400</v>
      </c>
      <c r="P627" s="21" t="n">
        <v>-5.28</v>
      </c>
      <c r="Q627" s="21"/>
      <c r="R627" s="21"/>
      <c r="S627" s="21"/>
      <c r="T627" s="26"/>
      <c r="U627" s="21"/>
      <c r="V627" s="27" t="n">
        <f aca="false">AV627+(AW627+(AX627/60))/60</f>
        <v>16.4902777777778</v>
      </c>
      <c r="W627" s="27" t="n">
        <f aca="false">AY627+(AZ627+(BA627/60))/60</f>
        <v>-26.4319444444444</v>
      </c>
      <c r="X627" s="27" t="n">
        <f aca="false">C627*COS(W627)*COS(V627)</f>
        <v>-104.652405141049</v>
      </c>
      <c r="Y627" s="27" t="n">
        <f aca="false">C627*COS(W627)*SIN(V627)</f>
        <v>-104.008963726824</v>
      </c>
      <c r="Z627" s="27" t="n">
        <f aca="false">C627*SIN(W627)</f>
        <v>-529.839607393281</v>
      </c>
      <c r="AA627" s="28" t="n">
        <f aca="false">(($F$7-X627)^2+($G$7-Y627)^2+($H$7-Z627)^2)^0.5</f>
        <v>550</v>
      </c>
      <c r="AB627" s="29" t="n">
        <f aca="false">AA627*(9.4609E+015)</f>
        <v>5.203495E+018</v>
      </c>
      <c r="AC627" s="23" t="n">
        <f aca="false">C627/3.26</f>
        <v>168.711656441718</v>
      </c>
      <c r="AD627" s="23" t="n">
        <v>550</v>
      </c>
      <c r="AE627" s="23"/>
      <c r="AF627" s="23"/>
      <c r="AG627" s="23"/>
      <c r="AH627" s="21"/>
      <c r="AI627" s="26"/>
      <c r="AJ627" s="26" t="n">
        <v>85870400000</v>
      </c>
      <c r="AK627" s="26"/>
      <c r="AL627" s="26"/>
      <c r="AM627" s="26"/>
      <c r="AN627" s="26"/>
      <c r="AO627" s="26"/>
      <c r="AP627" s="26"/>
      <c r="AQ627" s="26"/>
      <c r="AR627" s="26"/>
      <c r="AS627" s="26"/>
      <c r="AT627" s="26"/>
      <c r="AU627" s="24"/>
      <c r="AV627" s="21" t="n">
        <v>16</v>
      </c>
      <c r="AW627" s="21" t="n">
        <v>29</v>
      </c>
      <c r="AX627" s="21" t="n">
        <v>25</v>
      </c>
      <c r="AY627" s="21" t="n">
        <v>-26</v>
      </c>
      <c r="AZ627" s="21" t="n">
        <v>-25</v>
      </c>
      <c r="BA627" s="21" t="n">
        <v>-55</v>
      </c>
      <c r="BB627" s="15"/>
      <c r="BC627" s="15"/>
      <c r="BD627" s="15"/>
      <c r="BE627" s="15"/>
    </row>
    <row r="628" customFormat="false" ht="17" hidden="false" customHeight="false" outlineLevel="0" collapsed="false">
      <c r="A628" s="25" t="s">
        <v>1019</v>
      </c>
      <c r="B628" s="22" t="s">
        <v>83</v>
      </c>
      <c r="C628" s="23" t="n">
        <v>550</v>
      </c>
      <c r="D628" s="24" t="s">
        <v>1020</v>
      </c>
      <c r="E628" s="25" t="n">
        <v>148478</v>
      </c>
      <c r="F628" s="25"/>
      <c r="G628" s="21"/>
      <c r="H628" s="21" t="n">
        <v>80763</v>
      </c>
      <c r="I628" s="21" t="n">
        <v>6134</v>
      </c>
      <c r="J628" s="21"/>
      <c r="K628" s="21"/>
      <c r="L628" s="21" t="s">
        <v>1022</v>
      </c>
      <c r="M628" s="21" t="n">
        <v>7.2</v>
      </c>
      <c r="N628" s="21" t="n">
        <v>14484000</v>
      </c>
      <c r="O628" s="21" t="n">
        <v>18500</v>
      </c>
      <c r="P628" s="21"/>
      <c r="Q628" s="21"/>
      <c r="R628" s="21"/>
      <c r="S628" s="21"/>
      <c r="T628" s="26" t="n">
        <v>12000000</v>
      </c>
      <c r="U628" s="21"/>
      <c r="V628" s="27" t="n">
        <f aca="false">AV628+(AW628+(AX628/60))/60</f>
        <v>16.4902777777778</v>
      </c>
      <c r="W628" s="27" t="n">
        <f aca="false">AY628+(AZ628+(BA628/60))/60</f>
        <v>-26.4319444444444</v>
      </c>
      <c r="X628" s="27" t="n">
        <f aca="false">C628*COS(W628)*COS(V628)</f>
        <v>-104.652405141049</v>
      </c>
      <c r="Y628" s="27" t="n">
        <f aca="false">C628*COS(W628)*SIN(V628)</f>
        <v>-104.008963726824</v>
      </c>
      <c r="Z628" s="27" t="n">
        <f aca="false">C628*SIN(W628)</f>
        <v>-529.839607393281</v>
      </c>
      <c r="AA628" s="28" t="n">
        <f aca="false">(($F$7-X628)^2+($G$7-Y628)^2+($H$7-Z628)^2)^0.5</f>
        <v>550</v>
      </c>
      <c r="AB628" s="29" t="n">
        <f aca="false">AA628*(9.4609E+015)</f>
        <v>5.203495E+018</v>
      </c>
      <c r="AC628" s="23" t="n">
        <f aca="false">C628/3.26</f>
        <v>168.711656441718</v>
      </c>
      <c r="AD628" s="23" t="n">
        <v>550</v>
      </c>
      <c r="AE628" s="23"/>
      <c r="AF628" s="23"/>
      <c r="AG628" s="23"/>
      <c r="AH628" s="21"/>
      <c r="AI628" s="26" t="n">
        <v>85870400000</v>
      </c>
      <c r="AJ628" s="26"/>
      <c r="AK628" s="26"/>
      <c r="AL628" s="26"/>
      <c r="AM628" s="26"/>
      <c r="AN628" s="26"/>
      <c r="AO628" s="26"/>
      <c r="AP628" s="26"/>
      <c r="AQ628" s="26"/>
      <c r="AR628" s="26"/>
      <c r="AS628" s="26"/>
      <c r="AT628" s="26"/>
      <c r="AU628" s="24"/>
      <c r="AV628" s="21" t="n">
        <v>16</v>
      </c>
      <c r="AW628" s="21" t="n">
        <v>29</v>
      </c>
      <c r="AX628" s="21" t="n">
        <v>25</v>
      </c>
      <c r="AY628" s="21" t="n">
        <v>-26</v>
      </c>
      <c r="AZ628" s="21" t="n">
        <v>-25</v>
      </c>
      <c r="BA628" s="21" t="n">
        <v>-55</v>
      </c>
      <c r="BB628" s="15"/>
      <c r="BC628" s="15"/>
      <c r="BD628" s="15"/>
      <c r="BE628" s="15"/>
    </row>
    <row r="629" customFormat="false" ht="17" hidden="false" customHeight="false" outlineLevel="0" collapsed="false">
      <c r="A629" s="25" t="s">
        <v>1023</v>
      </c>
      <c r="B629" s="22"/>
      <c r="C629" s="23" t="n">
        <v>570</v>
      </c>
      <c r="D629" s="24" t="s">
        <v>1024</v>
      </c>
      <c r="E629" s="25"/>
      <c r="F629" s="25"/>
      <c r="G629" s="21"/>
      <c r="H629" s="21"/>
      <c r="I629" s="21"/>
      <c r="J629" s="21"/>
      <c r="K629" s="21"/>
      <c r="L629" s="21" t="s">
        <v>1025</v>
      </c>
      <c r="M629" s="21" t="n">
        <v>0.6</v>
      </c>
      <c r="N629" s="21" t="n">
        <v>27854</v>
      </c>
      <c r="O629" s="21" t="n">
        <v>15900</v>
      </c>
      <c r="P629" s="21"/>
      <c r="Q629" s="21"/>
      <c r="R629" s="21"/>
      <c r="S629" s="21"/>
      <c r="T629" s="26" t="n">
        <v>224000000</v>
      </c>
      <c r="U629" s="21" t="n">
        <v>0.1</v>
      </c>
      <c r="V629" s="27" t="n">
        <f aca="false">AV629+(AW629+(AX629/60))/60</f>
        <v>11.8032305555556</v>
      </c>
      <c r="W629" s="27" t="n">
        <f aca="false">AY629+(AZ629+(BA629/60))/60</f>
        <v>1.48316666666667</v>
      </c>
      <c r="X629" s="27" t="n">
        <f aca="false">C629*COS(W629)*COS(V629)</f>
        <v>36.0503559303498</v>
      </c>
      <c r="Y629" s="27" t="n">
        <f aca="false">C629*COS(W629)*SIN(V629)</f>
        <v>-34.4802196983949</v>
      </c>
      <c r="Z629" s="27" t="n">
        <f aca="false">C629*SIN(W629)</f>
        <v>567.812897253</v>
      </c>
      <c r="AA629" s="28" t="n">
        <f aca="false">(($F$7-X629)^2+($G$7-Y629)^2+($H$7-Z629)^2)^0.5</f>
        <v>570</v>
      </c>
      <c r="AB629" s="29" t="n">
        <f aca="false">AA629*(9.4609E+015)</f>
        <v>5.392713E+018</v>
      </c>
      <c r="AC629" s="23" t="n">
        <f aca="false">C629/3.26</f>
        <v>174.846625766871</v>
      </c>
      <c r="AD629" s="23" t="n">
        <v>570</v>
      </c>
      <c r="AE629" s="23"/>
      <c r="AF629" s="23"/>
      <c r="AG629" s="23"/>
      <c r="AH629" s="21"/>
      <c r="AI629" s="26"/>
      <c r="AJ629" s="26"/>
      <c r="AK629" s="26"/>
      <c r="AL629" s="26"/>
      <c r="AM629" s="26"/>
      <c r="AN629" s="26"/>
      <c r="AO629" s="26"/>
      <c r="AP629" s="26"/>
      <c r="AQ629" s="26"/>
      <c r="AR629" s="26"/>
      <c r="AS629" s="26"/>
      <c r="AT629" s="26"/>
      <c r="AU629" s="24" t="s">
        <v>1026</v>
      </c>
      <c r="AV629" s="21" t="n">
        <v>11</v>
      </c>
      <c r="AW629" s="21" t="n">
        <v>48</v>
      </c>
      <c r="AX629" s="21" t="n">
        <v>11.63</v>
      </c>
      <c r="AY629" s="21" t="n">
        <v>1</v>
      </c>
      <c r="AZ629" s="21" t="n">
        <v>28</v>
      </c>
      <c r="BA629" s="21" t="n">
        <v>59.4</v>
      </c>
      <c r="BB629" s="15"/>
      <c r="BC629" s="15"/>
      <c r="BD629" s="15"/>
      <c r="BE629" s="15"/>
    </row>
    <row r="630" customFormat="false" ht="17" hidden="false" customHeight="false" outlineLevel="0" collapsed="false">
      <c r="A630" s="25" t="s">
        <v>1027</v>
      </c>
      <c r="B630" s="22" t="s">
        <v>82</v>
      </c>
      <c r="C630" s="23" t="n">
        <v>600</v>
      </c>
      <c r="D630" s="24"/>
      <c r="E630" s="25"/>
      <c r="F630" s="25"/>
      <c r="G630" s="21"/>
      <c r="H630" s="21"/>
      <c r="I630" s="21"/>
      <c r="J630" s="21"/>
      <c r="K630" s="21"/>
      <c r="L630" s="21" t="s">
        <v>996</v>
      </c>
      <c r="M630" s="21" t="n">
        <v>1.13</v>
      </c>
      <c r="N630" s="21" t="n">
        <v>1382000</v>
      </c>
      <c r="O630" s="21" t="n">
        <v>6160</v>
      </c>
      <c r="P630" s="21"/>
      <c r="Q630" s="21"/>
      <c r="R630" s="21"/>
      <c r="S630" s="21"/>
      <c r="T630" s="26"/>
      <c r="U630" s="21" t="n">
        <v>-0.24</v>
      </c>
      <c r="V630" s="27" t="n">
        <f aca="false">AV630+(AW630+(AX630/60))/60</f>
        <v>5.92574633333333</v>
      </c>
      <c r="W630" s="27" t="n">
        <f aca="false">AY630+(AZ630+(BA630/60))/60</f>
        <v>-57.2905733333333</v>
      </c>
      <c r="X630" s="27" t="n">
        <f aca="false">C630*COS(W630)*COS(V630)</f>
        <v>414.353639527281</v>
      </c>
      <c r="Y630" s="27" t="n">
        <f aca="false">C630*COS(W630)*SIN(V630)</f>
        <v>-154.753539415039</v>
      </c>
      <c r="Z630" s="27" t="n">
        <f aca="false">C630*SIN(W630)</f>
        <v>-405.416333475865</v>
      </c>
      <c r="AA630" s="28" t="n">
        <f aca="false">(($F$7-X630)^2+($G$7-Y630)^2+($H$7-Z630)^2)^0.5</f>
        <v>600</v>
      </c>
      <c r="AB630" s="29" t="n">
        <f aca="false">AA630*(9.4609E+015)</f>
        <v>5.67654E+018</v>
      </c>
      <c r="AC630" s="23" t="n">
        <f aca="false">C630/3.26</f>
        <v>184.049079754601</v>
      </c>
      <c r="AD630" s="23" t="n">
        <v>600</v>
      </c>
      <c r="AE630" s="23"/>
      <c r="AF630" s="23"/>
      <c r="AG630" s="23"/>
      <c r="AH630" s="21"/>
      <c r="AI630" s="26"/>
      <c r="AJ630" s="26"/>
      <c r="AK630" s="26"/>
      <c r="AL630" s="26"/>
      <c r="AM630" s="26"/>
      <c r="AN630" s="26"/>
      <c r="AO630" s="26"/>
      <c r="AP630" s="26"/>
      <c r="AQ630" s="26"/>
      <c r="AR630" s="26"/>
      <c r="AS630" s="26"/>
      <c r="AT630" s="26"/>
      <c r="AU630" s="24" t="s">
        <v>1028</v>
      </c>
      <c r="AV630" s="21" t="n">
        <v>5</v>
      </c>
      <c r="AW630" s="21" t="n">
        <v>55</v>
      </c>
      <c r="AX630" s="21" t="n">
        <v>32.6868</v>
      </c>
      <c r="AY630" s="21" t="n">
        <v>-57</v>
      </c>
      <c r="AZ630" s="21" t="n">
        <v>-17</v>
      </c>
      <c r="BA630" s="21" t="n">
        <v>-26.064</v>
      </c>
      <c r="BB630" s="15"/>
      <c r="BC630" s="15"/>
      <c r="BD630" s="15"/>
      <c r="BE630" s="15"/>
    </row>
    <row r="631" customFormat="false" ht="17" hidden="false" customHeight="false" outlineLevel="0" collapsed="false">
      <c r="A631" s="25" t="s">
        <v>1029</v>
      </c>
      <c r="B631" s="22" t="s">
        <v>83</v>
      </c>
      <c r="C631" s="23" t="n">
        <v>600</v>
      </c>
      <c r="D631" s="24"/>
      <c r="E631" s="25"/>
      <c r="F631" s="25"/>
      <c r="G631" s="21"/>
      <c r="H631" s="21"/>
      <c r="I631" s="21"/>
      <c r="J631" s="21"/>
      <c r="K631" s="21"/>
      <c r="L631" s="21" t="s">
        <v>561</v>
      </c>
      <c r="M631" s="21" t="n">
        <v>0.08</v>
      </c>
      <c r="N631" s="21" t="n">
        <v>0.15</v>
      </c>
      <c r="O631" s="21" t="n">
        <v>5720</v>
      </c>
      <c r="P631" s="21"/>
      <c r="Q631" s="21"/>
      <c r="R631" s="21"/>
      <c r="S631" s="21"/>
      <c r="T631" s="26"/>
      <c r="U631" s="21"/>
      <c r="V631" s="27" t="n">
        <f aca="false">AV631+(AW631+(AX631/60))/60</f>
        <v>5.92574633333333</v>
      </c>
      <c r="W631" s="27" t="n">
        <f aca="false">AY631+(AZ631+(BA631/60))/60</f>
        <v>-57.2905733333333</v>
      </c>
      <c r="X631" s="27" t="n">
        <f aca="false">C631*COS(W631)*COS(V631)</f>
        <v>414.353639527281</v>
      </c>
      <c r="Y631" s="27" t="n">
        <f aca="false">C631*COS(W631)*SIN(V631)</f>
        <v>-154.753539415039</v>
      </c>
      <c r="Z631" s="27" t="n">
        <f aca="false">C631*SIN(W631)</f>
        <v>-405.416333475865</v>
      </c>
      <c r="AA631" s="28" t="n">
        <f aca="false">(($F$7-X631)^2+($G$7-Y631)^2+($H$7-Z631)^2)^0.5</f>
        <v>600</v>
      </c>
      <c r="AB631" s="29" t="n">
        <f aca="false">AA631*(9.4609E+015)</f>
        <v>5.67654E+018</v>
      </c>
      <c r="AC631" s="23" t="n">
        <f aca="false">C631/3.26</f>
        <v>184.049079754601</v>
      </c>
      <c r="AD631" s="23" t="n">
        <v>600</v>
      </c>
      <c r="AE631" s="23"/>
      <c r="AF631" s="23"/>
      <c r="AG631" s="23"/>
      <c r="AH631" s="21"/>
      <c r="AI631" s="26"/>
      <c r="AJ631" s="26"/>
      <c r="AK631" s="26"/>
      <c r="AL631" s="26"/>
      <c r="AM631" s="26"/>
      <c r="AN631" s="26"/>
      <c r="AO631" s="26"/>
      <c r="AP631" s="26"/>
      <c r="AQ631" s="26"/>
      <c r="AR631" s="26"/>
      <c r="AS631" s="26"/>
      <c r="AT631" s="26"/>
      <c r="AU631" s="24" t="s">
        <v>1028</v>
      </c>
      <c r="AV631" s="21" t="n">
        <v>5</v>
      </c>
      <c r="AW631" s="21" t="n">
        <v>55</v>
      </c>
      <c r="AX631" s="21" t="n">
        <v>32.6868</v>
      </c>
      <c r="AY631" s="21" t="n">
        <v>-57</v>
      </c>
      <c r="AZ631" s="21" t="n">
        <v>-17</v>
      </c>
      <c r="BA631" s="21" t="n">
        <v>-26.064</v>
      </c>
      <c r="BB631" s="15"/>
      <c r="BC631" s="15"/>
      <c r="BD631" s="15"/>
      <c r="BE631" s="15"/>
    </row>
    <row r="632" customFormat="false" ht="17" hidden="false" customHeight="false" outlineLevel="0" collapsed="false">
      <c r="A632" s="25" t="s">
        <v>1030</v>
      </c>
      <c r="B632" s="22"/>
      <c r="C632" s="23" t="n">
        <v>643</v>
      </c>
      <c r="D632" s="24" t="s">
        <v>1031</v>
      </c>
      <c r="E632" s="25" t="n">
        <v>39801</v>
      </c>
      <c r="F632" s="25"/>
      <c r="G632" s="21"/>
      <c r="H632" s="21" t="n">
        <v>27989</v>
      </c>
      <c r="I632" s="21"/>
      <c r="J632" s="21"/>
      <c r="K632" s="21"/>
      <c r="L632" s="21" t="s">
        <v>1032</v>
      </c>
      <c r="M632" s="21" t="n">
        <v>18</v>
      </c>
      <c r="N632" s="21"/>
      <c r="O632" s="21" t="n">
        <v>3650</v>
      </c>
      <c r="P632" s="21"/>
      <c r="Q632" s="21"/>
      <c r="R632" s="21" t="s">
        <v>1033</v>
      </c>
      <c r="S632" s="21" t="n">
        <v>163000</v>
      </c>
      <c r="T632" s="26" t="n">
        <v>8000000</v>
      </c>
      <c r="U632" s="21"/>
      <c r="V632" s="27" t="n">
        <f aca="false">AV632+(AW632+(AX632/60))/60</f>
        <v>5.91952777777778</v>
      </c>
      <c r="W632" s="27" t="n">
        <f aca="false">AY632+(AZ632+(BA632/60))/60</f>
        <v>7.40694444444444</v>
      </c>
      <c r="X632" s="27" t="n">
        <f aca="false">C632*COS(W632)*COS(V632)</f>
        <v>259.787782211728</v>
      </c>
      <c r="Y632" s="27" t="n">
        <f aca="false">C632*COS(W632)*SIN(V632)</f>
        <v>-98.871164719012</v>
      </c>
      <c r="Z632" s="27" t="n">
        <f aca="false">C632*SIN(W632)</f>
        <v>579.813591597005</v>
      </c>
      <c r="AA632" s="28" t="n">
        <f aca="false">(($F$7-X632)^2+($G$7-Y632)^2+($H$7-Z632)^2)^0.5</f>
        <v>643</v>
      </c>
      <c r="AB632" s="29" t="n">
        <f aca="false">AA632*(9.4609E+015)</f>
        <v>6.0833587E+018</v>
      </c>
      <c r="AC632" s="23" t="n">
        <f aca="false">C632/3.26</f>
        <v>197.239263803681</v>
      </c>
      <c r="AD632" s="23" t="n">
        <v>640</v>
      </c>
      <c r="AE632" s="23" t="n">
        <v>643</v>
      </c>
      <c r="AG632" s="23"/>
      <c r="AH632" s="21"/>
      <c r="AI632" s="26"/>
      <c r="AJ632" s="26"/>
      <c r="AK632" s="26"/>
      <c r="AL632" s="26"/>
      <c r="AM632" s="26"/>
      <c r="AN632" s="26"/>
      <c r="AO632" s="26"/>
      <c r="AP632" s="26"/>
      <c r="AQ632" s="26"/>
      <c r="AR632" s="26"/>
      <c r="AS632" s="26"/>
      <c r="AT632" s="26"/>
      <c r="AU632" s="24" t="s">
        <v>1034</v>
      </c>
      <c r="AV632" s="21" t="n">
        <v>5</v>
      </c>
      <c r="AW632" s="21" t="n">
        <v>55</v>
      </c>
      <c r="AX632" s="21" t="n">
        <v>10.3</v>
      </c>
      <c r="AY632" s="21" t="n">
        <v>7</v>
      </c>
      <c r="AZ632" s="21" t="n">
        <v>24</v>
      </c>
      <c r="BA632" s="21" t="n">
        <v>25</v>
      </c>
      <c r="BB632" s="15"/>
      <c r="BC632" s="15"/>
      <c r="BD632" s="15"/>
      <c r="BE632" s="15"/>
    </row>
    <row r="633" customFormat="false" ht="17" hidden="false" customHeight="false" outlineLevel="0" collapsed="false">
      <c r="A633" s="25" t="s">
        <v>1035</v>
      </c>
      <c r="B633" s="22" t="s">
        <v>82</v>
      </c>
      <c r="C633" s="23" t="n">
        <v>730</v>
      </c>
      <c r="D633" s="24" t="s">
        <v>1036</v>
      </c>
      <c r="E633" s="25"/>
      <c r="F633" s="25"/>
      <c r="G633" s="21"/>
      <c r="H633" s="21"/>
      <c r="I633" s="21"/>
      <c r="J633" s="21"/>
      <c r="K633" s="21"/>
      <c r="L633" s="21" t="s">
        <v>268</v>
      </c>
      <c r="M633" s="21"/>
      <c r="N633" s="21"/>
      <c r="O633" s="21"/>
      <c r="P633" s="21"/>
      <c r="Q633" s="21"/>
      <c r="R633" s="21"/>
      <c r="S633" s="21"/>
      <c r="T633" s="26"/>
      <c r="U633" s="21"/>
      <c r="V633" s="27" t="n">
        <f aca="false">AV633+(AW633+(AX633/60))/60</f>
        <v>14.5655055555556</v>
      </c>
      <c r="W633" s="27" t="n">
        <f aca="false">AY633+(AZ633+(BA633/60))/60</f>
        <v>30.7425277777778</v>
      </c>
      <c r="X633" s="27" t="n">
        <f aca="false">C633*COS(W633)*COS(V633)</f>
        <v>-237.023483937547</v>
      </c>
      <c r="Y633" s="27" t="n">
        <f aca="false">C633*COS(W633)*SIN(V633)</f>
        <v>519.091981899498</v>
      </c>
      <c r="Z633" s="27" t="n">
        <f aca="false">C633*SIN(W633)</f>
        <v>-455.261883304279</v>
      </c>
      <c r="AA633" s="28" t="n">
        <f aca="false">(($F$7-X633)^2+($G$7-Y633)^2+($H$7-Z633)^2)^0.5</f>
        <v>730</v>
      </c>
      <c r="AB633" s="29" t="n">
        <f aca="false">AA633*(9.4609E+015)</f>
        <v>6.906457E+018</v>
      </c>
      <c r="AC633" s="23" t="n">
        <f aca="false">C633/3.26</f>
        <v>223.926380368098</v>
      </c>
      <c r="AD633" s="23" t="n">
        <v>730</v>
      </c>
      <c r="AE633" s="23"/>
      <c r="AG633" s="23"/>
      <c r="AH633" s="21"/>
      <c r="AI633" s="26"/>
      <c r="AJ633" s="26"/>
      <c r="AK633" s="26"/>
      <c r="AL633" s="26"/>
      <c r="AM633" s="26"/>
      <c r="AN633" s="26"/>
      <c r="AO633" s="26"/>
      <c r="AP633" s="26"/>
      <c r="AQ633" s="26"/>
      <c r="AR633" s="26"/>
      <c r="AS633" s="26"/>
      <c r="AT633" s="26"/>
      <c r="AU633" s="24" t="s">
        <v>1037</v>
      </c>
      <c r="AV633" s="21" t="n">
        <v>14</v>
      </c>
      <c r="AW633" s="21" t="n">
        <v>33</v>
      </c>
      <c r="AX633" s="21" t="n">
        <v>55.82</v>
      </c>
      <c r="AY633" s="21" t="n">
        <v>30</v>
      </c>
      <c r="AZ633" s="21" t="n">
        <v>44</v>
      </c>
      <c r="BA633" s="21" t="n">
        <v>33.1</v>
      </c>
      <c r="BB633" s="15"/>
      <c r="BC633" s="15"/>
      <c r="BD633" s="15"/>
      <c r="BE633" s="15"/>
    </row>
    <row r="634" customFormat="false" ht="17" hidden="false" customHeight="false" outlineLevel="0" collapsed="false">
      <c r="A634" s="25" t="s">
        <v>1035</v>
      </c>
      <c r="B634" s="22" t="s">
        <v>83</v>
      </c>
      <c r="C634" s="23" t="n">
        <v>730</v>
      </c>
      <c r="D634" s="24" t="s">
        <v>1036</v>
      </c>
      <c r="E634" s="25"/>
      <c r="F634" s="25"/>
      <c r="G634" s="21"/>
      <c r="H634" s="21"/>
      <c r="I634" s="21"/>
      <c r="J634" s="21"/>
      <c r="K634" s="21"/>
      <c r="L634" s="21" t="s">
        <v>1038</v>
      </c>
      <c r="M634" s="21"/>
      <c r="N634" s="21"/>
      <c r="O634" s="21"/>
      <c r="P634" s="21"/>
      <c r="Q634" s="21"/>
      <c r="R634" s="21"/>
      <c r="S634" s="21"/>
      <c r="T634" s="26"/>
      <c r="U634" s="21"/>
      <c r="V634" s="27" t="n">
        <f aca="false">AV634+(AW634+(AX634/60))/60</f>
        <v>14.5655055555556</v>
      </c>
      <c r="W634" s="27" t="n">
        <f aca="false">AY634+(AZ634+(BA634/60))/60</f>
        <v>30.7425277777778</v>
      </c>
      <c r="X634" s="27" t="n">
        <f aca="false">C634*COS(W634)*COS(V634)</f>
        <v>-237.023483937547</v>
      </c>
      <c r="Y634" s="27" t="n">
        <f aca="false">C634*COS(W634)*SIN(V634)</f>
        <v>519.091981899498</v>
      </c>
      <c r="Z634" s="27" t="n">
        <f aca="false">C634*SIN(W634)</f>
        <v>-455.261883304279</v>
      </c>
      <c r="AA634" s="28" t="n">
        <f aca="false">(($F$7-X634)^2+($G$7-Y634)^2+($H$7-Z634)^2)^0.5</f>
        <v>730</v>
      </c>
      <c r="AB634" s="29" t="n">
        <f aca="false">AA634*(9.4609E+015)</f>
        <v>6.906457E+018</v>
      </c>
      <c r="AC634" s="23" t="n">
        <f aca="false">C634/3.26</f>
        <v>223.926380368098</v>
      </c>
      <c r="AD634" s="23" t="n">
        <v>730</v>
      </c>
      <c r="AE634" s="23"/>
      <c r="AG634" s="23"/>
      <c r="AH634" s="21"/>
      <c r="AI634" s="26"/>
      <c r="AJ634" s="26"/>
      <c r="AK634" s="26"/>
      <c r="AL634" s="26"/>
      <c r="AM634" s="26"/>
      <c r="AN634" s="26"/>
      <c r="AO634" s="26"/>
      <c r="AP634" s="26"/>
      <c r="AQ634" s="26"/>
      <c r="AR634" s="26"/>
      <c r="AS634" s="26"/>
      <c r="AT634" s="26"/>
      <c r="AU634" s="24" t="s">
        <v>1039</v>
      </c>
      <c r="AV634" s="21" t="n">
        <v>14</v>
      </c>
      <c r="AW634" s="21" t="n">
        <v>33</v>
      </c>
      <c r="AX634" s="21" t="n">
        <v>55.82</v>
      </c>
      <c r="AY634" s="21" t="n">
        <v>30</v>
      </c>
      <c r="AZ634" s="21" t="n">
        <v>44</v>
      </c>
      <c r="BA634" s="21" t="n">
        <v>33.1</v>
      </c>
      <c r="BB634" s="15"/>
      <c r="BC634" s="15"/>
      <c r="BD634" s="15"/>
      <c r="BE634" s="15"/>
    </row>
    <row r="635" customFormat="false" ht="17" hidden="false" customHeight="false" outlineLevel="0" collapsed="false">
      <c r="A635" s="25" t="s">
        <v>1040</v>
      </c>
      <c r="B635" s="22"/>
      <c r="C635" s="23" t="n">
        <v>750</v>
      </c>
      <c r="D635" s="24"/>
      <c r="E635" s="25"/>
      <c r="F635" s="25"/>
      <c r="G635" s="21"/>
      <c r="H635" s="21"/>
      <c r="I635" s="21"/>
      <c r="J635" s="21"/>
      <c r="K635" s="21"/>
      <c r="L635" s="21" t="s">
        <v>1013</v>
      </c>
      <c r="M635" s="21" t="n">
        <v>0.09</v>
      </c>
      <c r="N635" s="21"/>
      <c r="O635" s="21"/>
      <c r="P635" s="21"/>
      <c r="Q635" s="21"/>
      <c r="R635" s="21"/>
      <c r="S635" s="21"/>
      <c r="T635" s="26" t="n">
        <v>10000000000</v>
      </c>
      <c r="U635" s="21"/>
      <c r="V635" s="27"/>
      <c r="W635" s="27"/>
      <c r="X635" s="27"/>
      <c r="Y635" s="27"/>
      <c r="Z635" s="27"/>
      <c r="AA635" s="28"/>
      <c r="AB635" s="29"/>
      <c r="AC635" s="23"/>
      <c r="AD635" s="23"/>
      <c r="AE635" s="23"/>
      <c r="AG635" s="23"/>
      <c r="AH635" s="21"/>
      <c r="AI635" s="26"/>
      <c r="AJ635" s="26"/>
      <c r="AK635" s="26"/>
      <c r="AL635" s="26"/>
      <c r="AM635" s="26"/>
      <c r="AN635" s="26"/>
      <c r="AO635" s="26"/>
      <c r="AP635" s="26"/>
      <c r="AQ635" s="26"/>
      <c r="AR635" s="26"/>
      <c r="AS635" s="26"/>
      <c r="AT635" s="26"/>
      <c r="AU635" s="24" t="s">
        <v>1041</v>
      </c>
      <c r="AV635" s="21"/>
      <c r="AW635" s="21"/>
      <c r="AX635" s="21"/>
      <c r="AY635" s="21"/>
      <c r="AZ635" s="21"/>
      <c r="BA635" s="21"/>
      <c r="BB635" s="15"/>
      <c r="BC635" s="15"/>
      <c r="BD635" s="15"/>
      <c r="BE635" s="15"/>
    </row>
    <row r="636" customFormat="false" ht="17" hidden="false" customHeight="false" outlineLevel="0" collapsed="false">
      <c r="A636" s="25" t="s">
        <v>1042</v>
      </c>
      <c r="B636" s="22"/>
      <c r="C636" s="71" t="n">
        <v>770</v>
      </c>
      <c r="D636" s="24"/>
      <c r="F636" s="25"/>
      <c r="G636" s="21"/>
      <c r="H636" s="21"/>
      <c r="I636" s="21"/>
      <c r="J636" s="21"/>
      <c r="K636" s="21"/>
      <c r="L636" s="21" t="s">
        <v>1043</v>
      </c>
      <c r="M636" s="21"/>
      <c r="N636" s="21"/>
      <c r="O636" s="21" t="n">
        <v>88000</v>
      </c>
      <c r="P636" s="21"/>
      <c r="Q636" s="21"/>
      <c r="R636" s="21"/>
      <c r="S636" s="21"/>
      <c r="T636" s="26" t="n">
        <v>200000000</v>
      </c>
      <c r="U636" s="21"/>
      <c r="V636" s="27"/>
      <c r="W636" s="27"/>
      <c r="X636" s="27"/>
      <c r="Y636" s="27"/>
      <c r="Z636" s="27"/>
      <c r="AA636" s="28"/>
      <c r="AB636" s="29"/>
      <c r="AC636" s="23" t="n">
        <f aca="false">C636/3.26</f>
        <v>236.196319018405</v>
      </c>
      <c r="AD636" s="23" t="n">
        <v>424</v>
      </c>
      <c r="AE636" s="23" t="n">
        <v>770</v>
      </c>
      <c r="AF636" s="23" t="n">
        <v>782.2</v>
      </c>
      <c r="AG636" s="23"/>
      <c r="AH636" s="21"/>
      <c r="AI636" s="26"/>
      <c r="AJ636" s="26"/>
      <c r="AK636" s="26"/>
      <c r="AL636" s="26"/>
      <c r="AM636" s="26"/>
      <c r="AN636" s="26"/>
      <c r="AO636" s="26"/>
      <c r="AP636" s="26"/>
      <c r="AQ636" s="26"/>
      <c r="AR636" s="26"/>
      <c r="AS636" s="26"/>
      <c r="AT636" s="26"/>
      <c r="AU636" s="24"/>
      <c r="AV636" s="21" t="n">
        <v>1</v>
      </c>
      <c r="AW636" s="21" t="n">
        <v>8</v>
      </c>
      <c r="AX636" s="21" t="n">
        <v>8.29</v>
      </c>
      <c r="AY636" s="21" t="n">
        <v>-14</v>
      </c>
      <c r="AZ636" s="21" t="n">
        <v>31</v>
      </c>
      <c r="BA636" s="21" t="n">
        <v>48.5</v>
      </c>
      <c r="BB636" s="15"/>
      <c r="BC636" s="15"/>
      <c r="BD636" s="15"/>
      <c r="BE636" s="15"/>
    </row>
    <row r="637" customFormat="false" ht="17" hidden="false" customHeight="false" outlineLevel="0" collapsed="false">
      <c r="A637" s="25" t="s">
        <v>1044</v>
      </c>
      <c r="B637" s="22"/>
      <c r="C637" s="71" t="n">
        <v>800</v>
      </c>
      <c r="D637" s="24" t="s">
        <v>1045</v>
      </c>
      <c r="F637" s="25"/>
      <c r="G637" s="21"/>
      <c r="H637" s="21"/>
      <c r="I637" s="21"/>
      <c r="J637" s="21"/>
      <c r="K637" s="21"/>
      <c r="L637" s="21"/>
      <c r="M637" s="21" t="n">
        <v>1.35</v>
      </c>
      <c r="N637" s="21" t="n">
        <v>4906900</v>
      </c>
      <c r="O637" s="21" t="n">
        <v>6300</v>
      </c>
      <c r="P637" s="21"/>
      <c r="Q637" s="21"/>
      <c r="R637" s="21"/>
      <c r="S637" s="21"/>
      <c r="T637" s="26"/>
      <c r="U637" s="21" t="n">
        <v>0.2</v>
      </c>
      <c r="V637" s="27" t="n">
        <f aca="false">AV637+(AW637+(AX637/60))/60</f>
        <v>6.50910944444444</v>
      </c>
      <c r="W637" s="27" t="n">
        <f aca="false">AY637+(AZ637+(BA637/60))/60</f>
        <v>29.6723027777778</v>
      </c>
      <c r="X637" s="27" t="n">
        <f aca="false">C637*COS(W637)*COS(V637)</f>
        <v>-134.078558844246</v>
      </c>
      <c r="Y637" s="27" t="n">
        <f aca="false">C637*COS(W637)*SIN(V637)</f>
        <v>-30.8177051445954</v>
      </c>
      <c r="Z637" s="27" t="n">
        <f aca="false">C637*SIN(W637)</f>
        <v>-788.081981209995</v>
      </c>
      <c r="AA637" s="28" t="n">
        <f aca="false">(($F$7-X637)^2+($G$7-Y637)^2+($H$7-Z637)^2)^0.5</f>
        <v>800</v>
      </c>
      <c r="AB637" s="29" t="n">
        <f aca="false">AA637*(9.4609E+015)</f>
        <v>7.56872E+018</v>
      </c>
      <c r="AC637" s="23" t="n">
        <f aca="false">C637/3.26</f>
        <v>245.398773006135</v>
      </c>
      <c r="AD637" s="23"/>
      <c r="AE637" s="23"/>
      <c r="AF637" s="23"/>
      <c r="AG637" s="23"/>
      <c r="AH637" s="21"/>
      <c r="AI637" s="26"/>
      <c r="AJ637" s="26"/>
      <c r="AK637" s="26"/>
      <c r="AL637" s="26"/>
      <c r="AM637" s="26"/>
      <c r="AN637" s="26"/>
      <c r="AO637" s="26"/>
      <c r="AP637" s="26"/>
      <c r="AQ637" s="26"/>
      <c r="AR637" s="26"/>
      <c r="AS637" s="26"/>
      <c r="AT637" s="26"/>
      <c r="AU637" s="24" t="s">
        <v>1046</v>
      </c>
      <c r="AV637" s="21" t="n">
        <v>6</v>
      </c>
      <c r="AW637" s="21" t="n">
        <v>30</v>
      </c>
      <c r="AX637" s="21" t="n">
        <v>32.794</v>
      </c>
      <c r="AY637" s="21" t="n">
        <v>29</v>
      </c>
      <c r="AZ637" s="21" t="n">
        <v>40</v>
      </c>
      <c r="BA637" s="21" t="n">
        <v>20.29</v>
      </c>
      <c r="BB637" s="15"/>
      <c r="BC637" s="15"/>
      <c r="BD637" s="15"/>
      <c r="BE637" s="15"/>
    </row>
    <row r="638" customFormat="false" ht="17" hidden="false" customHeight="false" outlineLevel="0" collapsed="false">
      <c r="A638" s="25" t="s">
        <v>1047</v>
      </c>
      <c r="B638" s="22"/>
      <c r="C638" s="23" t="n">
        <v>850</v>
      </c>
      <c r="D638" s="24"/>
      <c r="E638" s="25"/>
      <c r="F638" s="25"/>
      <c r="G638" s="21"/>
      <c r="H638" s="21"/>
      <c r="I638" s="21"/>
      <c r="J638" s="21"/>
      <c r="K638" s="21"/>
      <c r="L638" s="21" t="s">
        <v>1048</v>
      </c>
      <c r="M638" s="21"/>
      <c r="N638" s="21"/>
      <c r="O638" s="21"/>
      <c r="P638" s="21"/>
      <c r="Q638" s="21"/>
      <c r="R638" s="21"/>
      <c r="S638" s="21"/>
      <c r="T638" s="26"/>
      <c r="U638" s="21"/>
      <c r="V638" s="27" t="n">
        <f aca="false">AV638+(AW638+(AX638/60))/60</f>
        <v>0</v>
      </c>
      <c r="W638" s="27" t="n">
        <f aca="false">AY638+(AZ638+(BA638/60))/60</f>
        <v>0</v>
      </c>
      <c r="X638" s="27" t="n">
        <f aca="false">C638*COS(W638)*COS(V638)</f>
        <v>850</v>
      </c>
      <c r="Y638" s="27" t="n">
        <f aca="false">C638*COS(W638)*SIN(V638)</f>
        <v>0</v>
      </c>
      <c r="Z638" s="27" t="n">
        <f aca="false">C638*SIN(W638)</f>
        <v>0</v>
      </c>
      <c r="AA638" s="28" t="n">
        <f aca="false">(($F$7-X638)^2+($G$7-Y638)^2+($H$7-Z638)^2)^0.5</f>
        <v>850</v>
      </c>
      <c r="AB638" s="29" t="n">
        <f aca="false">AA638*(9.4609E+015)</f>
        <v>8.041765E+018</v>
      </c>
      <c r="AC638" s="23" t="n">
        <v>850</v>
      </c>
      <c r="AD638" s="23"/>
      <c r="AE638" s="23"/>
      <c r="AF638" s="23"/>
      <c r="AG638" s="23"/>
      <c r="AH638" s="21"/>
      <c r="AI638" s="26"/>
      <c r="AJ638" s="26"/>
      <c r="AK638" s="26"/>
      <c r="AL638" s="26"/>
      <c r="AM638" s="26"/>
      <c r="AN638" s="26"/>
      <c r="AO638" s="26"/>
      <c r="AP638" s="26"/>
      <c r="AQ638" s="26"/>
      <c r="AR638" s="26"/>
      <c r="AS638" s="26"/>
      <c r="AT638" s="26"/>
      <c r="AU638" s="24" t="s">
        <v>1049</v>
      </c>
      <c r="AV638" s="21"/>
      <c r="AW638" s="21"/>
      <c r="AX638" s="21"/>
      <c r="AY638" s="21"/>
      <c r="AZ638" s="21"/>
      <c r="BA638" s="21"/>
      <c r="BB638" s="15"/>
      <c r="BC638" s="15"/>
      <c r="BD638" s="15"/>
      <c r="BE638" s="15"/>
    </row>
    <row r="639" customFormat="false" ht="17" hidden="false" customHeight="false" outlineLevel="0" collapsed="false">
      <c r="A639" s="25" t="s">
        <v>1050</v>
      </c>
      <c r="B639" s="22" t="s">
        <v>82</v>
      </c>
      <c r="C639" s="23" t="n">
        <v>880</v>
      </c>
      <c r="D639" s="24"/>
      <c r="F639" s="25"/>
      <c r="G639" s="21"/>
      <c r="H639" s="21"/>
      <c r="I639" s="21"/>
      <c r="J639" s="21"/>
      <c r="K639" s="21"/>
      <c r="L639" s="21"/>
      <c r="M639" s="21"/>
      <c r="N639" s="21"/>
      <c r="O639" s="21"/>
      <c r="P639" s="21"/>
      <c r="Q639" s="21"/>
      <c r="R639" s="21"/>
      <c r="S639" s="21"/>
      <c r="T639" s="26" t="s">
        <v>1051</v>
      </c>
      <c r="U639" s="21"/>
      <c r="V639" s="27"/>
      <c r="W639" s="27"/>
      <c r="X639" s="27"/>
      <c r="Y639" s="27"/>
      <c r="Z639" s="27"/>
      <c r="AA639" s="28"/>
      <c r="AB639" s="29"/>
      <c r="AC639" s="23" t="n">
        <f aca="false">C639/3.26</f>
        <v>269.938650306748</v>
      </c>
      <c r="AD639" s="23"/>
      <c r="AE639" s="23"/>
      <c r="AF639" s="23"/>
      <c r="AG639" s="23"/>
      <c r="AH639" s="21"/>
      <c r="AI639" s="26"/>
      <c r="AJ639" s="26"/>
      <c r="AK639" s="26"/>
      <c r="AL639" s="26"/>
      <c r="AM639" s="26"/>
      <c r="AN639" s="26"/>
      <c r="AO639" s="26"/>
      <c r="AP639" s="26"/>
      <c r="AQ639" s="26"/>
      <c r="AR639" s="26"/>
      <c r="AS639" s="26"/>
      <c r="AT639" s="26"/>
      <c r="AU639" s="24"/>
      <c r="AV639" s="21"/>
      <c r="AW639" s="21"/>
      <c r="AX639" s="21"/>
      <c r="AY639" s="21"/>
      <c r="AZ639" s="21"/>
      <c r="BA639" s="21"/>
      <c r="BB639" s="15"/>
      <c r="BC639" s="15"/>
      <c r="BD639" s="15"/>
      <c r="BE639" s="15"/>
    </row>
    <row r="640" customFormat="false" ht="17" hidden="false" customHeight="false" outlineLevel="0" collapsed="false">
      <c r="A640" s="25" t="s">
        <v>1052</v>
      </c>
      <c r="B640" s="22" t="s">
        <v>82</v>
      </c>
      <c r="C640" s="71" t="n">
        <v>900</v>
      </c>
      <c r="D640" s="24"/>
      <c r="F640" s="25"/>
      <c r="G640" s="21"/>
      <c r="H640" s="21"/>
      <c r="I640" s="21"/>
      <c r="J640" s="21"/>
      <c r="K640" s="21"/>
      <c r="L640" s="21" t="s">
        <v>1053</v>
      </c>
      <c r="M640" s="21" t="n">
        <v>1.2</v>
      </c>
      <c r="N640" s="21"/>
      <c r="O640" s="21"/>
      <c r="P640" s="21"/>
      <c r="Q640" s="21"/>
      <c r="R640" s="21"/>
      <c r="S640" s="21"/>
      <c r="T640" s="26"/>
      <c r="U640" s="21"/>
      <c r="V640" s="27"/>
      <c r="W640" s="27"/>
      <c r="X640" s="27"/>
      <c r="Y640" s="27"/>
      <c r="Z640" s="27"/>
      <c r="AA640" s="28"/>
      <c r="AB640" s="29"/>
      <c r="AC640" s="23"/>
      <c r="AD640" s="23" t="n">
        <v>900</v>
      </c>
      <c r="AE640" s="23"/>
      <c r="AF640" s="23"/>
      <c r="AG640" s="23"/>
      <c r="AH640" s="21"/>
      <c r="AI640" s="26"/>
      <c r="AJ640" s="26"/>
      <c r="AK640" s="26"/>
      <c r="AL640" s="26"/>
      <c r="AM640" s="26"/>
      <c r="AN640" s="26"/>
      <c r="AO640" s="26"/>
      <c r="AP640" s="26"/>
      <c r="AQ640" s="26"/>
      <c r="AR640" s="26"/>
      <c r="AS640" s="26"/>
      <c r="AT640" s="26"/>
      <c r="AU640" s="24"/>
      <c r="AV640" s="21"/>
      <c r="AW640" s="21"/>
      <c r="AX640" s="21"/>
      <c r="AY640" s="21"/>
      <c r="AZ640" s="21"/>
      <c r="BA640" s="21"/>
      <c r="BB640" s="15"/>
      <c r="BC640" s="15"/>
      <c r="BD640" s="15"/>
      <c r="BE640" s="15"/>
    </row>
    <row r="641" customFormat="false" ht="17" hidden="false" customHeight="false" outlineLevel="0" collapsed="false">
      <c r="A641" s="25" t="s">
        <v>1052</v>
      </c>
      <c r="B641" s="22" t="s">
        <v>83</v>
      </c>
      <c r="C641" s="71" t="n">
        <v>900</v>
      </c>
      <c r="D641" s="24"/>
      <c r="F641" s="25"/>
      <c r="G641" s="21"/>
      <c r="H641" s="21"/>
      <c r="I641" s="21"/>
      <c r="J641" s="21"/>
      <c r="K641" s="21"/>
      <c r="L641" s="21" t="s">
        <v>973</v>
      </c>
      <c r="M641" s="21" t="n">
        <v>1.05</v>
      </c>
      <c r="N641" s="21"/>
      <c r="O641" s="21" t="s">
        <v>1054</v>
      </c>
      <c r="P641" s="21"/>
      <c r="Q641" s="21"/>
      <c r="R641" s="21"/>
      <c r="S641" s="21"/>
      <c r="T641" s="26"/>
      <c r="U641" s="21"/>
      <c r="V641" s="27"/>
      <c r="W641" s="27"/>
      <c r="X641" s="27"/>
      <c r="Y641" s="27"/>
      <c r="Z641" s="27"/>
      <c r="AA641" s="28"/>
      <c r="AB641" s="29"/>
      <c r="AC641" s="23"/>
      <c r="AD641" s="23"/>
      <c r="AE641" s="23"/>
      <c r="AF641" s="23"/>
      <c r="AG641" s="23"/>
      <c r="AH641" s="21"/>
      <c r="AI641" s="26"/>
      <c r="AJ641" s="26"/>
      <c r="AK641" s="26"/>
      <c r="AL641" s="26"/>
      <c r="AM641" s="26"/>
      <c r="AN641" s="26"/>
      <c r="AO641" s="26"/>
      <c r="AP641" s="26"/>
      <c r="AQ641" s="26"/>
      <c r="AR641" s="26"/>
      <c r="AS641" s="26"/>
      <c r="AT641" s="26"/>
      <c r="AU641" s="24" t="s">
        <v>1055</v>
      </c>
      <c r="AV641" s="21"/>
      <c r="AW641" s="21"/>
      <c r="AX641" s="21"/>
      <c r="AY641" s="21"/>
      <c r="AZ641" s="21"/>
      <c r="BA641" s="21"/>
    </row>
    <row r="642" customFormat="false" ht="17" hidden="false" customHeight="false" outlineLevel="0" collapsed="false">
      <c r="A642" s="25" t="s">
        <v>1056</v>
      </c>
      <c r="B642" s="22" t="s">
        <v>82</v>
      </c>
      <c r="C642" s="23" t="n">
        <v>1100</v>
      </c>
      <c r="D642" s="24"/>
      <c r="E642" s="25"/>
      <c r="F642" s="25"/>
      <c r="G642" s="21"/>
      <c r="H642" s="21"/>
      <c r="I642" s="21"/>
      <c r="J642" s="21"/>
      <c r="K642" s="21"/>
      <c r="L642" s="21" t="s">
        <v>1057</v>
      </c>
      <c r="M642" s="21" t="n">
        <v>30</v>
      </c>
      <c r="N642" s="21"/>
      <c r="O642" s="21"/>
      <c r="P642" s="21"/>
      <c r="Q642" s="21"/>
      <c r="R642" s="21"/>
      <c r="S642" s="21"/>
      <c r="T642" s="26" t="n">
        <v>5000000</v>
      </c>
      <c r="U642" s="21"/>
      <c r="V642" s="27"/>
      <c r="W642" s="27"/>
      <c r="X642" s="27"/>
      <c r="Y642" s="27"/>
      <c r="Z642" s="27"/>
      <c r="AA642" s="28"/>
      <c r="AB642" s="29"/>
      <c r="AC642" s="23"/>
      <c r="AD642" s="23"/>
      <c r="AE642" s="23"/>
      <c r="AF642" s="23"/>
      <c r="AG642" s="23"/>
      <c r="AH642" s="21"/>
      <c r="AI642" s="26"/>
      <c r="AJ642" s="26"/>
      <c r="AK642" s="26"/>
      <c r="AL642" s="26"/>
      <c r="AM642" s="26"/>
      <c r="AN642" s="26"/>
      <c r="AO642" s="26"/>
      <c r="AP642" s="26"/>
      <c r="AQ642" s="26"/>
      <c r="AR642" s="26"/>
      <c r="AS642" s="26"/>
      <c r="AT642" s="26"/>
      <c r="AU642" s="24" t="s">
        <v>1058</v>
      </c>
      <c r="AV642" s="21"/>
      <c r="AW642" s="21"/>
      <c r="AX642" s="21"/>
      <c r="AY642" s="21"/>
      <c r="AZ642" s="21"/>
      <c r="BA642" s="21"/>
      <c r="BB642" s="15"/>
      <c r="BC642" s="15"/>
      <c r="BD642" s="15"/>
      <c r="BE642" s="15"/>
    </row>
    <row r="643" customFormat="false" ht="17" hidden="false" customHeight="false" outlineLevel="0" collapsed="false">
      <c r="A643" s="25" t="s">
        <v>1056</v>
      </c>
      <c r="B643" s="22" t="s">
        <v>83</v>
      </c>
      <c r="C643" s="23" t="n">
        <v>1100</v>
      </c>
      <c r="D643" s="24"/>
      <c r="E643" s="25"/>
      <c r="F643" s="25"/>
      <c r="G643" s="21"/>
      <c r="H643" s="21"/>
      <c r="I643" s="21"/>
      <c r="J643" s="21"/>
      <c r="K643" s="21"/>
      <c r="L643" s="21" t="s">
        <v>1059</v>
      </c>
      <c r="M643" s="21" t="n">
        <v>9</v>
      </c>
      <c r="N643" s="21"/>
      <c r="O643" s="21"/>
      <c r="P643" s="21"/>
      <c r="Q643" s="21"/>
      <c r="R643" s="21"/>
      <c r="S643" s="21"/>
      <c r="T643" s="26" t="n">
        <v>5000000</v>
      </c>
      <c r="U643" s="21"/>
      <c r="V643" s="27"/>
      <c r="W643" s="27"/>
      <c r="X643" s="27"/>
      <c r="Y643" s="27"/>
      <c r="Z643" s="27"/>
      <c r="AA643" s="28"/>
      <c r="AB643" s="29"/>
      <c r="AC643" s="23"/>
      <c r="AD643" s="23"/>
      <c r="AE643" s="23"/>
      <c r="AF643" s="23"/>
      <c r="AG643" s="23"/>
      <c r="AH643" s="21"/>
      <c r="AI643" s="26"/>
      <c r="AJ643" s="26"/>
      <c r="AK643" s="26"/>
      <c r="AL643" s="26"/>
      <c r="AM643" s="26"/>
      <c r="AN643" s="26"/>
      <c r="AO643" s="26"/>
      <c r="AP643" s="26"/>
      <c r="AQ643" s="26"/>
      <c r="AR643" s="26"/>
      <c r="AS643" s="26"/>
      <c r="AT643" s="26"/>
      <c r="AU643" s="24" t="s">
        <v>1060</v>
      </c>
      <c r="AV643" s="21"/>
      <c r="AW643" s="21"/>
      <c r="AX643" s="21"/>
      <c r="AY643" s="21"/>
      <c r="AZ643" s="21"/>
      <c r="BA643" s="21"/>
      <c r="BB643" s="15"/>
      <c r="BC643" s="15"/>
      <c r="BD643" s="15"/>
      <c r="BE643" s="15"/>
    </row>
    <row r="644" customFormat="false" ht="17" hidden="false" customHeight="false" outlineLevel="0" collapsed="false">
      <c r="A644" s="25" t="s">
        <v>1061</v>
      </c>
      <c r="B644" s="22"/>
      <c r="C644" s="71" t="n">
        <v>1100</v>
      </c>
      <c r="D644" s="24" t="s">
        <v>1062</v>
      </c>
      <c r="E644" s="0"/>
      <c r="F644" s="0"/>
      <c r="T644" s="0"/>
      <c r="V644" s="0"/>
      <c r="W644" s="0"/>
      <c r="X644" s="0"/>
      <c r="Y644" s="0"/>
      <c r="Z644" s="0"/>
      <c r="AA644" s="0"/>
      <c r="AB644" s="0"/>
      <c r="AC644" s="0"/>
      <c r="AD644" s="0"/>
      <c r="AE644" s="0"/>
      <c r="AF644" s="0"/>
      <c r="AG644" s="0"/>
      <c r="AI644" s="0"/>
      <c r="AJ644" s="0"/>
      <c r="AK644" s="0"/>
      <c r="AL644" s="0"/>
      <c r="AM644" s="0"/>
      <c r="AN644" s="0"/>
      <c r="AO644" s="0"/>
      <c r="AP644" s="0"/>
      <c r="AQ644" s="0"/>
      <c r="AR644" s="0"/>
      <c r="AS644" s="0"/>
      <c r="AT644" s="0"/>
      <c r="AU644" s="24" t="s">
        <v>1063</v>
      </c>
      <c r="BB644" s="15"/>
      <c r="BC644" s="15"/>
      <c r="BD644" s="15"/>
      <c r="BE644" s="15"/>
    </row>
    <row r="645" customFormat="false" ht="17" hidden="false" customHeight="false" outlineLevel="0" collapsed="false">
      <c r="A645" s="25" t="s">
        <v>1064</v>
      </c>
      <c r="B645" s="22"/>
      <c r="C645" s="23" t="n">
        <v>1200</v>
      </c>
      <c r="D645" s="24"/>
      <c r="E645" s="25"/>
      <c r="F645" s="25"/>
      <c r="G645" s="21"/>
      <c r="H645" s="21"/>
      <c r="I645" s="21"/>
      <c r="J645" s="21"/>
      <c r="K645" s="21"/>
      <c r="L645" s="21" t="s">
        <v>794</v>
      </c>
      <c r="M645" s="21"/>
      <c r="N645" s="21"/>
      <c r="O645" s="21"/>
      <c r="P645" s="21"/>
      <c r="Q645" s="21"/>
      <c r="R645" s="21"/>
      <c r="S645" s="21"/>
      <c r="T645" s="26"/>
      <c r="U645" s="21"/>
      <c r="V645" s="27"/>
      <c r="W645" s="27"/>
      <c r="X645" s="27"/>
      <c r="Y645" s="27"/>
      <c r="Z645" s="27"/>
      <c r="AA645" s="28"/>
      <c r="AB645" s="29"/>
      <c r="AC645" s="23" t="n">
        <f aca="false">C645/3.26</f>
        <v>368.098159509203</v>
      </c>
      <c r="AD645" s="23"/>
      <c r="AE645" s="23"/>
      <c r="AF645" s="23"/>
      <c r="AG645" s="23"/>
      <c r="AH645" s="21"/>
      <c r="AI645" s="26"/>
      <c r="AJ645" s="26"/>
      <c r="AK645" s="26"/>
      <c r="AL645" s="26"/>
      <c r="AM645" s="26"/>
      <c r="AN645" s="26"/>
      <c r="AO645" s="26"/>
      <c r="AP645" s="26"/>
      <c r="AQ645" s="26"/>
      <c r="AR645" s="26"/>
      <c r="AS645" s="26"/>
      <c r="AT645" s="26"/>
      <c r="AU645" s="24" t="s">
        <v>1065</v>
      </c>
      <c r="AV645" s="21"/>
      <c r="AW645" s="21"/>
      <c r="AX645" s="21"/>
      <c r="AY645" s="21"/>
      <c r="AZ645" s="21"/>
      <c r="BA645" s="21"/>
      <c r="BB645" s="15"/>
      <c r="BC645" s="15"/>
      <c r="BD645" s="15"/>
      <c r="BE645" s="15"/>
    </row>
    <row r="646" customFormat="false" ht="17" hidden="false" customHeight="false" outlineLevel="0" collapsed="false">
      <c r="A646" s="25" t="s">
        <v>1066</v>
      </c>
      <c r="B646" s="22"/>
      <c r="C646" s="23" t="n">
        <v>1400</v>
      </c>
      <c r="D646" s="24"/>
      <c r="E646" s="25"/>
      <c r="F646" s="25"/>
      <c r="G646" s="21"/>
      <c r="H646" s="21"/>
      <c r="I646" s="21"/>
      <c r="J646" s="21"/>
      <c r="K646" s="21"/>
      <c r="L646" s="21"/>
      <c r="M646" s="21"/>
      <c r="N646" s="21"/>
      <c r="O646" s="21"/>
      <c r="P646" s="21"/>
      <c r="Q646" s="21"/>
      <c r="R646" s="21"/>
      <c r="S646" s="21"/>
      <c r="T646" s="26"/>
      <c r="U646" s="21"/>
      <c r="V646" s="27"/>
      <c r="W646" s="27"/>
      <c r="X646" s="27"/>
      <c r="Y646" s="27"/>
      <c r="Z646" s="27"/>
      <c r="AA646" s="28"/>
      <c r="AB646" s="29"/>
      <c r="AC646" s="23"/>
      <c r="AD646" s="23"/>
      <c r="AE646" s="23"/>
      <c r="AF646" s="23"/>
      <c r="AG646" s="23"/>
      <c r="AH646" s="21"/>
      <c r="AI646" s="26"/>
      <c r="AJ646" s="26"/>
      <c r="AK646" s="26"/>
      <c r="AL646" s="26"/>
      <c r="AM646" s="26"/>
      <c r="AN646" s="26"/>
      <c r="AO646" s="26"/>
      <c r="AP646" s="26"/>
      <c r="AQ646" s="26"/>
      <c r="AR646" s="26"/>
      <c r="AS646" s="26"/>
      <c r="AT646" s="26"/>
      <c r="AU646" s="24"/>
      <c r="AV646" s="21"/>
      <c r="AW646" s="21"/>
      <c r="AX646" s="21"/>
      <c r="AY646" s="21"/>
      <c r="AZ646" s="21"/>
      <c r="BA646" s="21"/>
      <c r="BB646" s="15"/>
      <c r="BC646" s="15"/>
      <c r="BD646" s="15"/>
      <c r="BE646" s="15"/>
    </row>
    <row r="647" customFormat="false" ht="17" hidden="false" customHeight="false" outlineLevel="0" collapsed="false">
      <c r="A647" s="25" t="s">
        <v>1067</v>
      </c>
      <c r="B647" s="22"/>
      <c r="C647" s="23" t="n">
        <v>1400</v>
      </c>
      <c r="D647" s="24"/>
      <c r="E647" s="25"/>
      <c r="F647" s="25"/>
      <c r="G647" s="21"/>
      <c r="H647" s="21"/>
      <c r="I647" s="21"/>
      <c r="J647" s="21"/>
      <c r="K647" s="21"/>
      <c r="L647" s="21"/>
      <c r="M647" s="21"/>
      <c r="N647" s="21"/>
      <c r="O647" s="21"/>
      <c r="P647" s="21"/>
      <c r="Q647" s="21"/>
      <c r="R647" s="21"/>
      <c r="S647" s="21"/>
      <c r="T647" s="26"/>
      <c r="U647" s="21"/>
      <c r="V647" s="27"/>
      <c r="W647" s="27"/>
      <c r="X647" s="27"/>
      <c r="Y647" s="27"/>
      <c r="Z647" s="27"/>
      <c r="AA647" s="28"/>
      <c r="AB647" s="29"/>
      <c r="AC647" s="23"/>
      <c r="AD647" s="23"/>
      <c r="AE647" s="23"/>
      <c r="AF647" s="23"/>
      <c r="AG647" s="23"/>
      <c r="AH647" s="21"/>
      <c r="AI647" s="26"/>
      <c r="AJ647" s="26"/>
      <c r="AK647" s="26"/>
      <c r="AL647" s="26"/>
      <c r="AM647" s="26"/>
      <c r="AN647" s="26"/>
      <c r="AO647" s="26"/>
      <c r="AP647" s="26"/>
      <c r="AQ647" s="26"/>
      <c r="AR647" s="26"/>
      <c r="AS647" s="26"/>
      <c r="AT647" s="26"/>
      <c r="AU647" s="24" t="s">
        <v>1068</v>
      </c>
      <c r="AV647" s="21"/>
      <c r="AW647" s="21"/>
      <c r="AX647" s="21"/>
      <c r="AY647" s="21"/>
      <c r="AZ647" s="21"/>
      <c r="BA647" s="21"/>
      <c r="BB647" s="15"/>
      <c r="BC647" s="15"/>
      <c r="BD647" s="15"/>
      <c r="BE647" s="15"/>
    </row>
    <row r="648" customFormat="false" ht="17" hidden="false" customHeight="false" outlineLevel="0" collapsed="false">
      <c r="A648" s="25" t="s">
        <v>1069</v>
      </c>
      <c r="B648" s="22"/>
      <c r="C648" s="23" t="n">
        <v>1400</v>
      </c>
      <c r="D648" s="24"/>
      <c r="E648" s="25"/>
      <c r="F648" s="25"/>
      <c r="G648" s="21"/>
      <c r="H648" s="21"/>
      <c r="I648" s="21"/>
      <c r="J648" s="21"/>
      <c r="K648" s="21"/>
      <c r="L648" s="21"/>
      <c r="M648" s="21"/>
      <c r="N648" s="21"/>
      <c r="O648" s="21"/>
      <c r="P648" s="21"/>
      <c r="Q648" s="21"/>
      <c r="R648" s="21"/>
      <c r="S648" s="21"/>
      <c r="T648" s="26"/>
      <c r="U648" s="21"/>
      <c r="V648" s="27"/>
      <c r="W648" s="27"/>
      <c r="X648" s="27"/>
      <c r="Y648" s="27"/>
      <c r="Z648" s="27"/>
      <c r="AA648" s="28"/>
      <c r="AB648" s="29"/>
      <c r="AC648" s="23"/>
      <c r="AD648" s="23"/>
      <c r="AE648" s="23"/>
      <c r="AF648" s="23"/>
      <c r="AG648" s="23"/>
      <c r="AH648" s="21"/>
      <c r="AI648" s="26"/>
      <c r="AJ648" s="26"/>
      <c r="AK648" s="26"/>
      <c r="AL648" s="26"/>
      <c r="AM648" s="26"/>
      <c r="AN648" s="26"/>
      <c r="AO648" s="26"/>
      <c r="AP648" s="26"/>
      <c r="AQ648" s="26"/>
      <c r="AR648" s="26"/>
      <c r="AS648" s="26"/>
      <c r="AT648" s="26"/>
      <c r="AU648" s="24" t="s">
        <v>1070</v>
      </c>
      <c r="AV648" s="21"/>
      <c r="AW648" s="21"/>
      <c r="AX648" s="21"/>
      <c r="AY648" s="21"/>
      <c r="AZ648" s="21"/>
      <c r="BA648" s="21"/>
      <c r="BB648" s="15"/>
      <c r="BC648" s="15"/>
      <c r="BD648" s="15"/>
      <c r="BE648" s="15"/>
    </row>
    <row r="649" customFormat="false" ht="17" hidden="false" customHeight="false" outlineLevel="0" collapsed="false">
      <c r="A649" s="25" t="s">
        <v>1071</v>
      </c>
      <c r="B649" s="22"/>
      <c r="C649" s="23" t="n">
        <v>1450</v>
      </c>
      <c r="D649" s="24" t="s">
        <v>1072</v>
      </c>
      <c r="E649" s="25" t="n">
        <v>197345</v>
      </c>
      <c r="F649" s="25"/>
      <c r="G649" s="21"/>
      <c r="H649" s="21" t="n">
        <v>102098</v>
      </c>
      <c r="I649" s="21" t="n">
        <v>7924</v>
      </c>
      <c r="J649" s="21"/>
      <c r="K649" s="21"/>
      <c r="L649" s="21" t="s">
        <v>1073</v>
      </c>
      <c r="M649" s="21" t="n">
        <v>20</v>
      </c>
      <c r="N649" s="21" t="n">
        <v>171897000</v>
      </c>
      <c r="O649" s="21" t="n">
        <v>8525</v>
      </c>
      <c r="P649" s="21" t="n">
        <v>-7</v>
      </c>
      <c r="Q649" s="21"/>
      <c r="R649" s="21" t="n">
        <v>54000</v>
      </c>
      <c r="S649" s="21"/>
      <c r="T649" s="26" t="n">
        <v>10000000</v>
      </c>
      <c r="U649" s="21"/>
      <c r="V649" s="27" t="n">
        <f aca="false">AV649+(AW649+(AX649/60))/60</f>
        <v>20.6905277777778</v>
      </c>
      <c r="W649" s="27" t="n">
        <f aca="false">AY649+(AZ649+(BA649/60))/60</f>
        <v>45.2802777777778</v>
      </c>
      <c r="X649" s="27" t="n">
        <f aca="false">C649*COS(W649)*COS(V649)</f>
        <v>-104.276435777324</v>
      </c>
      <c r="Y649" s="27" t="n">
        <f aca="false">C649*COS(W649)*SIN(V649)</f>
        <v>376.521106563243</v>
      </c>
      <c r="Z649" s="27" t="n">
        <f aca="false">C649*SIN(W649)</f>
        <v>1396.37326000392</v>
      </c>
      <c r="AA649" s="28" t="n">
        <f aca="false">(($F$7-X649)^2+($G$7-Y649)^2+($H$7-Z649)^2)^0.5</f>
        <v>1450</v>
      </c>
      <c r="AB649" s="29" t="n">
        <f aca="false">AA649*(9.4609E+015)</f>
        <v>1.3718305E+019</v>
      </c>
      <c r="AC649" s="23" t="n">
        <f aca="false">C649/3.26</f>
        <v>444.78527607362</v>
      </c>
      <c r="AD649" s="23" t="n">
        <v>1500</v>
      </c>
      <c r="AE649" s="23" t="n">
        <v>1400</v>
      </c>
      <c r="AF649" s="23"/>
      <c r="AG649" s="23"/>
      <c r="AH649" s="21"/>
      <c r="AI649" s="26"/>
      <c r="AJ649" s="26"/>
      <c r="AK649" s="26"/>
      <c r="AL649" s="26"/>
      <c r="AM649" s="26"/>
      <c r="AN649" s="26"/>
      <c r="AO649" s="26"/>
      <c r="AP649" s="26"/>
      <c r="AQ649" s="26"/>
      <c r="AR649" s="26"/>
      <c r="AS649" s="26"/>
      <c r="AT649" s="26"/>
      <c r="AU649" s="24"/>
      <c r="AV649" s="21" t="n">
        <v>20</v>
      </c>
      <c r="AW649" s="21" t="n">
        <v>41</v>
      </c>
      <c r="AX649" s="21" t="n">
        <v>25.9</v>
      </c>
      <c r="AY649" s="21" t="n">
        <v>45</v>
      </c>
      <c r="AZ649" s="21" t="n">
        <v>16</v>
      </c>
      <c r="BA649" s="21" t="n">
        <v>49</v>
      </c>
      <c r="BB649" s="15"/>
      <c r="BC649" s="15"/>
      <c r="BD649" s="15"/>
      <c r="BE649" s="15"/>
    </row>
    <row r="650" customFormat="false" ht="17" hidden="false" customHeight="false" outlineLevel="0" collapsed="false">
      <c r="A650" s="25" t="s">
        <v>1074</v>
      </c>
      <c r="B650" s="22" t="s">
        <v>82</v>
      </c>
      <c r="C650" s="23" t="n">
        <v>1480</v>
      </c>
      <c r="D650" s="24" t="s">
        <v>1075</v>
      </c>
      <c r="F650" s="25"/>
      <c r="G650" s="21"/>
      <c r="H650" s="21"/>
      <c r="I650" s="21"/>
      <c r="J650" s="21"/>
      <c r="K650" s="21"/>
      <c r="L650" s="21" t="s">
        <v>1076</v>
      </c>
      <c r="M650" s="21" t="n">
        <v>1.4</v>
      </c>
      <c r="N650" s="21" t="n">
        <v>4400900</v>
      </c>
      <c r="O650" s="21" t="n">
        <v>6750</v>
      </c>
      <c r="P650" s="21"/>
      <c r="Q650" s="21"/>
      <c r="R650" s="21"/>
      <c r="S650" s="21"/>
      <c r="T650" s="26"/>
      <c r="U650" s="21" t="n">
        <v>0</v>
      </c>
      <c r="V650" s="27" t="n">
        <f aca="false">AV650+(AW650+(AX650/60))/60</f>
        <v>20.1042936111111</v>
      </c>
      <c r="W650" s="27" t="n">
        <f aca="false">AY650+(AZ650+(BA650/60))/60</f>
        <v>44.4568361111111</v>
      </c>
      <c r="X650" s="27" t="n">
        <f aca="false">C650*COS(W650)*COS(V650)</f>
        <v>409.187443629482</v>
      </c>
      <c r="Y650" s="27" t="n">
        <f aca="false">C650*COS(W650)*SIN(V650)</f>
        <v>1251.25781536716</v>
      </c>
      <c r="Z650" s="27" t="n">
        <f aca="false">C650*SIN(W650)</f>
        <v>676.25403175032</v>
      </c>
      <c r="AA650" s="28" t="n">
        <f aca="false">(($F$7-X650)^2+($G$7-Y650)^2+($H$7-Z650)^2)^0.5</f>
        <v>1480</v>
      </c>
      <c r="AB650" s="29" t="n">
        <f aca="false">AA650*(9.4609E+015)</f>
        <v>1.4002132E+019</v>
      </c>
      <c r="AC650" s="23" t="n">
        <v>1480</v>
      </c>
      <c r="AD650" s="23" t="n">
        <v>1480</v>
      </c>
      <c r="AE650" s="23" t="n">
        <v>1300</v>
      </c>
      <c r="AF650" s="23"/>
      <c r="AG650" s="23"/>
      <c r="AH650" s="21"/>
      <c r="AI650" s="26"/>
      <c r="AJ650" s="26"/>
      <c r="AK650" s="26"/>
      <c r="AL650" s="26"/>
      <c r="AM650" s="26"/>
      <c r="AN650" s="26"/>
      <c r="AO650" s="26"/>
      <c r="AP650" s="26"/>
      <c r="AQ650" s="26"/>
      <c r="AR650" s="26"/>
      <c r="AS650" s="26"/>
      <c r="AT650" s="26"/>
      <c r="AU650" s="24" t="s">
        <v>1077</v>
      </c>
      <c r="AV650" s="21" t="n">
        <v>20</v>
      </c>
      <c r="AW650" s="21" t="n">
        <v>6</v>
      </c>
      <c r="AX650" s="21" t="n">
        <v>15.457</v>
      </c>
      <c r="AY650" s="21" t="n">
        <v>44</v>
      </c>
      <c r="AZ650" s="21" t="n">
        <v>27</v>
      </c>
      <c r="BA650" s="21" t="n">
        <v>24.61</v>
      </c>
      <c r="BB650" s="15"/>
      <c r="BC650" s="15"/>
      <c r="BD650" s="15"/>
      <c r="BE650" s="15"/>
    </row>
    <row r="651" customFormat="false" ht="17" hidden="false" customHeight="false" outlineLevel="0" collapsed="false">
      <c r="A651" s="25" t="s">
        <v>1074</v>
      </c>
      <c r="B651" s="22"/>
      <c r="C651" s="23" t="n">
        <v>1480</v>
      </c>
      <c r="D651" s="24" t="s">
        <v>1078</v>
      </c>
      <c r="E651" s="25"/>
      <c r="F651" s="25"/>
      <c r="G651" s="21"/>
      <c r="H651" s="21"/>
      <c r="I651" s="21"/>
      <c r="J651" s="21"/>
      <c r="K651" s="21" t="n">
        <v>8462852</v>
      </c>
      <c r="L651" s="21" t="s">
        <v>1076</v>
      </c>
      <c r="M651" s="21" t="n">
        <v>1.43</v>
      </c>
      <c r="N651" s="21" t="n">
        <v>4400900</v>
      </c>
      <c r="O651" s="21" t="n">
        <v>6750</v>
      </c>
      <c r="P651" s="21"/>
      <c r="Q651" s="21"/>
      <c r="R651" s="21"/>
      <c r="S651" s="21"/>
      <c r="T651" s="26"/>
      <c r="U651" s="21" t="n">
        <v>0</v>
      </c>
      <c r="V651" s="27" t="n">
        <f aca="false">AV651+(AW651+(AX651/60))/60</f>
        <v>20.1042936111111</v>
      </c>
      <c r="W651" s="27" t="n">
        <f aca="false">AY651+(AZ651+(BA651/60))/60</f>
        <v>44.4568361111111</v>
      </c>
      <c r="X651" s="27" t="n">
        <f aca="false">C651*COS(W651)*COS(V651)</f>
        <v>409.187443629482</v>
      </c>
      <c r="Y651" s="27" t="n">
        <f aca="false">C651*COS(W651)*SIN(V651)</f>
        <v>1251.25781536716</v>
      </c>
      <c r="Z651" s="27" t="n">
        <f aca="false">C651*SIN(W651)</f>
        <v>676.25403175032</v>
      </c>
      <c r="AA651" s="28" t="n">
        <f aca="false">(($F$7-X651)^2+($G$7-Y651)^2+($H$7-Z651)^2)^0.5</f>
        <v>1480</v>
      </c>
      <c r="AB651" s="29" t="n">
        <f aca="false">AA651*(9.4609E+015)</f>
        <v>1.4002132E+019</v>
      </c>
      <c r="AC651" s="23" t="n">
        <f aca="false">C651/3.26</f>
        <v>453.98773006135</v>
      </c>
      <c r="AD651" s="23" t="n">
        <v>1480</v>
      </c>
      <c r="AE651" s="23"/>
      <c r="AF651" s="23"/>
      <c r="AG651" s="23"/>
      <c r="AH651" s="21"/>
      <c r="AI651" s="26"/>
      <c r="AJ651" s="26"/>
      <c r="AK651" s="26"/>
      <c r="AL651" s="26"/>
      <c r="AM651" s="26"/>
      <c r="AN651" s="26"/>
      <c r="AO651" s="26"/>
      <c r="AP651" s="26"/>
      <c r="AQ651" s="26"/>
      <c r="AR651" s="26"/>
      <c r="AS651" s="26"/>
      <c r="AT651" s="26"/>
      <c r="AU651" s="24" t="s">
        <v>1079</v>
      </c>
      <c r="AV651" s="21" t="n">
        <v>20</v>
      </c>
      <c r="AW651" s="21" t="n">
        <v>6</v>
      </c>
      <c r="AX651" s="21" t="n">
        <v>15.457</v>
      </c>
      <c r="AY651" s="21" t="n">
        <v>44</v>
      </c>
      <c r="AZ651" s="21" t="n">
        <v>27</v>
      </c>
      <c r="BA651" s="21" t="n">
        <v>24.61</v>
      </c>
      <c r="BB651" s="15"/>
      <c r="BC651" s="15"/>
      <c r="BD651" s="15"/>
      <c r="BE651" s="15"/>
    </row>
    <row r="652" customFormat="false" ht="17" hidden="false" customHeight="false" outlineLevel="0" collapsed="false">
      <c r="A652" s="25" t="s">
        <v>1080</v>
      </c>
      <c r="B652" s="22"/>
      <c r="C652" s="23" t="n">
        <v>1500</v>
      </c>
      <c r="D652" s="24" t="s">
        <v>1081</v>
      </c>
      <c r="E652" s="25"/>
      <c r="F652" s="25"/>
      <c r="G652" s="21"/>
      <c r="H652" s="21"/>
      <c r="I652" s="21"/>
      <c r="J652" s="21"/>
      <c r="K652" s="21"/>
      <c r="L652" s="21" t="s">
        <v>1053</v>
      </c>
      <c r="M652" s="21" t="n">
        <v>1.5</v>
      </c>
      <c r="N652" s="21" t="n">
        <v>63</v>
      </c>
      <c r="O652" s="21"/>
      <c r="P652" s="21"/>
      <c r="Q652" s="21"/>
      <c r="R652" s="21"/>
      <c r="S652" s="21"/>
      <c r="T652" s="26"/>
      <c r="U652" s="21"/>
      <c r="V652" s="27" t="n">
        <f aca="false">AV652+(AW652+(AX652/60))/60</f>
        <v>13.0002777777778</v>
      </c>
      <c r="W652" s="27" t="n">
        <f aca="false">AY652+(AZ652+(BA652/60))/60</f>
        <v>12.6825</v>
      </c>
      <c r="X652" s="27" t="n">
        <f aca="false">C652*COS(W652)*COS(V652)</f>
        <v>1351.82814621134</v>
      </c>
      <c r="Y652" s="27" t="n">
        <f aca="false">C652*COS(W652)*SIN(V652)</f>
        <v>626.381070866851</v>
      </c>
      <c r="Z652" s="27" t="n">
        <f aca="false">C652*SIN(W652)</f>
        <v>173.802811169787</v>
      </c>
      <c r="AA652" s="28" t="n">
        <f aca="false">(($F$7-X652)^2+($G$7-Y652)^2+($H$7-Z652)^2)^0.5</f>
        <v>1500</v>
      </c>
      <c r="AB652" s="29" t="n">
        <f aca="false">AA652*(9.4609E+015)</f>
        <v>1.419135E+019</v>
      </c>
      <c r="AC652" s="23" t="n">
        <f aca="false">C652/3.26</f>
        <v>460.122699386503</v>
      </c>
      <c r="AD652" s="23"/>
      <c r="AE652" s="23"/>
      <c r="AF652" s="23"/>
      <c r="AG652" s="23"/>
      <c r="AH652" s="21"/>
      <c r="AI652" s="26"/>
      <c r="AJ652" s="26"/>
      <c r="AK652" s="26"/>
      <c r="AL652" s="26"/>
      <c r="AM652" s="26"/>
      <c r="AN652" s="26"/>
      <c r="AO652" s="26"/>
      <c r="AP652" s="26"/>
      <c r="AQ652" s="26"/>
      <c r="AR652" s="26"/>
      <c r="AS652" s="26"/>
      <c r="AT652" s="26"/>
      <c r="AU652" s="24" t="s">
        <v>1082</v>
      </c>
      <c r="AV652" s="21" t="n">
        <v>13</v>
      </c>
      <c r="AW652" s="21" t="n">
        <v>0</v>
      </c>
      <c r="AX652" s="21" t="n">
        <v>1</v>
      </c>
      <c r="AY652" s="21" t="n">
        <v>12</v>
      </c>
      <c r="AZ652" s="21" t="n">
        <v>40</v>
      </c>
      <c r="BA652" s="21" t="n">
        <v>57</v>
      </c>
      <c r="BB652" s="15"/>
      <c r="BC652" s="15"/>
      <c r="BD652" s="15"/>
      <c r="BE652" s="15"/>
    </row>
    <row r="653" customFormat="false" ht="17" hidden="false" customHeight="false" outlineLevel="0" collapsed="false">
      <c r="A653" s="25" t="s">
        <v>1083</v>
      </c>
      <c r="B653" s="22"/>
      <c r="C653" s="23" t="n">
        <v>1500</v>
      </c>
      <c r="D653" s="24"/>
      <c r="E653" s="25" t="n">
        <v>12545</v>
      </c>
      <c r="F653" s="25"/>
      <c r="G653" s="21"/>
      <c r="H653" s="21"/>
      <c r="I653" s="21"/>
      <c r="J653" s="21"/>
      <c r="K653" s="21"/>
      <c r="L653" s="21"/>
      <c r="M653" s="21"/>
      <c r="N653" s="21"/>
      <c r="O653" s="21"/>
      <c r="P653" s="21"/>
      <c r="Q653" s="21"/>
      <c r="R653" s="21"/>
      <c r="S653" s="21"/>
      <c r="T653" s="26"/>
      <c r="U653" s="21"/>
      <c r="V653" s="27"/>
      <c r="W653" s="27"/>
      <c r="X653" s="27"/>
      <c r="Y653" s="27"/>
      <c r="Z653" s="27"/>
      <c r="AA653" s="28"/>
      <c r="AB653" s="29"/>
      <c r="AC653" s="23"/>
      <c r="AD653" s="23" t="n">
        <v>1500</v>
      </c>
      <c r="AE653" s="23"/>
      <c r="AF653" s="23"/>
      <c r="AG653" s="23"/>
      <c r="AH653" s="21"/>
      <c r="AI653" s="26"/>
      <c r="AJ653" s="26"/>
      <c r="AK653" s="26"/>
      <c r="AL653" s="26"/>
      <c r="AM653" s="26"/>
      <c r="AN653" s="26"/>
      <c r="AO653" s="26"/>
      <c r="AP653" s="26"/>
      <c r="AQ653" s="26"/>
      <c r="AR653" s="26"/>
      <c r="AS653" s="26"/>
      <c r="AT653" s="26"/>
      <c r="AU653" s="24" t="n">
        <v>2</v>
      </c>
      <c r="AV653" s="21" t="n">
        <v>2</v>
      </c>
      <c r="AW653" s="21" t="n">
        <v>3</v>
      </c>
      <c r="AX653" s="21" t="n">
        <v>47</v>
      </c>
      <c r="AY653" s="21" t="n">
        <v>35</v>
      </c>
      <c r="AZ653" s="21" t="n">
        <v>35</v>
      </c>
      <c r="BA653" s="21" t="n">
        <v>29</v>
      </c>
      <c r="BB653" s="15"/>
      <c r="BC653" s="15"/>
      <c r="BD653" s="15"/>
      <c r="BE653" s="15"/>
    </row>
    <row r="654" customFormat="false" ht="17" hidden="false" customHeight="false" outlineLevel="0" collapsed="false">
      <c r="A654" s="25" t="s">
        <v>1084</v>
      </c>
      <c r="B654" s="22"/>
      <c r="C654" s="23" t="n">
        <v>1600</v>
      </c>
      <c r="D654" s="24" t="s">
        <v>1085</v>
      </c>
      <c r="E654" s="25"/>
      <c r="F654" s="25"/>
      <c r="G654" s="21"/>
      <c r="H654" s="21"/>
      <c r="I654" s="21"/>
      <c r="J654" s="21"/>
      <c r="K654" s="21"/>
      <c r="L654" s="21"/>
      <c r="M654" s="21"/>
      <c r="N654" s="21"/>
      <c r="O654" s="21"/>
      <c r="P654" s="21"/>
      <c r="Q654" s="21"/>
      <c r="R654" s="21"/>
      <c r="S654" s="21"/>
      <c r="T654" s="26"/>
      <c r="U654" s="21"/>
      <c r="V654" s="27" t="n">
        <v>5.6833</v>
      </c>
      <c r="W654" s="27" t="n">
        <v>-2.4667</v>
      </c>
      <c r="X654" s="27" t="n">
        <f aca="false">C654*COS(W654)*COS(V654)</f>
        <v>-1031.12187328989</v>
      </c>
      <c r="Y654" s="27" t="n">
        <f aca="false">C654*COS(W654)*SIN(V654)</f>
        <v>705.254826898142</v>
      </c>
      <c r="Z654" s="27" t="n">
        <f aca="false">C654*SIN(W654)</f>
        <v>-999.701611262094</v>
      </c>
      <c r="AA654" s="28" t="n">
        <f aca="false">(($F$7-X654)^2+($G$7-Y654)^2+($H$7-Z654)^2)^0.5</f>
        <v>1600</v>
      </c>
      <c r="AB654" s="29" t="n">
        <f aca="false">AA654*(9.4609E+015)</f>
        <v>1.513744E+019</v>
      </c>
      <c r="AC654" s="23" t="n">
        <f aca="false">C654/3.26</f>
        <v>490.79754601227</v>
      </c>
      <c r="AD654" s="23" t="n">
        <v>1600</v>
      </c>
      <c r="AE654" s="23"/>
      <c r="AF654" s="23"/>
      <c r="AG654" s="23"/>
      <c r="AH654" s="21"/>
      <c r="AI654" s="26"/>
      <c r="AJ654" s="26"/>
      <c r="AK654" s="26"/>
      <c r="AL654" s="26"/>
      <c r="AM654" s="26"/>
      <c r="AN654" s="26"/>
      <c r="AO654" s="26"/>
      <c r="AP654" s="26"/>
      <c r="AQ654" s="26"/>
      <c r="AR654" s="26"/>
      <c r="AS654" s="26"/>
      <c r="AT654" s="26"/>
      <c r="AU654" s="24"/>
      <c r="AV654" s="21"/>
      <c r="AW654" s="21"/>
      <c r="AX654" s="21"/>
      <c r="AY654" s="21"/>
      <c r="AZ654" s="21"/>
      <c r="BA654" s="21"/>
      <c r="BB654" s="15"/>
      <c r="BC654" s="15"/>
      <c r="BD654" s="15"/>
      <c r="BE654" s="15"/>
    </row>
    <row r="655" customFormat="false" ht="17" hidden="false" customHeight="false" outlineLevel="0" collapsed="false">
      <c r="A655" s="25" t="s">
        <v>1086</v>
      </c>
      <c r="B655" s="22"/>
      <c r="C655" s="23" t="n">
        <v>1669</v>
      </c>
      <c r="D655" s="24"/>
      <c r="E655" s="25"/>
      <c r="F655" s="25"/>
      <c r="G655" s="21"/>
      <c r="H655" s="21"/>
      <c r="I655" s="21"/>
      <c r="J655" s="21"/>
      <c r="K655" s="21"/>
      <c r="L655" s="21" t="s">
        <v>518</v>
      </c>
      <c r="M655" s="21" t="n">
        <v>1.37</v>
      </c>
      <c r="N655" s="21" t="n">
        <v>4906900</v>
      </c>
      <c r="O655" s="21" t="n">
        <v>4931</v>
      </c>
      <c r="P655" s="21"/>
      <c r="Q655" s="21"/>
      <c r="R655" s="21"/>
      <c r="S655" s="21"/>
      <c r="T655" s="26" t="n">
        <v>3500000000</v>
      </c>
      <c r="U655" s="21" t="n">
        <v>0.2</v>
      </c>
      <c r="V655" s="27" t="n">
        <f aca="false">AV655+(AW655+(AX655/60))/60</f>
        <v>19.5838888888889</v>
      </c>
      <c r="W655" s="27" t="n">
        <f aca="false">AY655+(AZ655+(BA655/60))/60</f>
        <v>41.8719444444444</v>
      </c>
      <c r="X655" s="27" t="n">
        <f aca="false">C655*COS(W655)*COS(V655)</f>
        <v>-636.471994284537</v>
      </c>
      <c r="Y655" s="27" t="n">
        <f aca="false">C655*COS(W655)*SIN(V655)</f>
        <v>-574.575791049368</v>
      </c>
      <c r="Z655" s="27" t="n">
        <f aca="false">C655*SIN(W655)</f>
        <v>-1431.89631636912</v>
      </c>
      <c r="AA655" s="28" t="n">
        <f aca="false">(($F$7-X655)^2+($G$7-Y655)^2+($H$7-Z655)^2)^0.5</f>
        <v>1669</v>
      </c>
      <c r="AB655" s="29" t="n">
        <f aca="false">AA655*(9.4609E+015)</f>
        <v>1.57902421E+019</v>
      </c>
      <c r="AC655" s="23" t="n">
        <f aca="false">C655/3.26</f>
        <v>511.963190184049</v>
      </c>
      <c r="AD655" s="23" t="n">
        <v>1669</v>
      </c>
      <c r="AE655" s="23"/>
      <c r="AF655" s="23"/>
      <c r="AG655" s="23"/>
      <c r="AH655" s="21"/>
      <c r="AI655" s="26"/>
      <c r="AJ655" s="26"/>
      <c r="AK655" s="26"/>
      <c r="AL655" s="26"/>
      <c r="AM655" s="26"/>
      <c r="AN655" s="26"/>
      <c r="AO655" s="26"/>
      <c r="AP655" s="26"/>
      <c r="AQ655" s="26"/>
      <c r="AR655" s="26"/>
      <c r="AS655" s="26"/>
      <c r="AT655" s="26"/>
      <c r="AU655" s="24" t="s">
        <v>1087</v>
      </c>
      <c r="AV655" s="21" t="n">
        <v>19</v>
      </c>
      <c r="AW655" s="21" t="n">
        <v>35</v>
      </c>
      <c r="AX655" s="21" t="n">
        <v>2</v>
      </c>
      <c r="AY655" s="21" t="n">
        <v>41</v>
      </c>
      <c r="AZ655" s="21" t="n">
        <v>52</v>
      </c>
      <c r="BA655" s="21" t="n">
        <v>19</v>
      </c>
      <c r="BB655" s="15"/>
      <c r="BC655" s="15"/>
      <c r="BD655" s="15"/>
      <c r="BE655" s="15"/>
    </row>
    <row r="656" customFormat="false" ht="17" hidden="false" customHeight="false" outlineLevel="0" collapsed="false">
      <c r="A656" s="25" t="s">
        <v>1088</v>
      </c>
      <c r="B656" s="22"/>
      <c r="C656" s="23" t="n">
        <v>1800</v>
      </c>
      <c r="D656" s="24"/>
      <c r="E656" s="25"/>
      <c r="F656" s="25"/>
      <c r="G656" s="21"/>
      <c r="H656" s="21"/>
      <c r="I656" s="21"/>
      <c r="J656" s="21"/>
      <c r="K656" s="21"/>
      <c r="L656" s="21"/>
      <c r="M656" s="21"/>
      <c r="N656" s="21"/>
      <c r="O656" s="21"/>
      <c r="P656" s="21"/>
      <c r="Q656" s="21"/>
      <c r="R656" s="21"/>
      <c r="S656" s="21"/>
      <c r="T656" s="26"/>
      <c r="U656" s="21"/>
      <c r="V656" s="27"/>
      <c r="W656" s="27"/>
      <c r="X656" s="27"/>
      <c r="Y656" s="27"/>
      <c r="Z656" s="27"/>
      <c r="AA656" s="28"/>
      <c r="AB656" s="29"/>
      <c r="AC656" s="23"/>
      <c r="AD656" s="23"/>
      <c r="AE656" s="23"/>
      <c r="AF656" s="23"/>
      <c r="AG656" s="23"/>
      <c r="AH656" s="21"/>
      <c r="AI656" s="26"/>
      <c r="AJ656" s="26"/>
      <c r="AK656" s="26"/>
      <c r="AL656" s="26"/>
      <c r="AM656" s="26"/>
      <c r="AN656" s="26"/>
      <c r="AO656" s="26"/>
      <c r="AP656" s="26"/>
      <c r="AQ656" s="26"/>
      <c r="AR656" s="26"/>
      <c r="AS656" s="26"/>
      <c r="AT656" s="26"/>
      <c r="AU656" s="24" t="s">
        <v>1089</v>
      </c>
      <c r="AV656" s="21"/>
      <c r="AW656" s="21"/>
      <c r="AX656" s="21"/>
      <c r="AY656" s="21"/>
      <c r="AZ656" s="21"/>
      <c r="BA656" s="21"/>
      <c r="BB656" s="15"/>
      <c r="BC656" s="15"/>
      <c r="BD656" s="15"/>
      <c r="BE656" s="15"/>
    </row>
    <row r="657" customFormat="false" ht="17" hidden="false" customHeight="false" outlineLevel="0" collapsed="false">
      <c r="A657" s="25" t="s">
        <v>1090</v>
      </c>
      <c r="B657" s="22"/>
      <c r="C657" s="23" t="n">
        <v>1999</v>
      </c>
      <c r="D657" s="63" t="s">
        <v>1091</v>
      </c>
      <c r="F657" s="25"/>
      <c r="G657" s="21"/>
      <c r="H657" s="21"/>
      <c r="I657" s="21"/>
      <c r="J657" s="21"/>
      <c r="K657" s="21"/>
      <c r="L657" s="21" t="s">
        <v>1092</v>
      </c>
      <c r="M657" s="21" t="n">
        <v>0.95</v>
      </c>
      <c r="N657" s="21" t="n">
        <v>1719000</v>
      </c>
      <c r="O657" s="21" t="n">
        <v>5680</v>
      </c>
      <c r="P657" s="21"/>
      <c r="Q657" s="21"/>
      <c r="R657" s="21"/>
      <c r="S657" s="21"/>
      <c r="T657" s="26" t="n">
        <v>8000000000</v>
      </c>
      <c r="U657" s="21" t="n">
        <v>0</v>
      </c>
      <c r="V657" s="27" t="n">
        <f aca="false">AV657+(AW657+(AX657/60))/60</f>
        <v>19.8076722222222</v>
      </c>
      <c r="W657" s="27" t="n">
        <f aca="false">AY657+(AZ657+(BA657/60))/60</f>
        <v>41.9091388888889</v>
      </c>
      <c r="X657" s="27" t="n">
        <f aca="false">C657*COS(W657)*COS(V657)</f>
        <v>-553.50443108521</v>
      </c>
      <c r="Y657" s="27" t="n">
        <f aca="false">C657*COS(W657)*SIN(V657)</f>
        <v>-787.440875449412</v>
      </c>
      <c r="Z657" s="27" t="n">
        <f aca="false">C657*SIN(W657)</f>
        <v>-1752.01903883505</v>
      </c>
      <c r="AA657" s="28" t="n">
        <f aca="false">(($F$7-X657)^2+($G$7-Y657)^2+($H$7-Z657)^2)^0.5</f>
        <v>1999</v>
      </c>
      <c r="AB657" s="29" t="n">
        <f aca="false">AA657*(9.4609E+015)</f>
        <v>1.89123391E+019</v>
      </c>
      <c r="AC657" s="23" t="n">
        <f aca="false">C657/3.26</f>
        <v>613.19018404908</v>
      </c>
      <c r="AD657" s="23" t="n">
        <v>1999</v>
      </c>
      <c r="AE657" s="23"/>
      <c r="AF657" s="23"/>
      <c r="AG657" s="23"/>
      <c r="AH657" s="21"/>
      <c r="AI657" s="26"/>
      <c r="AJ657" s="26"/>
      <c r="AK657" s="26"/>
      <c r="AL657" s="26"/>
      <c r="AM657" s="26"/>
      <c r="AN657" s="26"/>
      <c r="AO657" s="26"/>
      <c r="AP657" s="26"/>
      <c r="AQ657" s="26"/>
      <c r="AR657" s="26"/>
      <c r="AS657" s="26"/>
      <c r="AT657" s="26"/>
      <c r="AU657" s="24" t="s">
        <v>1093</v>
      </c>
      <c r="AV657" s="21" t="n">
        <v>19</v>
      </c>
      <c r="AW657" s="21" t="n">
        <v>48</v>
      </c>
      <c r="AX657" s="21" t="n">
        <v>27.62</v>
      </c>
      <c r="AY657" s="21" t="n">
        <v>41</v>
      </c>
      <c r="AZ657" s="21" t="n">
        <v>54</v>
      </c>
      <c r="BA657" s="21" t="n">
        <v>32.9</v>
      </c>
      <c r="BB657" s="15"/>
      <c r="BC657" s="15"/>
      <c r="BD657" s="15"/>
      <c r="BE657" s="15"/>
    </row>
    <row r="658" customFormat="false" ht="17" hidden="false" customHeight="false" outlineLevel="0" collapsed="false">
      <c r="A658" s="25" t="s">
        <v>1094</v>
      </c>
      <c r="B658" s="22"/>
      <c r="C658" s="23" t="n">
        <v>2000</v>
      </c>
      <c r="D658" s="24" t="s">
        <v>1095</v>
      </c>
      <c r="E658" s="25"/>
      <c r="F658" s="25"/>
      <c r="G658" s="21"/>
      <c r="H658" s="21"/>
      <c r="I658" s="21"/>
      <c r="J658" s="21"/>
      <c r="K658" s="21"/>
      <c r="L658" s="21"/>
      <c r="M658" s="21"/>
      <c r="N658" s="21"/>
      <c r="O658" s="21"/>
      <c r="P658" s="21"/>
      <c r="Q658" s="21"/>
      <c r="R658" s="21"/>
      <c r="S658" s="21"/>
      <c r="T658" s="26"/>
      <c r="U658" s="21"/>
      <c r="V658" s="27"/>
      <c r="W658" s="27"/>
      <c r="X658" s="27"/>
      <c r="Y658" s="27"/>
      <c r="Z658" s="27"/>
      <c r="AA658" s="28"/>
      <c r="AB658" s="29"/>
      <c r="AC658" s="23" t="n">
        <f aca="false">C658/3.26</f>
        <v>613.496932515337</v>
      </c>
      <c r="AD658" s="23"/>
      <c r="AE658" s="23"/>
      <c r="AF658" s="23"/>
      <c r="AG658" s="23"/>
      <c r="AH658" s="21"/>
      <c r="AI658" s="26"/>
      <c r="AJ658" s="26"/>
      <c r="AK658" s="26"/>
      <c r="AL658" s="26"/>
      <c r="AM658" s="26"/>
      <c r="AN658" s="26"/>
      <c r="AO658" s="26"/>
      <c r="AP658" s="26"/>
      <c r="AQ658" s="26"/>
      <c r="AR658" s="26"/>
      <c r="AS658" s="26"/>
      <c r="AT658" s="26"/>
      <c r="AU658" s="24"/>
      <c r="AV658" s="21"/>
      <c r="AW658" s="21"/>
      <c r="AX658" s="21"/>
      <c r="AY658" s="21"/>
      <c r="AZ658" s="21"/>
      <c r="BA658" s="21"/>
      <c r="BB658" s="15"/>
      <c r="BC658" s="15"/>
      <c r="BD658" s="15"/>
      <c r="BE658" s="15"/>
    </row>
    <row r="659" customFormat="false" ht="17" hidden="false" customHeight="false" outlineLevel="0" collapsed="false">
      <c r="A659" s="25" t="s">
        <v>1096</v>
      </c>
      <c r="B659" s="22"/>
      <c r="C659" s="23" t="n">
        <v>2700</v>
      </c>
      <c r="D659" s="24"/>
      <c r="E659" s="25"/>
      <c r="F659" s="25"/>
      <c r="G659" s="21"/>
      <c r="H659" s="21"/>
      <c r="I659" s="21"/>
      <c r="J659" s="21"/>
      <c r="K659" s="21"/>
      <c r="L659" s="21" t="s">
        <v>508</v>
      </c>
      <c r="M659" s="21"/>
      <c r="N659" s="21"/>
      <c r="O659" s="21"/>
      <c r="P659" s="21"/>
      <c r="Q659" s="21"/>
      <c r="R659" s="21"/>
      <c r="S659" s="21"/>
      <c r="T659" s="26"/>
      <c r="U659" s="21"/>
      <c r="V659" s="27"/>
      <c r="W659" s="27"/>
      <c r="X659" s="27"/>
      <c r="Y659" s="27"/>
      <c r="Z659" s="27"/>
      <c r="AA659" s="28"/>
      <c r="AB659" s="29"/>
      <c r="AC659" s="23" t="n">
        <f aca="false">C659/3.26</f>
        <v>828.220858895706</v>
      </c>
      <c r="AD659" s="23"/>
      <c r="AE659" s="23"/>
      <c r="AF659" s="23"/>
      <c r="AG659" s="23"/>
      <c r="AH659" s="21"/>
      <c r="AI659" s="26"/>
      <c r="AJ659" s="26"/>
      <c r="AK659" s="26"/>
      <c r="AL659" s="26"/>
      <c r="AM659" s="26"/>
      <c r="AN659" s="26"/>
      <c r="AO659" s="26"/>
      <c r="AP659" s="26"/>
      <c r="AQ659" s="26"/>
      <c r="AR659" s="26"/>
      <c r="AS659" s="26"/>
      <c r="AT659" s="26"/>
      <c r="AU659" s="24" t="s">
        <v>1097</v>
      </c>
      <c r="AV659" s="21"/>
      <c r="AW659" s="21"/>
      <c r="AX659" s="21"/>
      <c r="AY659" s="21"/>
      <c r="AZ659" s="21"/>
      <c r="BA659" s="21"/>
      <c r="BB659" s="15"/>
      <c r="BC659" s="15"/>
      <c r="BD659" s="15"/>
      <c r="BE659" s="15"/>
    </row>
    <row r="660" customFormat="false" ht="17" hidden="false" customHeight="false" outlineLevel="0" collapsed="false">
      <c r="A660" s="25" t="s">
        <v>1098</v>
      </c>
      <c r="B660" s="22"/>
      <c r="C660" s="23" t="n">
        <v>2721</v>
      </c>
      <c r="D660" s="63" t="s">
        <v>1099</v>
      </c>
      <c r="E660" s="25"/>
      <c r="F660" s="25"/>
      <c r="G660" s="21"/>
      <c r="H660" s="21"/>
      <c r="I660" s="21"/>
      <c r="J660" s="21"/>
      <c r="K660" s="21"/>
      <c r="L660" s="21" t="s">
        <v>1100</v>
      </c>
      <c r="M660" s="21" t="n">
        <v>1.13</v>
      </c>
      <c r="N660" s="21" t="n">
        <v>1875240</v>
      </c>
      <c r="O660" s="21" t="n">
        <v>5930</v>
      </c>
      <c r="P660" s="21"/>
      <c r="Q660" s="21"/>
      <c r="R660" s="21"/>
      <c r="S660" s="21"/>
      <c r="T660" s="26"/>
      <c r="U660" s="21" t="n">
        <v>0.17</v>
      </c>
      <c r="V660" s="27" t="n">
        <f aca="false">AV660+(AW660+(AX660/60))/60</f>
        <v>18.9622222222222</v>
      </c>
      <c r="W660" s="27" t="n">
        <f aca="false">AY660+(AZ660+(BA660/60))/60</f>
        <v>49.3052777777778</v>
      </c>
      <c r="X660" s="27" t="n">
        <f aca="false">C660*COS(W660)*COS(V660)</f>
        <v>1550.2004201359</v>
      </c>
      <c r="Y660" s="27" t="n">
        <f aca="false">C660*COS(W660)*SIN(V660)</f>
        <v>175.398125578043</v>
      </c>
      <c r="Z660" s="27" t="n">
        <f aca="false">C660*SIN(W660)</f>
        <v>-2229.339623062</v>
      </c>
      <c r="AA660" s="28" t="n">
        <f aca="false">(($F$7-X660)^2+($G$7-Y660)^2+($H$7-Z660)^2)^0.5</f>
        <v>2721</v>
      </c>
      <c r="AB660" s="29" t="n">
        <f aca="false">AA660*(9.4609E+015)</f>
        <v>2.57431089E+019</v>
      </c>
      <c r="AC660" s="23" t="n">
        <f aca="false">C660/3.26</f>
        <v>834.662576687117</v>
      </c>
      <c r="AD660" s="23" t="n">
        <v>2721</v>
      </c>
      <c r="AE660" s="23"/>
      <c r="AF660" s="23"/>
      <c r="AG660" s="23"/>
      <c r="AH660" s="21"/>
      <c r="AI660" s="26"/>
      <c r="AJ660" s="26"/>
      <c r="AK660" s="26"/>
      <c r="AL660" s="26"/>
      <c r="AM660" s="26"/>
      <c r="AN660" s="26"/>
      <c r="AO660" s="26"/>
      <c r="AP660" s="26"/>
      <c r="AQ660" s="26"/>
      <c r="AR660" s="26"/>
      <c r="AS660" s="26"/>
      <c r="AT660" s="26"/>
      <c r="AU660" s="24" t="s">
        <v>1101</v>
      </c>
      <c r="AV660" s="21" t="n">
        <v>18</v>
      </c>
      <c r="AW660" s="21" t="n">
        <v>57</v>
      </c>
      <c r="AX660" s="21" t="n">
        <v>44</v>
      </c>
      <c r="AY660" s="21" t="n">
        <v>49</v>
      </c>
      <c r="AZ660" s="21" t="n">
        <v>18</v>
      </c>
      <c r="BA660" s="21" t="n">
        <v>19</v>
      </c>
      <c r="BB660" s="15"/>
      <c r="BC660" s="15"/>
      <c r="BD660" s="15"/>
      <c r="BE660" s="15"/>
    </row>
    <row r="661" customFormat="false" ht="17" hidden="false" customHeight="false" outlineLevel="0" collapsed="false">
      <c r="A661" s="25" t="s">
        <v>1102</v>
      </c>
      <c r="B661" s="22"/>
      <c r="C661" s="23" t="n">
        <v>3400</v>
      </c>
      <c r="D661" s="63"/>
      <c r="E661" s="25"/>
      <c r="F661" s="25"/>
      <c r="G661" s="21"/>
      <c r="H661" s="21"/>
      <c r="I661" s="21"/>
      <c r="J661" s="21"/>
      <c r="K661" s="21"/>
      <c r="L661" s="21"/>
      <c r="M661" s="21"/>
      <c r="N661" s="21"/>
      <c r="O661" s="21"/>
      <c r="P661" s="21"/>
      <c r="Q661" s="21"/>
      <c r="R661" s="21"/>
      <c r="S661" s="21"/>
      <c r="T661" s="26"/>
      <c r="U661" s="21"/>
      <c r="V661" s="27"/>
      <c r="W661" s="27"/>
      <c r="X661" s="27"/>
      <c r="Y661" s="27"/>
      <c r="Z661" s="27"/>
      <c r="AA661" s="28"/>
      <c r="AB661" s="29"/>
      <c r="AC661" s="23"/>
      <c r="AD661" s="23"/>
      <c r="AE661" s="23"/>
      <c r="AF661" s="23"/>
      <c r="AG661" s="23"/>
      <c r="AH661" s="21"/>
      <c r="AI661" s="26"/>
      <c r="AJ661" s="26"/>
      <c r="AK661" s="26"/>
      <c r="AL661" s="26"/>
      <c r="AM661" s="26"/>
      <c r="AN661" s="26"/>
      <c r="AO661" s="26"/>
      <c r="AP661" s="26"/>
      <c r="AQ661" s="26"/>
      <c r="AR661" s="26"/>
      <c r="AS661" s="26"/>
      <c r="AT661" s="26"/>
      <c r="AU661" s="24" t="s">
        <v>1103</v>
      </c>
      <c r="AV661" s="21"/>
      <c r="AW661" s="21"/>
      <c r="AX661" s="21"/>
      <c r="AY661" s="21"/>
      <c r="AZ661" s="21"/>
      <c r="BA661" s="21"/>
      <c r="BB661" s="15"/>
      <c r="BC661" s="15"/>
      <c r="BD661" s="15"/>
      <c r="BE661" s="15"/>
    </row>
    <row r="662" customFormat="false" ht="17" hidden="false" customHeight="false" outlineLevel="0" collapsed="false">
      <c r="A662" s="25" t="s">
        <v>1104</v>
      </c>
      <c r="B662" s="22" t="s">
        <v>82</v>
      </c>
      <c r="C662" s="23" t="n">
        <v>3400</v>
      </c>
      <c r="D662" s="24"/>
      <c r="F662" s="25"/>
      <c r="G662" s="21"/>
      <c r="H662" s="21"/>
      <c r="I662" s="21"/>
      <c r="J662" s="21"/>
      <c r="K662" s="21"/>
      <c r="L662" s="21" t="s">
        <v>498</v>
      </c>
      <c r="M662" s="21"/>
      <c r="N662" s="21"/>
      <c r="O662" s="21"/>
      <c r="P662" s="21"/>
      <c r="Q662" s="21"/>
      <c r="R662" s="21"/>
      <c r="S662" s="21"/>
      <c r="T662" s="26"/>
      <c r="U662" s="21"/>
      <c r="V662" s="27" t="n">
        <f aca="false">AV662+(AW662+(AX662/60))/60</f>
        <v>6.37833333333333</v>
      </c>
      <c r="W662" s="27" t="n">
        <f aca="false">AY662+(AZ662+(BA662/60))/60</f>
        <v>-0.35</v>
      </c>
      <c r="X662" s="27" t="n">
        <f aca="false">C662*COS(W662)*COS(V662)</f>
        <v>3179.42085282891</v>
      </c>
      <c r="Y662" s="27" t="n">
        <f aca="false">C662*COS(W662)*SIN(V662)</f>
        <v>303.431842595729</v>
      </c>
      <c r="Z662" s="27" t="n">
        <f aca="false">C662*SIN(W662)</f>
        <v>-1165.85254534853</v>
      </c>
      <c r="AA662" s="28" t="n">
        <f aca="false">(($F$7-X662)^2+($G$7-Y662)^2+($H$7-Z662)^2)^0.5</f>
        <v>3400</v>
      </c>
      <c r="AB662" s="29" t="n">
        <f aca="false">AA662*(9.4609E+015)</f>
        <v>3.216706E+019</v>
      </c>
      <c r="AC662" s="23" t="n">
        <f aca="false">C662/3.26</f>
        <v>1042.94478527607</v>
      </c>
      <c r="AD662" s="23"/>
      <c r="AE662" s="23"/>
      <c r="AF662" s="23"/>
      <c r="AG662" s="23"/>
      <c r="AH662" s="21"/>
      <c r="AI662" s="26"/>
      <c r="AJ662" s="26"/>
      <c r="AK662" s="26"/>
      <c r="AL662" s="26"/>
      <c r="AM662" s="26"/>
      <c r="AN662" s="26"/>
      <c r="AO662" s="26"/>
      <c r="AP662" s="26"/>
      <c r="AQ662" s="26"/>
      <c r="AR662" s="26"/>
      <c r="AS662" s="26"/>
      <c r="AT662" s="26"/>
      <c r="AU662" s="24" t="s">
        <v>1105</v>
      </c>
      <c r="AV662" s="21" t="n">
        <v>6</v>
      </c>
      <c r="AW662" s="21" t="n">
        <v>22</v>
      </c>
      <c r="AX662" s="21" t="n">
        <v>42</v>
      </c>
      <c r="AY662" s="21" t="n">
        <v>0</v>
      </c>
      <c r="AZ662" s="21" t="n">
        <v>-21</v>
      </c>
      <c r="BA662" s="21"/>
      <c r="BB662" s="15"/>
      <c r="BC662" s="15"/>
      <c r="BD662" s="15"/>
      <c r="BE662" s="15"/>
    </row>
    <row r="663" customFormat="false" ht="17" hidden="false" customHeight="false" outlineLevel="0" collapsed="false">
      <c r="A663" s="25" t="s">
        <v>1104</v>
      </c>
      <c r="B663" s="22" t="s">
        <v>83</v>
      </c>
      <c r="C663" s="23" t="n">
        <v>3400</v>
      </c>
      <c r="D663" s="24"/>
      <c r="F663" s="25"/>
      <c r="G663" s="21"/>
      <c r="H663" s="21"/>
      <c r="I663" s="21"/>
      <c r="J663" s="21"/>
      <c r="K663" s="21"/>
      <c r="L663" s="21" t="s">
        <v>1106</v>
      </c>
      <c r="M663" s="21" t="n">
        <v>11</v>
      </c>
      <c r="N663" s="21"/>
      <c r="O663" s="21"/>
      <c r="P663" s="21"/>
      <c r="Q663" s="21"/>
      <c r="R663" s="21"/>
      <c r="S663" s="21"/>
      <c r="T663" s="26"/>
      <c r="U663" s="21"/>
      <c r="V663" s="27" t="n">
        <f aca="false">AV663+(AW663+(AX663/60))/60</f>
        <v>6.37833333333333</v>
      </c>
      <c r="W663" s="27" t="n">
        <f aca="false">AY663+(AZ663+(BA663/60))/60</f>
        <v>-0.35</v>
      </c>
      <c r="X663" s="27" t="n">
        <f aca="false">C663*COS(W663)*COS(V663)</f>
        <v>3179.42085282891</v>
      </c>
      <c r="Y663" s="27" t="n">
        <f aca="false">C663*COS(W663)*SIN(V663)</f>
        <v>303.431842595729</v>
      </c>
      <c r="Z663" s="27" t="n">
        <f aca="false">C663*SIN(W663)</f>
        <v>-1165.85254534853</v>
      </c>
      <c r="AA663" s="28" t="n">
        <f aca="false">(($F$7-X663)^2+($G$7-Y663)^2+($H$7-Z663)^2)^0.5</f>
        <v>3400</v>
      </c>
      <c r="AB663" s="29" t="n">
        <f aca="false">AA663*(9.4609E+015)</f>
        <v>3.216706E+019</v>
      </c>
      <c r="AC663" s="23" t="n">
        <f aca="false">C663/3.26</f>
        <v>1042.94478527607</v>
      </c>
      <c r="AD663" s="23"/>
      <c r="AE663" s="23"/>
      <c r="AF663" s="23"/>
      <c r="AG663" s="23"/>
      <c r="AH663" s="21"/>
      <c r="AI663" s="26"/>
      <c r="AJ663" s="26"/>
      <c r="AK663" s="26"/>
      <c r="AL663" s="26"/>
      <c r="AM663" s="26"/>
      <c r="AN663" s="26"/>
      <c r="AO663" s="26"/>
      <c r="AP663" s="26"/>
      <c r="AQ663" s="26"/>
      <c r="AR663" s="26"/>
      <c r="AS663" s="26"/>
      <c r="AT663" s="26"/>
      <c r="AU663" s="24" t="s">
        <v>1105</v>
      </c>
      <c r="AV663" s="21" t="n">
        <v>6</v>
      </c>
      <c r="AW663" s="21" t="n">
        <v>22</v>
      </c>
      <c r="AX663" s="21" t="n">
        <v>42</v>
      </c>
      <c r="AY663" s="21" t="n">
        <v>0</v>
      </c>
      <c r="AZ663" s="21" t="n">
        <v>-21</v>
      </c>
      <c r="BA663" s="21"/>
      <c r="BB663" s="15"/>
      <c r="BC663" s="15"/>
      <c r="BD663" s="15"/>
      <c r="BE663" s="15"/>
    </row>
    <row r="664" customFormat="false" ht="17.1" hidden="false" customHeight="false" outlineLevel="0" collapsed="false">
      <c r="A664" s="25" t="s">
        <v>1107</v>
      </c>
      <c r="B664" s="22"/>
      <c r="C664" s="23" t="n">
        <v>3600</v>
      </c>
      <c r="D664" s="24" t="s">
        <v>1108</v>
      </c>
      <c r="E664" s="25"/>
      <c r="F664" s="25"/>
      <c r="G664" s="21"/>
      <c r="H664" s="21"/>
      <c r="I664" s="21"/>
      <c r="J664" s="21"/>
      <c r="K664" s="21"/>
      <c r="L664" s="21" t="s">
        <v>973</v>
      </c>
      <c r="M664" s="21" t="n">
        <v>1</v>
      </c>
      <c r="N664" s="21"/>
      <c r="O664" s="21" t="n">
        <v>200000</v>
      </c>
      <c r="P664" s="21"/>
      <c r="Q664" s="21"/>
      <c r="R664" s="21" t="n">
        <v>250</v>
      </c>
      <c r="S664" s="21"/>
      <c r="T664" s="26"/>
      <c r="U664" s="21"/>
      <c r="V664" s="27" t="n">
        <f aca="false">AV664+(AW664+(AX664/60))/60</f>
        <v>7.69858611111111</v>
      </c>
      <c r="W664" s="27" t="n">
        <f aca="false">AY664+(AZ664+(BA664/60))/60</f>
        <v>-18.20825</v>
      </c>
      <c r="X664" s="27" t="n">
        <f aca="false">C664*COS(W664)*COS(V664)</f>
        <v>446.472888538412</v>
      </c>
      <c r="Y664" s="27" t="n">
        <f aca="false">C664*COS(W664)*SIN(V664)</f>
        <v>2849.97474150237</v>
      </c>
      <c r="Z664" s="27" t="n">
        <f aca="false">C664*SIN(W664)</f>
        <v>2153.67266143178</v>
      </c>
      <c r="AA664" s="28" t="n">
        <f aca="false">(($F$7-X664)^2+($G$7-Y664)^2+($H$7-Z664)^2)^0.5</f>
        <v>3600</v>
      </c>
      <c r="AB664" s="29" t="n">
        <f aca="false">AA664*(9.4609E+015)</f>
        <v>3.405924E+019</v>
      </c>
      <c r="AC664" s="23" t="n">
        <f aca="false">C664/3.26</f>
        <v>1104.29447852761</v>
      </c>
      <c r="AD664" s="23" t="n">
        <v>3600</v>
      </c>
      <c r="AE664" s="23"/>
      <c r="AF664" s="23"/>
      <c r="AG664" s="23"/>
      <c r="AH664" s="21"/>
      <c r="AI664" s="26"/>
      <c r="AJ664" s="26"/>
      <c r="AK664" s="26"/>
      <c r="AL664" s="26"/>
      <c r="AM664" s="26"/>
      <c r="AN664" s="26"/>
      <c r="AO664" s="26"/>
      <c r="AP664" s="26"/>
      <c r="AQ664" s="26"/>
      <c r="AR664" s="26"/>
      <c r="AS664" s="26"/>
      <c r="AT664" s="26"/>
      <c r="AU664" s="24" t="s">
        <v>1109</v>
      </c>
      <c r="AV664" s="21" t="n">
        <v>7</v>
      </c>
      <c r="AW664" s="21" t="n">
        <v>41</v>
      </c>
      <c r="AX664" s="21" t="n">
        <v>54.91</v>
      </c>
      <c r="AY664" s="21" t="n">
        <v>-18</v>
      </c>
      <c r="AZ664" s="21" t="n">
        <v>-12</v>
      </c>
      <c r="BA664" s="21" t="n">
        <v>-29.7</v>
      </c>
      <c r="BB664" s="15"/>
      <c r="BC664" s="15"/>
      <c r="BD664" s="15"/>
      <c r="BE664" s="15"/>
    </row>
    <row r="665" customFormat="false" ht="18.6" hidden="false" customHeight="true" outlineLevel="0" collapsed="false">
      <c r="A665" s="25" t="s">
        <v>1110</v>
      </c>
      <c r="B665" s="22"/>
      <c r="C665" s="23" t="n">
        <v>3725</v>
      </c>
      <c r="D665" s="24" t="s">
        <v>1111</v>
      </c>
      <c r="E665" s="25" t="n">
        <v>58061</v>
      </c>
      <c r="F665" s="25"/>
      <c r="G665" s="25"/>
      <c r="H665" s="25" t="n">
        <v>35793</v>
      </c>
      <c r="I665" s="25"/>
      <c r="J665" s="21"/>
      <c r="K665" s="21"/>
      <c r="L665" s="21" t="s">
        <v>1112</v>
      </c>
      <c r="M665" s="21" t="n">
        <v>35</v>
      </c>
      <c r="N665" s="21" t="n">
        <v>1975000000</v>
      </c>
      <c r="O665" s="21" t="n">
        <v>3490</v>
      </c>
      <c r="P665" s="21"/>
      <c r="Q665" s="21" t="n">
        <v>-9.4</v>
      </c>
      <c r="S665" s="21" t="n">
        <v>270000</v>
      </c>
      <c r="T665" s="26" t="n">
        <v>210000000</v>
      </c>
      <c r="U665" s="21"/>
      <c r="V665" s="27" t="n">
        <f aca="false">AV665+(AW665+(AX665/60))/60</f>
        <v>7.38286944444444</v>
      </c>
      <c r="W665" s="27" t="n">
        <f aca="false">AY665+(AZ665+(BA665/60))/60</f>
        <v>-25.7675472222222</v>
      </c>
      <c r="X665" s="27" t="n">
        <f aca="false">C665*COS(W665)*COS(V665)</f>
        <v>1361.32446901439</v>
      </c>
      <c r="Y665" s="27" t="n">
        <f aca="false">C665*COS(W665)*SIN(V665)</f>
        <v>2672.58681310448</v>
      </c>
      <c r="Z665" s="27" t="n">
        <f aca="false">C665*SIN(W665)</f>
        <v>-2209.00439485365</v>
      </c>
      <c r="AA665" s="28" t="n">
        <f aca="false">(($F$7-X665)^2+($G$7-Y665)^2+($H$7-Z665)^2)^0.5</f>
        <v>3725</v>
      </c>
      <c r="AB665" s="29" t="n">
        <f aca="false">AA665*(9.4609E+015)</f>
        <v>3.52418525E+019</v>
      </c>
      <c r="AC665" s="23" t="n">
        <f aca="false">C665/3.26</f>
        <v>1142.63803680982</v>
      </c>
      <c r="AD665" s="23"/>
      <c r="AE665" s="23"/>
      <c r="AF665" s="23"/>
      <c r="AG665" s="23"/>
      <c r="AH665" s="21"/>
      <c r="AI665" s="26"/>
      <c r="AJ665" s="26"/>
      <c r="AK665" s="26"/>
      <c r="AL665" s="26"/>
      <c r="AM665" s="26"/>
      <c r="AN665" s="26"/>
      <c r="AO665" s="26"/>
      <c r="AP665" s="26"/>
      <c r="AQ665" s="26"/>
      <c r="AR665" s="26"/>
      <c r="AS665" s="26"/>
      <c r="AT665" s="26"/>
      <c r="AU665" s="24"/>
      <c r="AV665" s="21" t="n">
        <v>7</v>
      </c>
      <c r="AW665" s="21" t="n">
        <v>22</v>
      </c>
      <c r="AX665" s="21" t="n">
        <v>58.33</v>
      </c>
      <c r="AY665" s="21" t="n">
        <v>-25</v>
      </c>
      <c r="AZ665" s="21" t="n">
        <v>-46</v>
      </c>
      <c r="BA665" s="21" t="n">
        <v>-3.17</v>
      </c>
      <c r="BB665" s="15"/>
      <c r="BC665" s="15"/>
      <c r="BD665" s="15"/>
      <c r="BE665" s="15"/>
    </row>
    <row r="666" customFormat="false" ht="18.6" hidden="false" customHeight="true" outlineLevel="0" collapsed="false">
      <c r="A666" s="25" t="s">
        <v>1113</v>
      </c>
      <c r="B666" s="22"/>
      <c r="C666" s="23" t="n">
        <v>4000</v>
      </c>
      <c r="D666" s="24"/>
      <c r="E666" s="25"/>
      <c r="F666" s="25"/>
      <c r="G666" s="25"/>
      <c r="H666" s="25"/>
      <c r="I666" s="25"/>
      <c r="J666" s="21"/>
      <c r="K666" s="21"/>
      <c r="L666" s="21" t="s">
        <v>966</v>
      </c>
      <c r="M666" s="21"/>
      <c r="N666" s="21"/>
      <c r="O666" s="21"/>
      <c r="P666" s="21"/>
      <c r="Q666" s="21"/>
      <c r="S666" s="21"/>
      <c r="T666" s="26"/>
      <c r="U666" s="21"/>
      <c r="V666" s="27" t="n">
        <f aca="false">AV666+(AW666+(AX666/60))/60</f>
        <v>17.3194638888889</v>
      </c>
      <c r="W666" s="27" t="n">
        <f aca="false">AY666+(AZ666+(BA666/60))/60</f>
        <v>-14.6336</v>
      </c>
      <c r="X666" s="27" t="n">
        <f aca="false">C666*COS(W666)*COS(V666)</f>
        <v>-77.5271403826435</v>
      </c>
      <c r="Y666" s="27" t="n">
        <f aca="false">C666*COS(W666)*SIN(V666)</f>
        <v>1903.59077837584</v>
      </c>
      <c r="Z666" s="27" t="n">
        <f aca="false">C666*SIN(W666)</f>
        <v>-3517.14823272869</v>
      </c>
      <c r="AA666" s="28" t="n">
        <f aca="false">(($F$7-X666)^2+($G$7-Y666)^2+($H$7-Z666)^2)^0.5</f>
        <v>4000</v>
      </c>
      <c r="AB666" s="29" t="n">
        <f aca="false">AA666*(9.4609E+015)</f>
        <v>3.78436E+019</v>
      </c>
      <c r="AC666" s="23" t="n">
        <f aca="false">C666/3.26</f>
        <v>1226.99386503068</v>
      </c>
      <c r="AD666" s="23" t="n">
        <v>4000</v>
      </c>
      <c r="AE666" s="23"/>
      <c r="AF666" s="23"/>
      <c r="AG666" s="23"/>
      <c r="AH666" s="21"/>
      <c r="AI666" s="26"/>
      <c r="AJ666" s="26"/>
      <c r="AK666" s="26"/>
      <c r="AL666" s="26"/>
      <c r="AM666" s="26"/>
      <c r="AN666" s="26"/>
      <c r="AO666" s="26"/>
      <c r="AP666" s="26"/>
      <c r="AQ666" s="26"/>
      <c r="AR666" s="26"/>
      <c r="AS666" s="26"/>
      <c r="AT666" s="26"/>
      <c r="AU666" s="24" t="s">
        <v>1114</v>
      </c>
      <c r="AV666" s="21" t="n">
        <v>17</v>
      </c>
      <c r="AW666" s="21" t="n">
        <v>19</v>
      </c>
      <c r="AX666" s="21" t="n">
        <v>10.07</v>
      </c>
      <c r="AY666" s="21" t="n">
        <v>-14</v>
      </c>
      <c r="AZ666" s="21" t="n">
        <v>-38</v>
      </c>
      <c r="BA666" s="21" t="n">
        <v>-0.96</v>
      </c>
      <c r="BB666" s="15"/>
      <c r="BC666" s="15"/>
      <c r="BD666" s="15"/>
      <c r="BE666" s="15"/>
    </row>
    <row r="667" customFormat="false" ht="17.4" hidden="false" customHeight="true" outlineLevel="0" collapsed="false">
      <c r="A667" s="25" t="s">
        <v>1115</v>
      </c>
      <c r="B667" s="25"/>
      <c r="C667" s="23" t="n">
        <v>4140</v>
      </c>
      <c r="D667" s="24" t="s">
        <v>1116</v>
      </c>
      <c r="E667" s="25"/>
      <c r="F667" s="25"/>
      <c r="G667" s="21"/>
      <c r="H667" s="21"/>
      <c r="I667" s="21"/>
      <c r="J667" s="21"/>
      <c r="K667" s="21"/>
      <c r="L667" s="21"/>
      <c r="M667" s="21" t="n">
        <v>0.8</v>
      </c>
      <c r="N667" s="21"/>
      <c r="O667" s="21" t="n">
        <v>5800</v>
      </c>
      <c r="P667" s="21"/>
      <c r="Q667" s="21"/>
      <c r="R667" s="21"/>
      <c r="S667" s="21"/>
      <c r="T667" s="26" t="n">
        <v>13000000000</v>
      </c>
      <c r="U667" s="67" t="n">
        <v>6.9E-007</v>
      </c>
      <c r="V667" s="27" t="n">
        <f aca="false">AV667+(AW667+(AX667/60))/60</f>
        <v>10.4875416666667</v>
      </c>
      <c r="W667" s="27" t="n">
        <f aca="false">AY667+(AZ667+(BA667/60))/60</f>
        <v>17.4911111111111</v>
      </c>
      <c r="X667" s="27" t="n">
        <f aca="false">C667*COS(W667)*COS(V667)</f>
        <v>-424.456639613306</v>
      </c>
      <c r="Y667" s="27" t="n">
        <f aca="false">C667*COS(W667)*SIN(V667)</f>
        <v>-762.343646853181</v>
      </c>
      <c r="Z667" s="27" t="n">
        <f aca="false">C667*SIN(W667)</f>
        <v>-4047.0073789395</v>
      </c>
      <c r="AA667" s="28" t="n">
        <f aca="false">(($F$7-X667)^2+($G$7-Y667)^2+($H$7-Z667)^2)^0.5</f>
        <v>4140</v>
      </c>
      <c r="AB667" s="29" t="n">
        <f aca="false">AA667*(9.4609E+015)</f>
        <v>3.9168126E+019</v>
      </c>
      <c r="AC667" s="23" t="n">
        <f aca="false">C667/3.26</f>
        <v>1269.93865030675</v>
      </c>
      <c r="AD667" s="23"/>
      <c r="AE667" s="23"/>
      <c r="AF667" s="23"/>
      <c r="AG667" s="23"/>
      <c r="AH667" s="21"/>
      <c r="AI667" s="26"/>
      <c r="AJ667" s="26"/>
      <c r="AK667" s="26"/>
      <c r="AL667" s="26"/>
      <c r="AM667" s="26"/>
      <c r="AN667" s="26"/>
      <c r="AO667" s="26"/>
      <c r="AP667" s="26"/>
      <c r="AQ667" s="26"/>
      <c r="AR667" s="26"/>
      <c r="AS667" s="26"/>
      <c r="AT667" s="26"/>
      <c r="AU667" s="24"/>
      <c r="AV667" s="21" t="n">
        <v>10</v>
      </c>
      <c r="AW667" s="21" t="n">
        <v>29</v>
      </c>
      <c r="AX667" s="21" t="n">
        <v>15.15</v>
      </c>
      <c r="AY667" s="21" t="n">
        <v>17</v>
      </c>
      <c r="AZ667" s="21" t="n">
        <v>29</v>
      </c>
      <c r="BA667" s="21" t="n">
        <v>28</v>
      </c>
      <c r="BB667" s="15"/>
      <c r="BC667" s="15"/>
      <c r="BD667" s="15"/>
      <c r="BE667" s="15"/>
    </row>
    <row r="668" customFormat="false" ht="16.8" hidden="false" customHeight="true" outlineLevel="0" collapsed="false">
      <c r="A668" s="25" t="s">
        <v>1117</v>
      </c>
      <c r="B668" s="22"/>
      <c r="C668" s="23" t="n">
        <v>4458</v>
      </c>
      <c r="D668" s="24" t="s">
        <v>1118</v>
      </c>
      <c r="E668" s="25"/>
      <c r="F668" s="25"/>
      <c r="G668" s="21"/>
      <c r="H668" s="21"/>
      <c r="I668" s="21"/>
      <c r="J668" s="21"/>
      <c r="K668" s="21" t="s">
        <v>1119</v>
      </c>
      <c r="L668" s="21" t="s">
        <v>489</v>
      </c>
      <c r="M668" s="21"/>
      <c r="N668" s="21" t="n">
        <v>1526989</v>
      </c>
      <c r="O668" s="21" t="n">
        <v>5600</v>
      </c>
      <c r="P668" s="21"/>
      <c r="Q668" s="21"/>
      <c r="R668" s="21"/>
      <c r="S668" s="21"/>
      <c r="T668" s="26"/>
      <c r="U668" s="21" t="n">
        <v>0.211</v>
      </c>
      <c r="V668" s="27" t="n">
        <f aca="false">AV668+(AW668+(AX668/60))/60</f>
        <v>19.8878888888889</v>
      </c>
      <c r="W668" s="27" t="n">
        <f aca="false">AY668+(AZ668+(BA668/60))/60</f>
        <v>47.2795</v>
      </c>
      <c r="X668" s="27" t="n">
        <f aca="false">C668*COS(W668)*COS(V668)</f>
        <v>-2235.79069565697</v>
      </c>
      <c r="Y668" s="27" t="n">
        <f aca="false">C668*COS(W668)*SIN(V668)</f>
        <v>-3794.42246116734</v>
      </c>
      <c r="Z668" s="27" t="n">
        <f aca="false">C668*SIN(W668)</f>
        <v>-690.913997109991</v>
      </c>
      <c r="AA668" s="28" t="n">
        <f aca="false">(($F$7-X668)^2+($G$7-Y668)^2+($H$7-Z668)^2)^0.5</f>
        <v>4458</v>
      </c>
      <c r="AB668" s="29" t="n">
        <f aca="false">AA668*(9.4609E+015)</f>
        <v>4.21766922E+019</v>
      </c>
      <c r="AC668" s="23" t="n">
        <f aca="false">C668/3.26</f>
        <v>1367.48466257669</v>
      </c>
      <c r="AD668" s="23" t="n">
        <v>4458</v>
      </c>
      <c r="AE668" s="23"/>
      <c r="AF668" s="23"/>
      <c r="AG668" s="23"/>
      <c r="AH668" s="21"/>
      <c r="AI668" s="26"/>
      <c r="AJ668" s="26"/>
      <c r="AK668" s="26"/>
      <c r="AL668" s="26"/>
      <c r="AM668" s="26"/>
      <c r="AN668" s="26"/>
      <c r="AO668" s="26"/>
      <c r="AP668" s="26"/>
      <c r="AQ668" s="26"/>
      <c r="AR668" s="26"/>
      <c r="AS668" s="26"/>
      <c r="AT668" s="26"/>
      <c r="AU668" s="24" t="s">
        <v>1120</v>
      </c>
      <c r="AV668" s="21" t="n">
        <v>19</v>
      </c>
      <c r="AW668" s="21" t="n">
        <v>53</v>
      </c>
      <c r="AX668" s="21" t="n">
        <v>16.4</v>
      </c>
      <c r="AY668" s="21" t="n">
        <v>47</v>
      </c>
      <c r="AZ668" s="21" t="n">
        <v>16</v>
      </c>
      <c r="BA668" s="21" t="n">
        <v>46.2</v>
      </c>
      <c r="BB668" s="15"/>
      <c r="BC668" s="15"/>
      <c r="BD668" s="15"/>
      <c r="BE668" s="15"/>
    </row>
    <row r="669" customFormat="false" ht="16.8" hidden="false" customHeight="true" outlineLevel="0" collapsed="false">
      <c r="A669" s="25" t="s">
        <v>1121</v>
      </c>
      <c r="B669" s="22"/>
      <c r="C669" s="23" t="n">
        <v>5000</v>
      </c>
      <c r="D669" s="24"/>
      <c r="E669" s="25"/>
      <c r="F669" s="25"/>
      <c r="G669" s="21"/>
      <c r="H669" s="21"/>
      <c r="I669" s="21"/>
      <c r="J669" s="21"/>
      <c r="K669" s="21" t="n">
        <v>11145123</v>
      </c>
      <c r="L669" s="21"/>
      <c r="M669" s="21"/>
      <c r="N669" s="21" t="n">
        <v>3000000</v>
      </c>
      <c r="O669" s="21"/>
      <c r="P669" s="21"/>
      <c r="Q669" s="21"/>
      <c r="R669" s="21"/>
      <c r="S669" s="21"/>
      <c r="T669" s="26"/>
      <c r="U669" s="21"/>
      <c r="V669" s="27"/>
      <c r="W669" s="27"/>
      <c r="X669" s="27"/>
      <c r="Y669" s="27"/>
      <c r="Z669" s="27"/>
      <c r="AA669" s="28"/>
      <c r="AB669" s="29"/>
      <c r="AC669" s="23"/>
      <c r="AD669" s="23"/>
      <c r="AE669" s="23"/>
      <c r="AF669" s="23"/>
      <c r="AG669" s="23"/>
      <c r="AH669" s="21"/>
      <c r="AI669" s="26"/>
      <c r="AJ669" s="26"/>
      <c r="AK669" s="26"/>
      <c r="AL669" s="26"/>
      <c r="AM669" s="26"/>
      <c r="AN669" s="26"/>
      <c r="AO669" s="26"/>
      <c r="AP669" s="26"/>
      <c r="AQ669" s="26"/>
      <c r="AR669" s="26"/>
      <c r="AS669" s="26"/>
      <c r="AT669" s="26"/>
      <c r="AU669" s="24" t="s">
        <v>1122</v>
      </c>
      <c r="AV669" s="21"/>
      <c r="AW669" s="21"/>
      <c r="AX669" s="21"/>
      <c r="AY669" s="21"/>
      <c r="AZ669" s="21"/>
      <c r="BA669" s="21"/>
      <c r="BB669" s="15"/>
      <c r="BC669" s="15"/>
      <c r="BD669" s="15"/>
      <c r="BE669" s="15"/>
    </row>
    <row r="670" customFormat="false" ht="17" hidden="false" customHeight="false" outlineLevel="0" collapsed="false">
      <c r="A670" s="25" t="s">
        <v>1123</v>
      </c>
      <c r="B670" s="22" t="s">
        <v>82</v>
      </c>
      <c r="C670" s="23" t="n">
        <v>5200</v>
      </c>
      <c r="D670" s="24"/>
      <c r="E670" s="25" t="n">
        <v>162214</v>
      </c>
      <c r="F670" s="25"/>
      <c r="G670" s="21"/>
      <c r="H670" s="21"/>
      <c r="I670" s="21"/>
      <c r="J670" s="21"/>
      <c r="K670" s="21"/>
      <c r="L670" s="21" t="s">
        <v>1124</v>
      </c>
      <c r="M670" s="21"/>
      <c r="N670" s="21"/>
      <c r="O670" s="21"/>
      <c r="P670" s="21"/>
      <c r="Q670" s="21"/>
      <c r="R670" s="21"/>
      <c r="S670" s="21"/>
      <c r="T670" s="26"/>
      <c r="U670" s="21"/>
      <c r="V670" s="27" t="n">
        <f aca="false">AV670+(AW670+(AX670/60))/60</f>
        <v>17.837</v>
      </c>
      <c r="W670" s="27" t="n">
        <f aca="false">AY670+(AZ670+(BA670/60))/60</f>
        <v>-6.70777777777778</v>
      </c>
      <c r="X670" s="27" t="n">
        <f aca="false">C670*COS(W670)*COS(V670)</f>
        <v>2509.83833543602</v>
      </c>
      <c r="Y670" s="27" t="n">
        <f aca="false">C670*COS(W670)*SIN(V670)</f>
        <v>-4018.95004987382</v>
      </c>
      <c r="Z670" s="27" t="n">
        <f aca="false">C670*SIN(W670)</f>
        <v>-2142.13725671231</v>
      </c>
      <c r="AA670" s="28" t="n">
        <f aca="false">(($F$7-X670)^2+($G$7-Y670)^2+($H$7-Z670)^2)^0.5</f>
        <v>5200</v>
      </c>
      <c r="AB670" s="29" t="n">
        <f aca="false">AA670*(9.4609E+015)</f>
        <v>4.919668E+019</v>
      </c>
      <c r="AC670" s="23" t="n">
        <v>5200</v>
      </c>
      <c r="AD670" s="23"/>
      <c r="AE670" s="23"/>
      <c r="AF670" s="23"/>
      <c r="AG670" s="23"/>
      <c r="AH670" s="21"/>
      <c r="AI670" s="26"/>
      <c r="AJ670" s="26"/>
      <c r="AK670" s="26"/>
      <c r="AL670" s="26"/>
      <c r="AM670" s="26"/>
      <c r="AN670" s="26"/>
      <c r="AO670" s="26"/>
      <c r="AP670" s="26"/>
      <c r="AQ670" s="26"/>
      <c r="AR670" s="26"/>
      <c r="AS670" s="26"/>
      <c r="AT670" s="26"/>
      <c r="AU670" s="24"/>
      <c r="AV670" s="21" t="n">
        <v>17</v>
      </c>
      <c r="AW670" s="21" t="n">
        <v>50</v>
      </c>
      <c r="AX670" s="21" t="n">
        <v>13.2</v>
      </c>
      <c r="AY670" s="21" t="n">
        <v>-6</v>
      </c>
      <c r="AZ670" s="21" t="n">
        <v>-42</v>
      </c>
      <c r="BA670" s="21" t="n">
        <v>-28</v>
      </c>
      <c r="BB670" s="15"/>
      <c r="BC670" s="15"/>
      <c r="BD670" s="15"/>
      <c r="BE670" s="15"/>
    </row>
    <row r="671" customFormat="false" ht="17" hidden="false" customHeight="false" outlineLevel="0" collapsed="false">
      <c r="A671" s="25" t="s">
        <v>1123</v>
      </c>
      <c r="B671" s="22" t="s">
        <v>83</v>
      </c>
      <c r="C671" s="23" t="n">
        <v>5200</v>
      </c>
      <c r="D671" s="24"/>
      <c r="E671" s="25" t="n">
        <v>162214</v>
      </c>
      <c r="F671" s="25"/>
      <c r="G671" s="21"/>
      <c r="H671" s="21"/>
      <c r="I671" s="21"/>
      <c r="J671" s="21"/>
      <c r="K671" s="21"/>
      <c r="L671" s="21" t="s">
        <v>1125</v>
      </c>
      <c r="M671" s="21" t="n">
        <v>1.4</v>
      </c>
      <c r="N671" s="21"/>
      <c r="O671" s="21"/>
      <c r="P671" s="21"/>
      <c r="Q671" s="21"/>
      <c r="R671" s="21"/>
      <c r="S671" s="21"/>
      <c r="T671" s="26"/>
      <c r="U671" s="21"/>
      <c r="V671" s="27" t="n">
        <f aca="false">AV671+(AW671+(AX671/60))/60</f>
        <v>17.837</v>
      </c>
      <c r="W671" s="27" t="n">
        <f aca="false">AY671+(AZ671+(BA671/60))/60</f>
        <v>-6.70777777777778</v>
      </c>
      <c r="X671" s="27" t="n">
        <f aca="false">C671*COS(W671)*COS(V671)</f>
        <v>2509.83833543602</v>
      </c>
      <c r="Y671" s="27" t="n">
        <f aca="false">C671*COS(W671)*SIN(V671)</f>
        <v>-4018.95004987382</v>
      </c>
      <c r="Z671" s="27" t="n">
        <f aca="false">C671*SIN(W671)</f>
        <v>-2142.13725671231</v>
      </c>
      <c r="AA671" s="28" t="n">
        <f aca="false">(($F$7-X671)^2+($G$7-Y671)^2+($H$7-Z671)^2)^0.5</f>
        <v>5200</v>
      </c>
      <c r="AB671" s="29" t="n">
        <f aca="false">AA671*(9.4609E+015)</f>
        <v>4.919668E+019</v>
      </c>
      <c r="AC671" s="23" t="n">
        <v>5200</v>
      </c>
      <c r="AD671" s="23"/>
      <c r="AE671" s="23"/>
      <c r="AF671" s="23"/>
      <c r="AG671" s="23"/>
      <c r="AH671" s="21"/>
      <c r="AI671" s="26"/>
      <c r="AJ671" s="26"/>
      <c r="AK671" s="26"/>
      <c r="AL671" s="26"/>
      <c r="AM671" s="26"/>
      <c r="AN671" s="26"/>
      <c r="AO671" s="26"/>
      <c r="AP671" s="26"/>
      <c r="AQ671" s="26"/>
      <c r="AR671" s="26"/>
      <c r="AS671" s="26"/>
      <c r="AT671" s="26"/>
      <c r="AU671" s="24" t="s">
        <v>1126</v>
      </c>
      <c r="AV671" s="21" t="n">
        <v>17</v>
      </c>
      <c r="AW671" s="21" t="n">
        <v>50</v>
      </c>
      <c r="AX671" s="21" t="n">
        <v>13.2</v>
      </c>
      <c r="AY671" s="21" t="n">
        <v>-6</v>
      </c>
      <c r="AZ671" s="21" t="n">
        <v>-42</v>
      </c>
      <c r="BA671" s="21" t="n">
        <v>-28</v>
      </c>
      <c r="BB671" s="15"/>
      <c r="BC671" s="15"/>
      <c r="BD671" s="15"/>
      <c r="BE671" s="15"/>
    </row>
    <row r="672" customFormat="false" ht="17" hidden="false" customHeight="false" outlineLevel="0" collapsed="false">
      <c r="A672" s="25" t="s">
        <v>1127</v>
      </c>
      <c r="B672" s="22"/>
      <c r="C672" s="23" t="n">
        <v>5550</v>
      </c>
      <c r="D672" s="24" t="s">
        <v>1128</v>
      </c>
      <c r="E672" s="25" t="n">
        <v>193237</v>
      </c>
      <c r="F672" s="25"/>
      <c r="G672" s="21"/>
      <c r="H672" s="21" t="n">
        <v>100044</v>
      </c>
      <c r="I672" s="21" t="n">
        <v>7763</v>
      </c>
      <c r="J672" s="21"/>
      <c r="K672" s="21"/>
      <c r="L672" s="21" t="s">
        <v>1129</v>
      </c>
      <c r="M672" s="21" t="n">
        <v>30</v>
      </c>
      <c r="N672" s="21" t="n">
        <v>152</v>
      </c>
      <c r="O672" s="21" t="n">
        <v>18700</v>
      </c>
      <c r="P672" s="21"/>
      <c r="Q672" s="21"/>
      <c r="R672" s="21"/>
      <c r="S672" s="21"/>
      <c r="T672" s="26"/>
      <c r="U672" s="21" t="n">
        <v>0.29</v>
      </c>
      <c r="V672" s="27" t="n">
        <f aca="false">AV672+(AW672+(AX672/60))/60</f>
        <v>20.2964449444444</v>
      </c>
      <c r="W672" s="27" t="n">
        <f aca="false">AY672+(AZ672+(BA672/60))/60</f>
        <v>38.0329302777778</v>
      </c>
      <c r="X672" s="27" t="n">
        <f aca="false">C672*COS(W672)*COS(V672)</f>
        <v>648.06273518757</v>
      </c>
      <c r="Y672" s="27" t="n">
        <f aca="false">C672*COS(W672)*SIN(V672)</f>
        <v>5203.42822402211</v>
      </c>
      <c r="Z672" s="27" t="n">
        <f aca="false">C672*SIN(W672)</f>
        <v>1818.47447293366</v>
      </c>
      <c r="AA672" s="28" t="n">
        <f aca="false">(($F$7-X672)^2+($G$7-Y672)^2+($H$7-Z672)^2)^0.5</f>
        <v>5550</v>
      </c>
      <c r="AB672" s="29" t="n">
        <f aca="false">AA672*(9.4609E+015)</f>
        <v>5.2507995E+019</v>
      </c>
      <c r="AC672" s="23" t="n">
        <f aca="false">C672/3.26</f>
        <v>1702.45398773006</v>
      </c>
      <c r="AD672" s="23" t="n">
        <f aca="false">C672</f>
        <v>5550</v>
      </c>
      <c r="AE672" s="23"/>
      <c r="AF672" s="23"/>
      <c r="AG672" s="23"/>
      <c r="AH672" s="21"/>
      <c r="AI672" s="26"/>
      <c r="AJ672" s="26"/>
      <c r="AK672" s="26"/>
      <c r="AL672" s="26"/>
      <c r="AM672" s="26"/>
      <c r="AN672" s="26"/>
      <c r="AO672" s="26"/>
      <c r="AP672" s="26"/>
      <c r="AQ672" s="26"/>
      <c r="AR672" s="26"/>
      <c r="AS672" s="26"/>
      <c r="AT672" s="26"/>
      <c r="AU672" s="24"/>
      <c r="AV672" s="21" t="n">
        <v>20</v>
      </c>
      <c r="AW672" s="21" t="n">
        <v>17</v>
      </c>
      <c r="AX672" s="21" t="n">
        <v>47.2018</v>
      </c>
      <c r="AY672" s="21" t="n">
        <v>38</v>
      </c>
      <c r="AZ672" s="21" t="n">
        <v>1</v>
      </c>
      <c r="BA672" s="21" t="n">
        <v>58.549</v>
      </c>
      <c r="BB672" s="15"/>
      <c r="BC672" s="15"/>
      <c r="BD672" s="15"/>
      <c r="BE672" s="15"/>
    </row>
    <row r="673" customFormat="false" ht="17" hidden="false" customHeight="false" outlineLevel="0" collapsed="false">
      <c r="A673" s="25" t="s">
        <v>1130</v>
      </c>
      <c r="B673" s="22" t="s">
        <v>82</v>
      </c>
      <c r="C673" s="23" t="n">
        <v>5800</v>
      </c>
      <c r="D673" s="0"/>
      <c r="F673" s="25"/>
      <c r="G673" s="21"/>
      <c r="H673" s="21"/>
      <c r="I673" s="21"/>
      <c r="J673" s="21"/>
      <c r="K673" s="21"/>
      <c r="L673" s="21" t="s">
        <v>417</v>
      </c>
      <c r="M673" s="21"/>
      <c r="N673" s="21"/>
      <c r="O673" s="21"/>
      <c r="P673" s="21"/>
      <c r="Q673" s="21"/>
      <c r="R673" s="21"/>
      <c r="S673" s="21"/>
      <c r="T673" s="26"/>
      <c r="U673" s="21"/>
      <c r="V673" s="27" t="n">
        <f aca="false">AV673+(AW673+(AX673/60))/60</f>
        <v>11.3033333333333</v>
      </c>
      <c r="W673" s="27" t="n">
        <f aca="false">AY673+(AZ673+(BA673/60))/60</f>
        <v>48.0333333333333</v>
      </c>
      <c r="X673" s="27" t="n">
        <f aca="false">C673*COS(W673)*COS(V673)</f>
        <v>-1079.09702931038</v>
      </c>
      <c r="Y673" s="27" t="n">
        <f aca="false">C673*COS(W673)*SIN(V673)</f>
        <v>3394.8988371216</v>
      </c>
      <c r="Z673" s="27" t="n">
        <f aca="false">C673*SIN(W673)</f>
        <v>-4577.14009912783</v>
      </c>
      <c r="AA673" s="28" t="n">
        <f aca="false">(($F$7-X673)^2+($G$7-Y673)^2+($H$7-Z673)^2)^0.5</f>
        <v>5800</v>
      </c>
      <c r="AB673" s="29" t="n">
        <f aca="false">AA673*(9.4609E+015)</f>
        <v>5.487322E+019</v>
      </c>
      <c r="AC673" s="23" t="n">
        <f aca="false">C673/3.26</f>
        <v>1779.14110429448</v>
      </c>
      <c r="AD673" s="23"/>
      <c r="AE673" s="23"/>
      <c r="AF673" s="23"/>
      <c r="AG673" s="23"/>
      <c r="AH673" s="21"/>
      <c r="AI673" s="26"/>
      <c r="AJ673" s="26"/>
      <c r="AK673" s="26"/>
      <c r="AL673" s="26"/>
      <c r="AM673" s="26"/>
      <c r="AN673" s="26"/>
      <c r="AO673" s="26"/>
      <c r="AP673" s="26"/>
      <c r="AQ673" s="26"/>
      <c r="AR673" s="26"/>
      <c r="AS673" s="26"/>
      <c r="AT673" s="26"/>
      <c r="AU673" s="24" t="s">
        <v>1131</v>
      </c>
      <c r="AV673" s="21" t="n">
        <v>11</v>
      </c>
      <c r="AW673" s="21" t="n">
        <v>18</v>
      </c>
      <c r="AX673" s="21" t="n">
        <v>12</v>
      </c>
      <c r="AY673" s="21" t="n">
        <v>48</v>
      </c>
      <c r="AZ673" s="21" t="n">
        <v>2</v>
      </c>
      <c r="BA673" s="21"/>
      <c r="BB673" s="15"/>
      <c r="BC673" s="15"/>
      <c r="BD673" s="15"/>
      <c r="BE673" s="15"/>
    </row>
    <row r="674" customFormat="false" ht="17" hidden="false" customHeight="false" outlineLevel="0" collapsed="false">
      <c r="A674" s="25" t="s">
        <v>1130</v>
      </c>
      <c r="B674" s="22" t="s">
        <v>83</v>
      </c>
      <c r="C674" s="23" t="n">
        <v>5800</v>
      </c>
      <c r="D674" s="24"/>
      <c r="F674" s="25"/>
      <c r="G674" s="21"/>
      <c r="H674" s="21"/>
      <c r="I674" s="21"/>
      <c r="J674" s="21"/>
      <c r="K674" s="21"/>
      <c r="L674" s="21" t="s">
        <v>1106</v>
      </c>
      <c r="M674" s="21" t="n">
        <v>7</v>
      </c>
      <c r="N674" s="21"/>
      <c r="O674" s="21"/>
      <c r="P674" s="21"/>
      <c r="Q674" s="21"/>
      <c r="R674" s="21"/>
      <c r="S674" s="21"/>
      <c r="T674" s="26"/>
      <c r="U674" s="21"/>
      <c r="V674" s="27" t="n">
        <f aca="false">AV674+(AW674+(AX674/60))/60</f>
        <v>11.3033333333333</v>
      </c>
      <c r="W674" s="27" t="n">
        <f aca="false">AY674+(AZ674+(BA674/60))/60</f>
        <v>48.0333333333333</v>
      </c>
      <c r="X674" s="27" t="n">
        <f aca="false">C674*COS(W674)*COS(V674)</f>
        <v>-1079.09702931038</v>
      </c>
      <c r="Y674" s="27" t="n">
        <f aca="false">C674*COS(W674)*SIN(V674)</f>
        <v>3394.8988371216</v>
      </c>
      <c r="Z674" s="27" t="n">
        <f aca="false">C674*SIN(W674)</f>
        <v>-4577.14009912783</v>
      </c>
      <c r="AA674" s="28" t="n">
        <f aca="false">(($F$7-X674)^2+($G$7-Y674)^2+($H$7-Z674)^2)^0.5</f>
        <v>5800</v>
      </c>
      <c r="AB674" s="29" t="n">
        <f aca="false">AA674*(9.4609E+015)</f>
        <v>5.487322E+019</v>
      </c>
      <c r="AC674" s="23" t="n">
        <f aca="false">C674/3.26</f>
        <v>1779.14110429448</v>
      </c>
      <c r="AD674" s="23"/>
      <c r="AE674" s="23"/>
      <c r="AF674" s="23"/>
      <c r="AG674" s="23"/>
      <c r="AH674" s="21"/>
      <c r="AI674" s="26"/>
      <c r="AJ674" s="26"/>
      <c r="AK674" s="26"/>
      <c r="AL674" s="26"/>
      <c r="AM674" s="26"/>
      <c r="AN674" s="26"/>
      <c r="AO674" s="26"/>
      <c r="AP674" s="26"/>
      <c r="AQ674" s="26"/>
      <c r="AR674" s="26"/>
      <c r="AS674" s="26"/>
      <c r="AT674" s="26"/>
      <c r="AU674" s="24" t="s">
        <v>1131</v>
      </c>
      <c r="AV674" s="21" t="n">
        <v>11</v>
      </c>
      <c r="AW674" s="21" t="n">
        <v>18</v>
      </c>
      <c r="AX674" s="21" t="n">
        <v>12</v>
      </c>
      <c r="AY674" s="21" t="n">
        <v>48</v>
      </c>
      <c r="AZ674" s="21" t="n">
        <v>2</v>
      </c>
      <c r="BA674" s="21"/>
      <c r="BB674" s="15"/>
      <c r="BC674" s="15"/>
      <c r="BD674" s="15"/>
      <c r="BE674" s="15"/>
    </row>
    <row r="675" customFormat="false" ht="17" hidden="false" customHeight="false" outlineLevel="0" collapsed="false">
      <c r="A675" s="25" t="s">
        <v>1132</v>
      </c>
      <c r="B675" s="22"/>
      <c r="C675" s="23" t="n">
        <v>6000</v>
      </c>
      <c r="D675" s="24"/>
      <c r="F675" s="25"/>
      <c r="G675" s="21"/>
      <c r="H675" s="21"/>
      <c r="I675" s="21"/>
      <c r="J675" s="21"/>
      <c r="K675" s="21"/>
      <c r="L675" s="21"/>
      <c r="M675" s="21" t="n">
        <v>0.8</v>
      </c>
      <c r="N675" s="21"/>
      <c r="O675" s="21" t="n">
        <v>5200</v>
      </c>
      <c r="P675" s="21"/>
      <c r="Q675" s="21"/>
      <c r="R675" s="21"/>
      <c r="S675" s="21"/>
      <c r="T675" s="26" t="n">
        <v>13500000000</v>
      </c>
      <c r="U675" s="21" t="n">
        <v>0</v>
      </c>
      <c r="V675" s="27"/>
      <c r="W675" s="27"/>
      <c r="X675" s="27"/>
      <c r="Y675" s="27"/>
      <c r="Z675" s="27"/>
      <c r="AA675" s="28"/>
      <c r="AB675" s="29"/>
      <c r="AC675" s="23"/>
      <c r="AD675" s="23"/>
      <c r="AE675" s="23"/>
      <c r="AF675" s="23"/>
      <c r="AG675" s="23"/>
      <c r="AH675" s="21"/>
      <c r="AI675" s="26"/>
      <c r="AJ675" s="26"/>
      <c r="AK675" s="26"/>
      <c r="AL675" s="26"/>
      <c r="AM675" s="26"/>
      <c r="AN675" s="26"/>
      <c r="AO675" s="26"/>
      <c r="AP675" s="26"/>
      <c r="AQ675" s="26"/>
      <c r="AR675" s="26"/>
      <c r="AS675" s="26"/>
      <c r="AT675" s="26"/>
      <c r="AU675" s="24"/>
      <c r="AV675" s="21"/>
      <c r="AW675" s="21"/>
      <c r="AX675" s="21"/>
      <c r="AY675" s="21"/>
      <c r="AZ675" s="21"/>
      <c r="BA675" s="21"/>
      <c r="BB675" s="15"/>
      <c r="BC675" s="15"/>
      <c r="BD675" s="15"/>
      <c r="BE675" s="15"/>
    </row>
    <row r="676" customFormat="false" ht="17" hidden="false" customHeight="false" outlineLevel="0" collapsed="false">
      <c r="A676" s="25" t="s">
        <v>1133</v>
      </c>
      <c r="B676" s="22" t="s">
        <v>82</v>
      </c>
      <c r="C676" s="23" t="n">
        <v>6100</v>
      </c>
      <c r="D676" s="24"/>
      <c r="F676" s="25"/>
      <c r="G676" s="21"/>
      <c r="H676" s="21"/>
      <c r="I676" s="21"/>
      <c r="J676" s="21"/>
      <c r="K676" s="21"/>
      <c r="L676" s="21" t="s">
        <v>1134</v>
      </c>
      <c r="M676" s="21" t="n">
        <v>19</v>
      </c>
      <c r="N676" s="21"/>
      <c r="O676" s="21"/>
      <c r="P676" s="21"/>
      <c r="Q676" s="21"/>
      <c r="R676" s="21"/>
      <c r="S676" s="21"/>
      <c r="T676" s="26"/>
      <c r="U676" s="21"/>
      <c r="V676" s="27" t="n">
        <f aca="false">AV676+(AW676+(AX676/60))/60</f>
        <v>19.9733333333333</v>
      </c>
      <c r="W676" s="27" t="n">
        <f aca="false">AY676+(AZ676+(BA676/60))/60</f>
        <v>35.2</v>
      </c>
      <c r="X676" s="27" t="n">
        <f aca="false">C676*COS(W676)*COS(V676)</f>
        <v>-2111.13612316574</v>
      </c>
      <c r="Y676" s="27" t="n">
        <f aca="false">C676*COS(W676)*SIN(V676)</f>
        <v>-4403.85513898776</v>
      </c>
      <c r="Z676" s="27" t="n">
        <f aca="false">C676*SIN(W676)</f>
        <v>-3655.01904020702</v>
      </c>
      <c r="AA676" s="28" t="n">
        <f aca="false">(($F$7-X676)^2+($G$7-Y676)^2+($H$7-Z676)^2)^0.5</f>
        <v>6100</v>
      </c>
      <c r="AB676" s="29" t="n">
        <f aca="false">AA676*(9.4609E+015)</f>
        <v>5.771149E+019</v>
      </c>
      <c r="AC676" s="23" t="n">
        <f aca="false">C676/3.26</f>
        <v>1871.16564417178</v>
      </c>
      <c r="AD676" s="23"/>
      <c r="AE676" s="23"/>
      <c r="AF676" s="23"/>
      <c r="AG676" s="23"/>
      <c r="AH676" s="21"/>
      <c r="AI676" s="26"/>
      <c r="AJ676" s="26"/>
      <c r="AK676" s="26"/>
      <c r="AL676" s="26"/>
      <c r="AM676" s="26"/>
      <c r="AN676" s="26"/>
      <c r="AO676" s="26"/>
      <c r="AP676" s="26"/>
      <c r="AQ676" s="26"/>
      <c r="AR676" s="26"/>
      <c r="AS676" s="26"/>
      <c r="AT676" s="26"/>
      <c r="AU676" s="24" t="s">
        <v>1135</v>
      </c>
      <c r="AV676" s="21" t="n">
        <v>19</v>
      </c>
      <c r="AW676" s="21" t="n">
        <v>58</v>
      </c>
      <c r="AX676" s="21" t="n">
        <v>24</v>
      </c>
      <c r="AY676" s="21" t="n">
        <v>35</v>
      </c>
      <c r="AZ676" s="21" t="n">
        <v>12</v>
      </c>
      <c r="BA676" s="21"/>
      <c r="BB676" s="15"/>
      <c r="BC676" s="15"/>
      <c r="BD676" s="15"/>
      <c r="BE676" s="15"/>
    </row>
    <row r="677" customFormat="false" ht="17" hidden="false" customHeight="false" outlineLevel="0" collapsed="false">
      <c r="A677" s="25" t="s">
        <v>1133</v>
      </c>
      <c r="B677" s="22" t="s">
        <v>83</v>
      </c>
      <c r="C677" s="23" t="n">
        <v>6100</v>
      </c>
      <c r="D677" s="24"/>
      <c r="F677" s="25"/>
      <c r="G677" s="21"/>
      <c r="H677" s="21"/>
      <c r="I677" s="21"/>
      <c r="J677" s="21"/>
      <c r="K677" s="21"/>
      <c r="L677" s="21" t="s">
        <v>1106</v>
      </c>
      <c r="M677" s="21" t="n">
        <v>15</v>
      </c>
      <c r="N677" s="21"/>
      <c r="O677" s="21"/>
      <c r="P677" s="21"/>
      <c r="Q677" s="21"/>
      <c r="R677" s="21"/>
      <c r="S677" s="21"/>
      <c r="T677" s="26"/>
      <c r="U677" s="21"/>
      <c r="V677" s="27" t="n">
        <f aca="false">AV677+(AW677+(AX677/60))/60</f>
        <v>19.9733333333333</v>
      </c>
      <c r="W677" s="27" t="n">
        <f aca="false">AY677+(AZ677+(BA677/60))/60</f>
        <v>35.2</v>
      </c>
      <c r="X677" s="27" t="n">
        <f aca="false">C677*COS(W677)*COS(V677)</f>
        <v>-2111.13612316574</v>
      </c>
      <c r="Y677" s="27" t="n">
        <f aca="false">C677*COS(W677)*SIN(V677)</f>
        <v>-4403.85513898776</v>
      </c>
      <c r="Z677" s="27" t="n">
        <f aca="false">C677*SIN(W677)</f>
        <v>-3655.01904020702</v>
      </c>
      <c r="AA677" s="28" t="n">
        <f aca="false">(($F$7-X677)^2+($G$7-Y677)^2+($H$7-Z677)^2)^0.5</f>
        <v>6100</v>
      </c>
      <c r="AB677" s="29" t="n">
        <f aca="false">AA677*(9.4609E+015)</f>
        <v>5.771149E+019</v>
      </c>
      <c r="AC677" s="23" t="n">
        <f aca="false">C677/3.26</f>
        <v>1871.16564417178</v>
      </c>
      <c r="AD677" s="23"/>
      <c r="AE677" s="23"/>
      <c r="AF677" s="23"/>
      <c r="AG677" s="23"/>
      <c r="AH677" s="21"/>
      <c r="AI677" s="26"/>
      <c r="AJ677" s="26"/>
      <c r="AK677" s="26"/>
      <c r="AL677" s="26"/>
      <c r="AM677" s="26"/>
      <c r="AN677" s="26"/>
      <c r="AO677" s="26"/>
      <c r="AP677" s="26"/>
      <c r="AQ677" s="26"/>
      <c r="AR677" s="26"/>
      <c r="AS677" s="26"/>
      <c r="AT677" s="26"/>
      <c r="AU677" s="24" t="s">
        <v>1135</v>
      </c>
      <c r="AV677" s="21" t="n">
        <v>19</v>
      </c>
      <c r="AW677" s="21" t="n">
        <v>58</v>
      </c>
      <c r="AX677" s="21" t="n">
        <v>24</v>
      </c>
      <c r="AY677" s="21" t="n">
        <v>35</v>
      </c>
      <c r="AZ677" s="21" t="n">
        <v>12</v>
      </c>
      <c r="BA677" s="21"/>
      <c r="BB677" s="15"/>
      <c r="BC677" s="15"/>
      <c r="BD677" s="15"/>
      <c r="BE677" s="15"/>
    </row>
    <row r="678" customFormat="false" ht="17" hidden="false" customHeight="false" outlineLevel="0" collapsed="false">
      <c r="A678" s="25" t="s">
        <v>1136</v>
      </c>
      <c r="B678" s="22"/>
      <c r="C678" s="23" t="n">
        <v>6500</v>
      </c>
      <c r="D678" s="24" t="s">
        <v>1137</v>
      </c>
      <c r="E678" s="25"/>
      <c r="F678" s="25"/>
      <c r="G678" s="21"/>
      <c r="H678" s="21"/>
      <c r="I678" s="21"/>
      <c r="J678" s="21"/>
      <c r="K678" s="21"/>
      <c r="L678" s="21"/>
      <c r="M678" s="21"/>
      <c r="N678" s="21"/>
      <c r="O678" s="21" t="s">
        <v>1138</v>
      </c>
      <c r="P678" s="21"/>
      <c r="Q678" s="21"/>
      <c r="R678" s="21" t="n">
        <v>8.4</v>
      </c>
      <c r="S678" s="21"/>
      <c r="T678" s="26" t="n">
        <v>7450</v>
      </c>
      <c r="U678" s="21"/>
      <c r="V678" s="27" t="n">
        <f aca="false">AV678+(AW678+(AX678/60))/60</f>
        <v>5.57553888888889</v>
      </c>
      <c r="W678" s="27" t="n">
        <f aca="false">AY678+(AZ678+(BA678/60))/60</f>
        <v>22.0145</v>
      </c>
      <c r="X678" s="27" t="n">
        <f aca="false">C678*COS(W678)*COS(V678)</f>
        <v>-4937.96385356123</v>
      </c>
      <c r="Y678" s="27" t="n">
        <f aca="false">C678*COS(W678)*SIN(V678)</f>
        <v>4224.1542000819</v>
      </c>
      <c r="Z678" s="27" t="n">
        <f aca="false">C678*SIN(W678)</f>
        <v>-151.770467658033</v>
      </c>
      <c r="AA678" s="28" t="n">
        <f aca="false">(($F$7-X678)^2+($G$7-Y678)^2+($H$7-Z678)^2)^0.5</f>
        <v>6500</v>
      </c>
      <c r="AB678" s="29" t="n">
        <f aca="false">AA678*(9.4609E+015)</f>
        <v>6.149585E+019</v>
      </c>
      <c r="AC678" s="23" t="n">
        <f aca="false">C678/3.26</f>
        <v>1993.86503067485</v>
      </c>
      <c r="AD678" s="23"/>
      <c r="AE678" s="23"/>
      <c r="AF678" s="23"/>
      <c r="AG678" s="23"/>
      <c r="AH678" s="21"/>
      <c r="AI678" s="26"/>
      <c r="AJ678" s="26"/>
      <c r="AK678" s="26"/>
      <c r="AL678" s="26"/>
      <c r="AM678" s="26"/>
      <c r="AN678" s="26"/>
      <c r="AO678" s="26"/>
      <c r="AP678" s="26"/>
      <c r="AQ678" s="26"/>
      <c r="AR678" s="26"/>
      <c r="AS678" s="26"/>
      <c r="AT678" s="26"/>
      <c r="AU678" s="24" t="s">
        <v>1139</v>
      </c>
      <c r="AV678" s="21" t="n">
        <v>5</v>
      </c>
      <c r="AW678" s="21" t="n">
        <v>34</v>
      </c>
      <c r="AX678" s="21" t="n">
        <v>31.94</v>
      </c>
      <c r="AY678" s="21" t="n">
        <v>22</v>
      </c>
      <c r="AZ678" s="21" t="n">
        <v>0</v>
      </c>
      <c r="BA678" s="21" t="n">
        <v>52.2</v>
      </c>
      <c r="BB678" s="15"/>
      <c r="BC678" s="15"/>
      <c r="BD678" s="15"/>
      <c r="BE678" s="15"/>
    </row>
    <row r="679" customFormat="false" ht="17" hidden="false" customHeight="false" outlineLevel="0" collapsed="false">
      <c r="A679" s="25" t="s">
        <v>1140</v>
      </c>
      <c r="B679" s="22" t="s">
        <v>82</v>
      </c>
      <c r="C679" s="23" t="n">
        <v>6500</v>
      </c>
      <c r="D679" s="24" t="s">
        <v>1141</v>
      </c>
      <c r="E679" s="25"/>
      <c r="F679" s="25"/>
      <c r="G679" s="21"/>
      <c r="H679" s="21"/>
      <c r="I679" s="21"/>
      <c r="J679" s="21"/>
      <c r="K679" s="21"/>
      <c r="L679" s="21" t="s">
        <v>1142</v>
      </c>
      <c r="M679" s="21" t="n">
        <v>1.4</v>
      </c>
      <c r="N679" s="21" t="n">
        <v>29</v>
      </c>
      <c r="O679" s="25" t="s">
        <v>1143</v>
      </c>
      <c r="P679" s="21"/>
      <c r="Q679" s="21"/>
      <c r="R679" s="21" t="n">
        <v>75000</v>
      </c>
      <c r="S679" s="21"/>
      <c r="T679" s="26" t="n">
        <v>7450</v>
      </c>
      <c r="U679" s="21"/>
      <c r="V679" s="27" t="n">
        <f aca="false">AV679+(AW679+(AX679/60))/60</f>
        <v>5.57554722222222</v>
      </c>
      <c r="W679" s="27" t="n">
        <f aca="false">AY679+(AZ679+(BA679/60))/60</f>
        <v>22.0144722222222</v>
      </c>
      <c r="X679" s="27" t="n">
        <f aca="false">C679*COS(W679)*COS(V679)</f>
        <v>-4938.0022563885</v>
      </c>
      <c r="Y679" s="27" t="n">
        <f aca="false">C679*COS(W679)*SIN(V679)</f>
        <v>4224.11578907876</v>
      </c>
      <c r="Z679" s="27" t="n">
        <f aca="false">C679*SIN(W679)</f>
        <v>-151.589961269172</v>
      </c>
      <c r="AA679" s="28" t="n">
        <f aca="false">(($F$7-X679)^2+($G$7-Y679)^2+($H$7-Z679)^2)^0.5</f>
        <v>6500</v>
      </c>
      <c r="AB679" s="29" t="n">
        <f aca="false">AA679*(9.4609E+015)</f>
        <v>6.149585E+019</v>
      </c>
      <c r="AC679" s="23" t="n">
        <f aca="false">C679/3.26</f>
        <v>1993.86503067485</v>
      </c>
      <c r="AD679" s="23"/>
      <c r="AE679" s="23"/>
      <c r="AF679" s="23"/>
      <c r="AG679" s="23"/>
      <c r="AH679" s="21"/>
      <c r="AI679" s="26"/>
      <c r="AJ679" s="26"/>
      <c r="AK679" s="26"/>
      <c r="AL679" s="26"/>
      <c r="AM679" s="26"/>
      <c r="AN679" s="26"/>
      <c r="AO679" s="26"/>
      <c r="AP679" s="26"/>
      <c r="AQ679" s="26"/>
      <c r="AR679" s="26"/>
      <c r="AS679" s="26"/>
      <c r="AT679" s="26"/>
      <c r="AU679" s="24"/>
      <c r="AV679" s="21" t="n">
        <v>5</v>
      </c>
      <c r="AW679" s="21" t="n">
        <v>34</v>
      </c>
      <c r="AX679" s="21" t="n">
        <v>31.97</v>
      </c>
      <c r="AY679" s="21" t="n">
        <v>22</v>
      </c>
      <c r="AZ679" s="21" t="n">
        <v>0</v>
      </c>
      <c r="BA679" s="21" t="n">
        <v>52.1</v>
      </c>
      <c r="BB679" s="15"/>
      <c r="BC679" s="15"/>
      <c r="BD679" s="15"/>
      <c r="BE679" s="15"/>
    </row>
    <row r="680" customFormat="false" ht="12.6" hidden="false" customHeight="true" outlineLevel="0" collapsed="false">
      <c r="A680" s="25" t="s">
        <v>1140</v>
      </c>
      <c r="B680" s="22" t="s">
        <v>82</v>
      </c>
      <c r="C680" s="23" t="n">
        <v>6500</v>
      </c>
      <c r="D680" s="24"/>
      <c r="E680" s="25"/>
      <c r="F680" s="25"/>
      <c r="G680" s="21"/>
      <c r="H680" s="21"/>
      <c r="I680" s="21"/>
      <c r="J680" s="21"/>
      <c r="K680" s="21"/>
      <c r="L680" s="21"/>
      <c r="M680" s="21"/>
      <c r="N680" s="21"/>
      <c r="O680" s="21"/>
      <c r="P680" s="21"/>
      <c r="Q680" s="21"/>
      <c r="R680" s="21"/>
      <c r="S680" s="21"/>
      <c r="T680" s="26" t="n">
        <v>7450</v>
      </c>
      <c r="U680" s="21"/>
      <c r="V680" s="27" t="n">
        <f aca="false">AV680+(AW680+(AX680/60))/60</f>
        <v>5.57553888888889</v>
      </c>
      <c r="W680" s="27" t="n">
        <f aca="false">AY680+(AZ680+(BA680/60))/60</f>
        <v>22.0145</v>
      </c>
      <c r="X680" s="27" t="n">
        <f aca="false">C680*COS(W680)*COS(V680)</f>
        <v>-4937.96385356123</v>
      </c>
      <c r="Y680" s="27" t="n">
        <f aca="false">C680*COS(W680)*SIN(V680)</f>
        <v>4224.1542000819</v>
      </c>
      <c r="Z680" s="27" t="n">
        <f aca="false">C680*SIN(W680)</f>
        <v>-151.770467658033</v>
      </c>
      <c r="AA680" s="28" t="n">
        <f aca="false">(($F$7-X680)^2+($G$7-Y680)^2+($H$7-Z680)^2)^0.5</f>
        <v>6500</v>
      </c>
      <c r="AB680" s="29" t="n">
        <f aca="false">AA680*(9.4609E+015)</f>
        <v>6.149585E+019</v>
      </c>
      <c r="AC680" s="23" t="n">
        <f aca="false">C680/3.26</f>
        <v>1993.86503067485</v>
      </c>
      <c r="AD680" s="23"/>
      <c r="AE680" s="23"/>
      <c r="AF680" s="23"/>
      <c r="AG680" s="23"/>
      <c r="AH680" s="21"/>
      <c r="AI680" s="26"/>
      <c r="AJ680" s="26"/>
      <c r="AK680" s="26"/>
      <c r="AL680" s="26"/>
      <c r="AM680" s="26"/>
      <c r="AN680" s="26"/>
      <c r="AO680" s="26"/>
      <c r="AP680" s="26"/>
      <c r="AQ680" s="26"/>
      <c r="AR680" s="26"/>
      <c r="AS680" s="26"/>
      <c r="AT680" s="26"/>
      <c r="AU680" s="24"/>
      <c r="AV680" s="21" t="n">
        <v>5</v>
      </c>
      <c r="AW680" s="21" t="n">
        <v>34</v>
      </c>
      <c r="AX680" s="21" t="n">
        <v>31.94</v>
      </c>
      <c r="AY680" s="21" t="n">
        <v>22</v>
      </c>
      <c r="AZ680" s="21" t="n">
        <v>0</v>
      </c>
      <c r="BA680" s="21" t="n">
        <v>52.2</v>
      </c>
      <c r="BB680" s="15"/>
      <c r="BC680" s="15"/>
      <c r="BD680" s="15"/>
      <c r="BE680" s="15"/>
    </row>
    <row r="681" customFormat="false" ht="12.75" hidden="false" customHeight="true" outlineLevel="0" collapsed="false">
      <c r="A681" s="25" t="s">
        <v>1144</v>
      </c>
      <c r="B681" s="22" t="s">
        <v>82</v>
      </c>
      <c r="C681" s="23" t="n">
        <v>6500</v>
      </c>
      <c r="D681" s="24"/>
      <c r="F681" s="25"/>
      <c r="G681" s="21"/>
      <c r="H681" s="21"/>
      <c r="I681" s="21"/>
      <c r="J681" s="21"/>
      <c r="K681" s="21"/>
      <c r="L681" s="21" t="s">
        <v>417</v>
      </c>
      <c r="M681" s="21"/>
      <c r="N681" s="21"/>
      <c r="O681" s="21"/>
      <c r="P681" s="21"/>
      <c r="Q681" s="21"/>
      <c r="R681" s="21"/>
      <c r="S681" s="21"/>
      <c r="T681" s="26"/>
      <c r="U681" s="21"/>
      <c r="V681" s="27" t="n">
        <f aca="false">AV681+(AW681+(AX681/60))/60</f>
        <v>20.0466666666667</v>
      </c>
      <c r="W681" s="27" t="n">
        <f aca="false">AY681+(AZ681+(BA681/60))/60</f>
        <v>25.2333333333333</v>
      </c>
      <c r="X681" s="27" t="n">
        <f aca="false">C681*COS(W681)*COS(V681)</f>
        <v>2360.82449988718</v>
      </c>
      <c r="Y681" s="27" t="n">
        <f aca="false">C681*COS(W681)*SIN(V681)</f>
        <v>6020.8329678125</v>
      </c>
      <c r="Z681" s="27" t="n">
        <f aca="false">C681*SIN(W681)</f>
        <v>652.746546857633</v>
      </c>
      <c r="AA681" s="28" t="n">
        <f aca="false">(($F$7-X681)^2+($G$7-Y681)^2+($H$7-Z681)^2)^0.5</f>
        <v>6500</v>
      </c>
      <c r="AB681" s="29" t="n">
        <f aca="false">AA681*(9.4609E+015)</f>
        <v>6.149585E+019</v>
      </c>
      <c r="AC681" s="23" t="n">
        <f aca="false">C681/3.26</f>
        <v>1993.86503067485</v>
      </c>
      <c r="AD681" s="23"/>
      <c r="AE681" s="23"/>
      <c r="AF681" s="23"/>
      <c r="AG681" s="23"/>
      <c r="AH681" s="21"/>
      <c r="AI681" s="26"/>
      <c r="AJ681" s="26"/>
      <c r="AK681" s="26"/>
      <c r="AL681" s="26"/>
      <c r="AM681" s="26"/>
      <c r="AN681" s="26"/>
      <c r="AO681" s="26"/>
      <c r="AP681" s="26"/>
      <c r="AQ681" s="26"/>
      <c r="AR681" s="26"/>
      <c r="AS681" s="26"/>
      <c r="AT681" s="26"/>
      <c r="AU681" s="24" t="s">
        <v>1145</v>
      </c>
      <c r="AV681" s="21" t="n">
        <v>20</v>
      </c>
      <c r="AW681" s="21" t="n">
        <v>2</v>
      </c>
      <c r="AX681" s="21" t="n">
        <v>48</v>
      </c>
      <c r="AY681" s="21" t="n">
        <v>25</v>
      </c>
      <c r="AZ681" s="21" t="n">
        <v>14</v>
      </c>
      <c r="BA681" s="21"/>
      <c r="BB681" s="15"/>
      <c r="BC681" s="15"/>
      <c r="BD681" s="15"/>
      <c r="BE681" s="15"/>
    </row>
    <row r="682" customFormat="false" ht="12.75" hidden="false" customHeight="true" outlineLevel="0" collapsed="false">
      <c r="A682" s="25" t="s">
        <v>1144</v>
      </c>
      <c r="B682" s="22" t="s">
        <v>83</v>
      </c>
      <c r="C682" s="23" t="n">
        <v>6500</v>
      </c>
      <c r="D682" s="24"/>
      <c r="F682" s="25"/>
      <c r="G682" s="21"/>
      <c r="H682" s="21"/>
      <c r="I682" s="21"/>
      <c r="J682" s="21"/>
      <c r="K682" s="21"/>
      <c r="L682" s="21" t="s">
        <v>1106</v>
      </c>
      <c r="M682" s="21" t="n">
        <v>7</v>
      </c>
      <c r="N682" s="21"/>
      <c r="O682" s="21"/>
      <c r="P682" s="21"/>
      <c r="Q682" s="21"/>
      <c r="R682" s="21"/>
      <c r="S682" s="21"/>
      <c r="T682" s="26"/>
      <c r="U682" s="21"/>
      <c r="V682" s="27" t="n">
        <f aca="false">AV682+(AW682+(AX682/60))/60</f>
        <v>20.0466666666667</v>
      </c>
      <c r="W682" s="27" t="n">
        <f aca="false">AY682+(AZ682+(BA682/60))/60</f>
        <v>25.2333333333333</v>
      </c>
      <c r="X682" s="27" t="n">
        <f aca="false">C682*COS(W682)*COS(V682)</f>
        <v>2360.82449988718</v>
      </c>
      <c r="Y682" s="27" t="n">
        <f aca="false">C682*COS(W682)*SIN(V682)</f>
        <v>6020.8329678125</v>
      </c>
      <c r="Z682" s="27" t="n">
        <f aca="false">C682*SIN(W682)</f>
        <v>652.746546857633</v>
      </c>
      <c r="AA682" s="28" t="n">
        <f aca="false">(($F$7-X682)^2+($G$7-Y682)^2+($H$7-Z682)^2)^0.5</f>
        <v>6500</v>
      </c>
      <c r="AB682" s="29" t="n">
        <f aca="false">AA682*(9.4609E+015)</f>
        <v>6.149585E+019</v>
      </c>
      <c r="AC682" s="23" t="n">
        <f aca="false">C682/3.26</f>
        <v>1993.86503067485</v>
      </c>
      <c r="AD682" s="23"/>
      <c r="AE682" s="23"/>
      <c r="AF682" s="23"/>
      <c r="AG682" s="23"/>
      <c r="AH682" s="21"/>
      <c r="AI682" s="26"/>
      <c r="AJ682" s="26"/>
      <c r="AK682" s="26"/>
      <c r="AL682" s="26"/>
      <c r="AM682" s="26"/>
      <c r="AN682" s="26"/>
      <c r="AO682" s="26"/>
      <c r="AP682" s="26"/>
      <c r="AQ682" s="26"/>
      <c r="AR682" s="26"/>
      <c r="AS682" s="26"/>
      <c r="AT682" s="26"/>
      <c r="AU682" s="24" t="s">
        <v>1145</v>
      </c>
      <c r="AV682" s="21" t="n">
        <v>20</v>
      </c>
      <c r="AW682" s="21" t="n">
        <v>2</v>
      </c>
      <c r="AX682" s="21" t="n">
        <v>48</v>
      </c>
      <c r="AY682" s="21" t="n">
        <v>25</v>
      </c>
      <c r="AZ682" s="21" t="n">
        <v>14</v>
      </c>
      <c r="BA682" s="21"/>
      <c r="BB682" s="15"/>
      <c r="BC682" s="15"/>
      <c r="BD682" s="15"/>
      <c r="BE682" s="15"/>
    </row>
    <row r="683" customFormat="false" ht="12.75" hidden="false" customHeight="true" outlineLevel="0" collapsed="false">
      <c r="A683" s="25" t="s">
        <v>1146</v>
      </c>
      <c r="B683" s="22"/>
      <c r="C683" s="23" t="n">
        <v>7500</v>
      </c>
      <c r="D683" s="24"/>
      <c r="F683" s="25"/>
      <c r="G683" s="21"/>
      <c r="H683" s="21"/>
      <c r="I683" s="21"/>
      <c r="J683" s="21"/>
      <c r="K683" s="21"/>
      <c r="L683" s="21"/>
      <c r="M683" s="21" t="n">
        <v>0.7</v>
      </c>
      <c r="N683" s="21"/>
      <c r="O683" s="21" t="n">
        <v>6215</v>
      </c>
      <c r="P683" s="21"/>
      <c r="Q683" s="21"/>
      <c r="R683" s="21"/>
      <c r="S683" s="21"/>
      <c r="T683" s="26" t="n">
        <v>13500000000</v>
      </c>
      <c r="U683" s="21" t="n">
        <v>0.15</v>
      </c>
      <c r="V683" s="27"/>
      <c r="W683" s="27"/>
      <c r="X683" s="27"/>
      <c r="Y683" s="27"/>
      <c r="Z683" s="27"/>
      <c r="AA683" s="28"/>
      <c r="AB683" s="29"/>
      <c r="AC683" s="23"/>
      <c r="AD683" s="23"/>
      <c r="AE683" s="23"/>
      <c r="AF683" s="23"/>
      <c r="AG683" s="23"/>
      <c r="AH683" s="21"/>
      <c r="AI683" s="26"/>
      <c r="AJ683" s="26"/>
      <c r="AK683" s="26"/>
      <c r="AL683" s="26"/>
      <c r="AM683" s="26"/>
      <c r="AN683" s="26"/>
      <c r="AO683" s="26"/>
      <c r="AP683" s="26"/>
      <c r="AQ683" s="26"/>
      <c r="AR683" s="26"/>
      <c r="AS683" s="26"/>
      <c r="AT683" s="26"/>
      <c r="AU683" s="24" t="s">
        <v>1147</v>
      </c>
      <c r="AV683" s="21"/>
      <c r="AW683" s="21"/>
      <c r="AX683" s="21"/>
      <c r="AY683" s="21"/>
      <c r="AZ683" s="21"/>
      <c r="BA683" s="21"/>
      <c r="BB683" s="15"/>
      <c r="BC683" s="15"/>
      <c r="BD683" s="15"/>
      <c r="BE683" s="15"/>
    </row>
    <row r="684" customFormat="false" ht="17" hidden="false" customHeight="false" outlineLevel="0" collapsed="false">
      <c r="A684" s="25" t="s">
        <v>1148</v>
      </c>
      <c r="B684" s="22" t="s">
        <v>82</v>
      </c>
      <c r="C684" s="23" t="n">
        <v>7500</v>
      </c>
      <c r="D684" s="24"/>
      <c r="F684" s="25"/>
      <c r="G684" s="21"/>
      <c r="H684" s="21"/>
      <c r="I684" s="21"/>
      <c r="J684" s="21"/>
      <c r="K684" s="21"/>
      <c r="L684" s="21" t="s">
        <v>1149</v>
      </c>
      <c r="M684" s="21"/>
      <c r="N684" s="21"/>
      <c r="O684" s="21"/>
      <c r="P684" s="21"/>
      <c r="Q684" s="21"/>
      <c r="R684" s="21"/>
      <c r="S684" s="21"/>
      <c r="T684" s="26"/>
      <c r="U684" s="21"/>
      <c r="V684" s="27"/>
      <c r="W684" s="27"/>
      <c r="X684" s="27"/>
      <c r="Y684" s="27"/>
      <c r="Z684" s="27"/>
      <c r="AA684" s="28"/>
      <c r="AB684" s="29"/>
      <c r="AC684" s="23"/>
      <c r="AD684" s="23"/>
      <c r="AE684" s="23"/>
      <c r="AF684" s="23"/>
      <c r="AG684" s="23"/>
      <c r="AH684" s="21"/>
      <c r="AI684" s="26"/>
      <c r="AJ684" s="26"/>
      <c r="AK684" s="26"/>
      <c r="AL684" s="26"/>
      <c r="AM684" s="26"/>
      <c r="AN684" s="26"/>
      <c r="AO684" s="26"/>
      <c r="AP684" s="26"/>
      <c r="AQ684" s="26"/>
      <c r="AR684" s="26"/>
      <c r="AS684" s="26"/>
      <c r="AT684" s="26"/>
      <c r="AU684" s="24" t="s">
        <v>1150</v>
      </c>
      <c r="AV684" s="21"/>
      <c r="AW684" s="21"/>
      <c r="AX684" s="21"/>
      <c r="AY684" s="21"/>
      <c r="AZ684" s="21"/>
      <c r="BA684" s="21"/>
      <c r="BB684" s="15"/>
      <c r="BC684" s="15"/>
      <c r="BD684" s="15"/>
      <c r="BE684" s="15"/>
    </row>
    <row r="685" customFormat="false" ht="17" hidden="false" customHeight="false" outlineLevel="0" collapsed="false">
      <c r="A685" s="25" t="s">
        <v>1148</v>
      </c>
      <c r="B685" s="22" t="s">
        <v>83</v>
      </c>
      <c r="C685" s="23" t="n">
        <v>7500</v>
      </c>
      <c r="D685" s="24"/>
      <c r="F685" s="25"/>
      <c r="G685" s="21"/>
      <c r="H685" s="21"/>
      <c r="I685" s="21"/>
      <c r="J685" s="21"/>
      <c r="K685" s="21"/>
      <c r="L685" s="21" t="s">
        <v>1053</v>
      </c>
      <c r="M685" s="21"/>
      <c r="N685" s="21"/>
      <c r="O685" s="21"/>
      <c r="P685" s="21"/>
      <c r="Q685" s="21"/>
      <c r="R685" s="21"/>
      <c r="S685" s="21"/>
      <c r="T685" s="26"/>
      <c r="U685" s="21"/>
      <c r="V685" s="27"/>
      <c r="W685" s="27"/>
      <c r="X685" s="27"/>
      <c r="Y685" s="27"/>
      <c r="Z685" s="27"/>
      <c r="AA685" s="28"/>
      <c r="AB685" s="29"/>
      <c r="AC685" s="23"/>
      <c r="AD685" s="23"/>
      <c r="AE685" s="23"/>
      <c r="AF685" s="23"/>
      <c r="AG685" s="23"/>
      <c r="AH685" s="21"/>
      <c r="AI685" s="26"/>
      <c r="AJ685" s="26"/>
      <c r="AK685" s="26"/>
      <c r="AL685" s="26"/>
      <c r="AM685" s="26"/>
      <c r="AN685" s="26"/>
      <c r="AO685" s="26"/>
      <c r="AP685" s="26"/>
      <c r="AQ685" s="26"/>
      <c r="AR685" s="26"/>
      <c r="AS685" s="26"/>
      <c r="AT685" s="26"/>
      <c r="AU685" s="24"/>
      <c r="AV685" s="21"/>
      <c r="AW685" s="21"/>
      <c r="AX685" s="21"/>
      <c r="AY685" s="21"/>
      <c r="AZ685" s="21"/>
      <c r="BA685" s="21"/>
      <c r="BB685" s="15"/>
      <c r="BC685" s="15"/>
      <c r="BD685" s="15"/>
      <c r="BE685" s="15"/>
    </row>
    <row r="686" customFormat="false" ht="17" hidden="false" customHeight="false" outlineLevel="0" collapsed="false">
      <c r="A686" s="25" t="s">
        <v>1151</v>
      </c>
      <c r="B686" s="22" t="s">
        <v>82</v>
      </c>
      <c r="C686" s="23" t="n">
        <v>7800</v>
      </c>
      <c r="D686" s="24" t="s">
        <v>1152</v>
      </c>
      <c r="E686" s="25" t="n">
        <v>93308</v>
      </c>
      <c r="F686" s="25"/>
      <c r="G686" s="21"/>
      <c r="H686" s="21"/>
      <c r="I686" s="21" t="n">
        <v>4210</v>
      </c>
      <c r="J686" s="21"/>
      <c r="K686" s="21"/>
      <c r="L686" s="21" t="s">
        <v>1153</v>
      </c>
      <c r="M686" s="21" t="s">
        <v>1154</v>
      </c>
      <c r="N686" s="21" t="s">
        <v>1155</v>
      </c>
      <c r="O686" s="21" t="s">
        <v>1156</v>
      </c>
      <c r="P686" s="21" t="n">
        <v>8.6</v>
      </c>
      <c r="Q686" s="21" t="n">
        <v>-7</v>
      </c>
      <c r="R686" s="21" t="n">
        <v>5000000</v>
      </c>
      <c r="S686" s="21" t="n">
        <v>5000000</v>
      </c>
      <c r="T686" s="26" t="n">
        <v>3000000</v>
      </c>
      <c r="U686" s="21"/>
      <c r="V686" s="27" t="n">
        <f aca="false">AV686+(AW686+(AX686/60))/60</f>
        <v>10.7509975</v>
      </c>
      <c r="W686" s="27" t="n">
        <f aca="false">AY686+(AZ686+(BA686/60))/60</f>
        <v>-59.6845166666667</v>
      </c>
      <c r="X686" s="27" t="n">
        <f aca="false">C686*COS(W686)*COS(V686)</f>
        <v>1888.70553013896</v>
      </c>
      <c r="Y686" s="27" t="n">
        <f aca="false">C686*COS(W686)*SIN(V686)</f>
        <v>7567.74631508069</v>
      </c>
      <c r="Z686" s="27" t="n">
        <f aca="false">C686*SIN(W686)</f>
        <v>-44.8010156703981</v>
      </c>
      <c r="AA686" s="28" t="n">
        <f aca="false">(($F$7-X686)^2+($G$7-Y686)^2+($H$7-Z686)^2)^0.5</f>
        <v>7800</v>
      </c>
      <c r="AB686" s="29" t="n">
        <f aca="false">AA686*(9.4609E+015)</f>
        <v>7.379502E+019</v>
      </c>
      <c r="AC686" s="23" t="n">
        <f aca="false">C686/3.26</f>
        <v>2392.63803680982</v>
      </c>
      <c r="AD686" s="23"/>
      <c r="AE686" s="23"/>
      <c r="AF686" s="23"/>
      <c r="AG686" s="23"/>
      <c r="AH686" s="21"/>
      <c r="AI686" s="26"/>
      <c r="AJ686" s="26" t="n">
        <v>225000000</v>
      </c>
      <c r="AK686" s="26"/>
      <c r="AL686" s="26"/>
      <c r="AM686" s="26"/>
      <c r="AN686" s="26"/>
      <c r="AO686" s="26"/>
      <c r="AP686" s="26"/>
      <c r="AQ686" s="26"/>
      <c r="AR686" s="26"/>
      <c r="AS686" s="26"/>
      <c r="AT686" s="26"/>
      <c r="AU686" s="24" t="s">
        <v>1157</v>
      </c>
      <c r="AV686" s="21" t="n">
        <v>10</v>
      </c>
      <c r="AW686" s="21" t="n">
        <v>45</v>
      </c>
      <c r="AX686" s="21" t="n">
        <v>3.591</v>
      </c>
      <c r="AY686" s="21" t="n">
        <v>-59</v>
      </c>
      <c r="AZ686" s="21" t="n">
        <v>-41</v>
      </c>
      <c r="BA686" s="21" t="n">
        <v>-4.26</v>
      </c>
      <c r="BB686" s="15"/>
      <c r="BC686" s="15"/>
      <c r="BD686" s="15"/>
      <c r="BE686" s="15"/>
    </row>
    <row r="687" customFormat="false" ht="17" hidden="false" customHeight="false" outlineLevel="0" collapsed="false">
      <c r="A687" s="25" t="s">
        <v>1151</v>
      </c>
      <c r="B687" s="22" t="s">
        <v>83</v>
      </c>
      <c r="C687" s="23" t="n">
        <v>7800</v>
      </c>
      <c r="D687" s="24"/>
      <c r="E687" s="25"/>
      <c r="F687" s="25"/>
      <c r="G687" s="21"/>
      <c r="H687" s="21"/>
      <c r="I687" s="21"/>
      <c r="J687" s="21"/>
      <c r="K687" s="21"/>
      <c r="L687" s="21" t="s">
        <v>1158</v>
      </c>
      <c r="M687" s="21" t="s">
        <v>1159</v>
      </c>
      <c r="N687" s="21" t="s">
        <v>1160</v>
      </c>
      <c r="O687" s="21" t="n">
        <v>37200</v>
      </c>
      <c r="P687" s="21"/>
      <c r="Q687" s="21"/>
      <c r="R687" s="21"/>
      <c r="S687" s="21" t="n">
        <v>1000000</v>
      </c>
      <c r="T687" s="26" t="n">
        <v>3000000</v>
      </c>
      <c r="U687" s="21"/>
      <c r="V687" s="27" t="n">
        <f aca="false">AV687+(AW687+(AX687/60))/60</f>
        <v>10.7509975</v>
      </c>
      <c r="W687" s="27" t="n">
        <f aca="false">AY687+(AZ687+(BA687/60))/60</f>
        <v>-59.6845166666667</v>
      </c>
      <c r="X687" s="27" t="n">
        <f aca="false">C687*COS(W687)*COS(V687)</f>
        <v>1888.70553013896</v>
      </c>
      <c r="Y687" s="27" t="n">
        <f aca="false">C687*COS(W687)*SIN(V687)</f>
        <v>7567.74631508069</v>
      </c>
      <c r="Z687" s="27" t="n">
        <f aca="false">C687*SIN(W687)</f>
        <v>-44.8010156703981</v>
      </c>
      <c r="AA687" s="28" t="n">
        <f aca="false">(($F$7-X687)^2+($G$7-Y687)^2+($H$7-Z687)^2)^0.5</f>
        <v>7800</v>
      </c>
      <c r="AB687" s="29" t="n">
        <f aca="false">AA687*(9.4609E+015)</f>
        <v>7.379502E+019</v>
      </c>
      <c r="AC687" s="23" t="n">
        <f aca="false">C687/3.26</f>
        <v>2392.63803680982</v>
      </c>
      <c r="AD687" s="23"/>
      <c r="AE687" s="23"/>
      <c r="AF687" s="23"/>
      <c r="AG687" s="23"/>
      <c r="AH687" s="21"/>
      <c r="AI687" s="26" t="n">
        <v>225000000</v>
      </c>
      <c r="AJ687" s="26"/>
      <c r="AK687" s="26"/>
      <c r="AL687" s="26"/>
      <c r="AM687" s="26"/>
      <c r="AN687" s="26"/>
      <c r="AO687" s="26"/>
      <c r="AP687" s="26"/>
      <c r="AQ687" s="26"/>
      <c r="AR687" s="26"/>
      <c r="AS687" s="26"/>
      <c r="AT687" s="26"/>
      <c r="AU687" s="24" t="s">
        <v>1157</v>
      </c>
      <c r="AV687" s="21" t="n">
        <v>10</v>
      </c>
      <c r="AW687" s="21" t="n">
        <v>45</v>
      </c>
      <c r="AX687" s="21" t="n">
        <v>3.591</v>
      </c>
      <c r="AY687" s="21" t="n">
        <v>-59</v>
      </c>
      <c r="AZ687" s="21" t="n">
        <v>-41</v>
      </c>
      <c r="BA687" s="21" t="n">
        <v>-4.26</v>
      </c>
      <c r="BB687" s="15"/>
      <c r="BC687" s="15"/>
      <c r="BD687" s="15"/>
      <c r="BE687" s="15"/>
    </row>
    <row r="688" customFormat="false" ht="17" hidden="false" customHeight="false" outlineLevel="0" collapsed="false">
      <c r="A688" s="25" t="s">
        <v>1161</v>
      </c>
      <c r="B688" s="22" t="s">
        <v>82</v>
      </c>
      <c r="C688" s="23" t="n">
        <v>8000</v>
      </c>
      <c r="D688" s="24"/>
      <c r="F688" s="25"/>
      <c r="G688" s="21"/>
      <c r="H688" s="21"/>
      <c r="I688" s="21"/>
      <c r="J688" s="21"/>
      <c r="K688" s="21"/>
      <c r="L688" s="21" t="s">
        <v>231</v>
      </c>
      <c r="M688" s="21"/>
      <c r="N688" s="21"/>
      <c r="O688" s="21"/>
      <c r="P688" s="21"/>
      <c r="Q688" s="21"/>
      <c r="R688" s="21"/>
      <c r="S688" s="21"/>
      <c r="T688" s="26"/>
      <c r="U688" s="21"/>
      <c r="V688" s="27" t="n">
        <f aca="false">AV688+(AW688+(AX688/60))/60</f>
        <v>4.36166666666667</v>
      </c>
      <c r="W688" s="27" t="n">
        <f aca="false">AY688+(AZ688+(BA688/60))/60</f>
        <v>5.1</v>
      </c>
      <c r="X688" s="27" t="n">
        <f aca="false">C688*COS(W688)*COS(V688)</f>
        <v>-1038.91337238004</v>
      </c>
      <c r="Y688" s="27" t="n">
        <f aca="false">C688*COS(W688)*SIN(V688)</f>
        <v>-2839.74614003075</v>
      </c>
      <c r="Z688" s="27" t="n">
        <f aca="false">C688*SIN(W688)</f>
        <v>-7406.51745862186</v>
      </c>
      <c r="AA688" s="28" t="n">
        <f aca="false">(($F$7-X688)^2+($G$7-Y688)^2+($H$7-Z688)^2)^0.5</f>
        <v>8000</v>
      </c>
      <c r="AB688" s="29" t="n">
        <f aca="false">AA688*(9.4609E+015)</f>
        <v>7.56872E+019</v>
      </c>
      <c r="AC688" s="23" t="n">
        <f aca="false">C688/3.26</f>
        <v>2453.98773006135</v>
      </c>
      <c r="AD688" s="23"/>
      <c r="AE688" s="23"/>
      <c r="AF688" s="23"/>
      <c r="AG688" s="23"/>
      <c r="AH688" s="21"/>
      <c r="AI688" s="26"/>
      <c r="AJ688" s="26"/>
      <c r="AK688" s="26"/>
      <c r="AL688" s="26"/>
      <c r="AM688" s="26"/>
      <c r="AN688" s="26"/>
      <c r="AO688" s="26"/>
      <c r="AP688" s="26"/>
      <c r="AQ688" s="26"/>
      <c r="AR688" s="26"/>
      <c r="AS688" s="26"/>
      <c r="AT688" s="26"/>
      <c r="AU688" s="24" t="s">
        <v>1162</v>
      </c>
      <c r="AV688" s="21" t="n">
        <v>4</v>
      </c>
      <c r="AW688" s="21" t="n">
        <v>21</v>
      </c>
      <c r="AX688" s="21" t="n">
        <v>42</v>
      </c>
      <c r="AY688" s="21" t="n">
        <v>4.2</v>
      </c>
      <c r="AZ688" s="21" t="n">
        <v>54</v>
      </c>
      <c r="BA688" s="21"/>
      <c r="BB688" s="15"/>
      <c r="BC688" s="15"/>
      <c r="BD688" s="15"/>
      <c r="BE688" s="15"/>
    </row>
    <row r="689" customFormat="false" ht="17" hidden="false" customHeight="false" outlineLevel="0" collapsed="false">
      <c r="A689" s="25" t="s">
        <v>1161</v>
      </c>
      <c r="B689" s="22" t="s">
        <v>83</v>
      </c>
      <c r="C689" s="23" t="n">
        <v>8000</v>
      </c>
      <c r="D689" s="24"/>
      <c r="F689" s="25"/>
      <c r="G689" s="21"/>
      <c r="H689" s="21"/>
      <c r="I689" s="21"/>
      <c r="J689" s="21"/>
      <c r="K689" s="21"/>
      <c r="L689" s="21" t="s">
        <v>1106</v>
      </c>
      <c r="M689" s="21" t="n">
        <v>4</v>
      </c>
      <c r="N689" s="21"/>
      <c r="O689" s="21"/>
      <c r="P689" s="21"/>
      <c r="Q689" s="21"/>
      <c r="R689" s="21"/>
      <c r="S689" s="21"/>
      <c r="T689" s="26"/>
      <c r="U689" s="21"/>
      <c r="V689" s="27" t="n">
        <f aca="false">AV689+(AW689+(AX689/60))/60</f>
        <v>4.36166666666667</v>
      </c>
      <c r="W689" s="27" t="n">
        <f aca="false">AY689+(AZ689+(BA689/60))/60</f>
        <v>32.9</v>
      </c>
      <c r="X689" s="27" t="n">
        <f aca="false">C689*COS(W689)*COS(V689)</f>
        <v>-238.068645173868</v>
      </c>
      <c r="Y689" s="27" t="n">
        <f aca="false">C689*COS(W689)*SIN(V689)</f>
        <v>-650.732326840761</v>
      </c>
      <c r="Z689" s="27" t="n">
        <f aca="false">C689*SIN(W689)</f>
        <v>7969.93543003891</v>
      </c>
      <c r="AA689" s="28" t="n">
        <f aca="false">(($F$7-X689)^2+($G$7-Y689)^2+($H$7-Z689)^2)^0.5</f>
        <v>8000</v>
      </c>
      <c r="AB689" s="29" t="n">
        <f aca="false">AA689*(9.4609E+015)</f>
        <v>7.56872E+019</v>
      </c>
      <c r="AC689" s="23" t="n">
        <f aca="false">C689/3.26</f>
        <v>2453.98773006135</v>
      </c>
      <c r="AD689" s="23"/>
      <c r="AE689" s="23"/>
      <c r="AF689" s="23"/>
      <c r="AG689" s="23"/>
      <c r="AH689" s="21"/>
      <c r="AI689" s="26"/>
      <c r="AJ689" s="26"/>
      <c r="AK689" s="26"/>
      <c r="AL689" s="26"/>
      <c r="AM689" s="26"/>
      <c r="AN689" s="26"/>
      <c r="AO689" s="26"/>
      <c r="AP689" s="26"/>
      <c r="AQ689" s="26"/>
      <c r="AR689" s="26"/>
      <c r="AS689" s="26"/>
      <c r="AT689" s="26"/>
      <c r="AU689" s="24" t="s">
        <v>1162</v>
      </c>
      <c r="AV689" s="21" t="n">
        <v>4</v>
      </c>
      <c r="AW689" s="21" t="n">
        <v>21</v>
      </c>
      <c r="AX689" s="21" t="n">
        <v>42</v>
      </c>
      <c r="AY689" s="21" t="n">
        <v>32</v>
      </c>
      <c r="AZ689" s="21" t="n">
        <v>54</v>
      </c>
      <c r="BA689" s="21"/>
      <c r="BB689" s="15"/>
      <c r="BC689" s="15"/>
      <c r="BD689" s="15"/>
      <c r="BE689" s="15"/>
    </row>
    <row r="690" customFormat="false" ht="17" hidden="false" customHeight="false" outlineLevel="0" collapsed="false">
      <c r="A690" s="25" t="s">
        <v>1163</v>
      </c>
      <c r="B690" s="22" t="s">
        <v>82</v>
      </c>
      <c r="C690" s="23" t="n">
        <v>8000</v>
      </c>
      <c r="D690" s="24"/>
      <c r="F690" s="25"/>
      <c r="G690" s="21"/>
      <c r="H690" s="21"/>
      <c r="I690" s="21"/>
      <c r="J690" s="21"/>
      <c r="K690" s="21"/>
      <c r="L690" s="21" t="s">
        <v>537</v>
      </c>
      <c r="M690" s="21"/>
      <c r="N690" s="21"/>
      <c r="O690" s="21"/>
      <c r="P690" s="21"/>
      <c r="Q690" s="21"/>
      <c r="R690" s="21"/>
      <c r="S690" s="21"/>
      <c r="T690" s="26"/>
      <c r="U690" s="21"/>
      <c r="V690" s="27" t="n">
        <f aca="false">AV690+(AW690+(AX690/60))/60</f>
        <v>20.4016666666667</v>
      </c>
      <c r="W690" s="27" t="n">
        <f aca="false">AY690+(AZ690+(BA690/60))/60</f>
        <v>33.8666666666667</v>
      </c>
      <c r="X690" s="27" t="n">
        <f aca="false">C690*COS(W690)*COS(V690)</f>
        <v>-115.201577527262</v>
      </c>
      <c r="Y690" s="27" t="n">
        <f aca="false">C690*COS(W690)*SIN(V690)</f>
        <v>-6164.54824299733</v>
      </c>
      <c r="Z690" s="27" t="n">
        <f aca="false">C690*SIN(W690)</f>
        <v>5097.5556452376</v>
      </c>
      <c r="AA690" s="28" t="n">
        <f aca="false">(($F$7-X690)^2+($G$7-Y690)^2+($H$7-Z690)^2)^0.5</f>
        <v>8000</v>
      </c>
      <c r="AB690" s="29" t="n">
        <f aca="false">AA690*(9.4609E+015)</f>
        <v>7.56872E+019</v>
      </c>
      <c r="AC690" s="23" t="n">
        <f aca="false">C690/3.26</f>
        <v>2453.98773006135</v>
      </c>
      <c r="AD690" s="23"/>
      <c r="AE690" s="23"/>
      <c r="AF690" s="23"/>
      <c r="AG690" s="23"/>
      <c r="AH690" s="21"/>
      <c r="AI690" s="26"/>
      <c r="AJ690" s="26"/>
      <c r="AK690" s="26"/>
      <c r="AL690" s="26"/>
      <c r="AM690" s="26"/>
      <c r="AN690" s="26"/>
      <c r="AO690" s="26"/>
      <c r="AP690" s="26"/>
      <c r="AQ690" s="26"/>
      <c r="AR690" s="26"/>
      <c r="AS690" s="26"/>
      <c r="AT690" s="26"/>
      <c r="AU690" s="24" t="s">
        <v>1164</v>
      </c>
      <c r="AV690" s="21" t="n">
        <v>20</v>
      </c>
      <c r="AW690" s="21" t="n">
        <v>24</v>
      </c>
      <c r="AX690" s="21" t="n">
        <v>6</v>
      </c>
      <c r="AY690" s="21" t="n">
        <v>33</v>
      </c>
      <c r="AZ690" s="21" t="n">
        <v>52</v>
      </c>
      <c r="BA690" s="21"/>
      <c r="BB690" s="15"/>
      <c r="BC690" s="15"/>
      <c r="BD690" s="15"/>
      <c r="BE690" s="15"/>
    </row>
    <row r="691" customFormat="false" ht="17" hidden="false" customHeight="false" outlineLevel="0" collapsed="false">
      <c r="A691" s="25" t="s">
        <v>1163</v>
      </c>
      <c r="B691" s="22" t="s">
        <v>83</v>
      </c>
      <c r="C691" s="23" t="n">
        <v>8000</v>
      </c>
      <c r="D691" s="24"/>
      <c r="F691" s="25"/>
      <c r="G691" s="21"/>
      <c r="H691" s="21"/>
      <c r="I691" s="21"/>
      <c r="J691" s="21"/>
      <c r="K691" s="21"/>
      <c r="L691" s="21" t="s">
        <v>1106</v>
      </c>
      <c r="M691" s="21" t="n">
        <v>12</v>
      </c>
      <c r="N691" s="21"/>
      <c r="O691" s="21"/>
      <c r="P691" s="21"/>
      <c r="Q691" s="21"/>
      <c r="R691" s="21"/>
      <c r="S691" s="21"/>
      <c r="T691" s="26"/>
      <c r="U691" s="21"/>
      <c r="V691" s="27" t="n">
        <f aca="false">AV691+(AW691+(AX691/60))/60</f>
        <v>20.4016666666667</v>
      </c>
      <c r="W691" s="27" t="n">
        <f aca="false">AY691+(AZ691+(BA691/60))/60</f>
        <v>33.8666666666667</v>
      </c>
      <c r="X691" s="27" t="n">
        <f aca="false">C691*COS(W691)*COS(V691)</f>
        <v>-115.201577527262</v>
      </c>
      <c r="Y691" s="27" t="n">
        <f aca="false">C691*COS(W691)*SIN(V691)</f>
        <v>-6164.54824299733</v>
      </c>
      <c r="Z691" s="27" t="n">
        <f aca="false">C691*SIN(W691)</f>
        <v>5097.5556452376</v>
      </c>
      <c r="AA691" s="28" t="n">
        <f aca="false">(($F$7-X691)^2+($G$7-Y691)^2+($H$7-Z691)^2)^0.5</f>
        <v>8000</v>
      </c>
      <c r="AB691" s="29" t="n">
        <f aca="false">AA691*(9.4609E+015)</f>
        <v>7.56872E+019</v>
      </c>
      <c r="AC691" s="23" t="n">
        <f aca="false">C691/3.26</f>
        <v>2453.98773006135</v>
      </c>
      <c r="AD691" s="23"/>
      <c r="AE691" s="23"/>
      <c r="AF691" s="23"/>
      <c r="AG691" s="23"/>
      <c r="AH691" s="21"/>
      <c r="AI691" s="26"/>
      <c r="AJ691" s="26"/>
      <c r="AK691" s="26"/>
      <c r="AL691" s="26"/>
      <c r="AM691" s="26"/>
      <c r="AN691" s="26"/>
      <c r="AO691" s="26"/>
      <c r="AP691" s="26"/>
      <c r="AQ691" s="26"/>
      <c r="AR691" s="26"/>
      <c r="AS691" s="26"/>
      <c r="AT691" s="26"/>
      <c r="AU691" s="24" t="s">
        <v>1164</v>
      </c>
      <c r="AV691" s="21" t="n">
        <v>20</v>
      </c>
      <c r="AW691" s="21" t="n">
        <v>24</v>
      </c>
      <c r="AX691" s="21" t="n">
        <v>6</v>
      </c>
      <c r="AY691" s="21" t="n">
        <v>33</v>
      </c>
      <c r="AZ691" s="21" t="n">
        <v>52</v>
      </c>
      <c r="BA691" s="21"/>
      <c r="BB691" s="15"/>
      <c r="BC691" s="15"/>
      <c r="BD691" s="15"/>
      <c r="BE691" s="15"/>
    </row>
    <row r="692" customFormat="false" ht="17" hidden="false" customHeight="false" outlineLevel="0" collapsed="false">
      <c r="A692" s="25" t="s">
        <v>1165</v>
      </c>
      <c r="B692" s="22" t="s">
        <v>82</v>
      </c>
      <c r="C692" s="23" t="n">
        <v>8500</v>
      </c>
      <c r="D692" s="24"/>
      <c r="F692" s="25"/>
      <c r="G692" s="21"/>
      <c r="H692" s="21"/>
      <c r="I692" s="21"/>
      <c r="J692" s="21"/>
      <c r="K692" s="21"/>
      <c r="L692" s="21" t="s">
        <v>498</v>
      </c>
      <c r="M692" s="21"/>
      <c r="N692" s="21"/>
      <c r="O692" s="21"/>
      <c r="P692" s="21"/>
      <c r="Q692" s="21"/>
      <c r="R692" s="21"/>
      <c r="S692" s="21"/>
      <c r="T692" s="26"/>
      <c r="U692" s="21"/>
      <c r="V692" s="27" t="n">
        <f aca="false">AV692+(AW692+(AX692/60))/60</f>
        <v>16.8333333333333</v>
      </c>
      <c r="W692" s="27" t="n">
        <f aca="false">AY692+(AZ692+(BA692/60))/60</f>
        <v>-49.9666666666667</v>
      </c>
      <c r="X692" s="27" t="n">
        <f aca="false">C692*COS(W692)*COS(V692)</f>
        <v>-3499.87614472429</v>
      </c>
      <c r="Y692" s="27" t="n">
        <f aca="false">C692*COS(W692)*SIN(V692)</f>
        <v>-7330.71229168938</v>
      </c>
      <c r="Z692" s="27" t="n">
        <f aca="false">C692*SIN(W692)</f>
        <v>2502.30379212119</v>
      </c>
      <c r="AA692" s="28" t="n">
        <f aca="false">(($F$7-X692)^2+($G$7-Y692)^2+($H$7-Z692)^2)^0.5</f>
        <v>8500</v>
      </c>
      <c r="AB692" s="29" t="n">
        <f aca="false">AA692*(9.4609E+015)</f>
        <v>8.041765E+019</v>
      </c>
      <c r="AC692" s="23" t="n">
        <f aca="false">C692/3.26</f>
        <v>2607.36196319018</v>
      </c>
      <c r="AD692" s="23"/>
      <c r="AE692" s="23"/>
      <c r="AF692" s="23"/>
      <c r="AG692" s="23"/>
      <c r="AH692" s="21"/>
      <c r="AI692" s="26"/>
      <c r="AJ692" s="26"/>
      <c r="AK692" s="26"/>
      <c r="AL692" s="26"/>
      <c r="AM692" s="26"/>
      <c r="AN692" s="26"/>
      <c r="AO692" s="26"/>
      <c r="AP692" s="26"/>
      <c r="AQ692" s="26"/>
      <c r="AR692" s="26"/>
      <c r="AS692" s="26"/>
      <c r="AT692" s="26"/>
      <c r="AU692" s="24" t="s">
        <v>1166</v>
      </c>
      <c r="AV692" s="21" t="n">
        <v>16</v>
      </c>
      <c r="AW692" s="21" t="n">
        <v>50</v>
      </c>
      <c r="AX692" s="21" t="n">
        <v>0</v>
      </c>
      <c r="AY692" s="21" t="n">
        <v>-49</v>
      </c>
      <c r="AZ692" s="21" t="n">
        <v>-58</v>
      </c>
      <c r="BA692" s="21"/>
      <c r="BB692" s="15"/>
      <c r="BC692" s="15"/>
      <c r="BD692" s="15"/>
      <c r="BE692" s="15"/>
    </row>
    <row r="693" customFormat="false" ht="17" hidden="false" customHeight="false" outlineLevel="0" collapsed="false">
      <c r="A693" s="25" t="s">
        <v>1165</v>
      </c>
      <c r="B693" s="22" t="s">
        <v>83</v>
      </c>
      <c r="C693" s="23" t="n">
        <v>8500</v>
      </c>
      <c r="D693" s="24"/>
      <c r="F693" s="25"/>
      <c r="G693" s="21"/>
      <c r="H693" s="21"/>
      <c r="I693" s="21"/>
      <c r="J693" s="21"/>
      <c r="K693" s="21"/>
      <c r="L693" s="21" t="s">
        <v>1106</v>
      </c>
      <c r="M693" s="21" t="n">
        <v>4</v>
      </c>
      <c r="N693" s="21"/>
      <c r="O693" s="21"/>
      <c r="P693" s="21"/>
      <c r="Q693" s="21"/>
      <c r="R693" s="21"/>
      <c r="S693" s="21"/>
      <c r="T693" s="26"/>
      <c r="U693" s="21"/>
      <c r="V693" s="27" t="n">
        <f aca="false">AV693+(AW693+(AX693/60))/60</f>
        <v>16.8333333333333</v>
      </c>
      <c r="W693" s="27" t="n">
        <f aca="false">AY693+(AZ693+(BA693/60))/60</f>
        <v>-49.9666666666667</v>
      </c>
      <c r="X693" s="27" t="n">
        <f aca="false">C693*COS(W693)*COS(V693)</f>
        <v>-3499.87614472429</v>
      </c>
      <c r="Y693" s="27" t="n">
        <f aca="false">C693*COS(W693)*SIN(V693)</f>
        <v>-7330.71229168938</v>
      </c>
      <c r="Z693" s="27" t="n">
        <f aca="false">C693*SIN(W693)</f>
        <v>2502.30379212119</v>
      </c>
      <c r="AA693" s="28" t="n">
        <f aca="false">(($F$7-X693)^2+($G$7-Y693)^2+($H$7-Z693)^2)^0.5</f>
        <v>8500</v>
      </c>
      <c r="AB693" s="29" t="n">
        <f aca="false">AA693*(9.4609E+015)</f>
        <v>8.041765E+019</v>
      </c>
      <c r="AC693" s="23" t="n">
        <f aca="false">C693/3.26</f>
        <v>2607.36196319018</v>
      </c>
      <c r="AD693" s="23"/>
      <c r="AE693" s="23"/>
      <c r="AF693" s="23"/>
      <c r="AG693" s="23"/>
      <c r="AH693" s="21"/>
      <c r="AI693" s="26"/>
      <c r="AJ693" s="26"/>
      <c r="AK693" s="26"/>
      <c r="AL693" s="26"/>
      <c r="AM693" s="26"/>
      <c r="AN693" s="26"/>
      <c r="AO693" s="26"/>
      <c r="AP693" s="26"/>
      <c r="AQ693" s="26"/>
      <c r="AR693" s="26"/>
      <c r="AS693" s="26"/>
      <c r="AT693" s="26"/>
      <c r="AU693" s="24" t="s">
        <v>1166</v>
      </c>
      <c r="AV693" s="21" t="n">
        <v>16</v>
      </c>
      <c r="AW693" s="21" t="n">
        <v>50</v>
      </c>
      <c r="AX693" s="21" t="n">
        <v>0</v>
      </c>
      <c r="AY693" s="21" t="n">
        <v>-49</v>
      </c>
      <c r="AZ693" s="21" t="n">
        <v>-58</v>
      </c>
      <c r="BA693" s="21"/>
      <c r="BB693" s="15"/>
      <c r="BC693" s="15"/>
      <c r="BD693" s="15"/>
      <c r="BE693" s="15"/>
    </row>
    <row r="694" customFormat="false" ht="17" hidden="false" customHeight="false" outlineLevel="0" collapsed="false">
      <c r="A694" s="25" t="s">
        <v>1167</v>
      </c>
      <c r="B694" s="22" t="s">
        <v>82</v>
      </c>
      <c r="C694" s="23" t="n">
        <v>9000</v>
      </c>
      <c r="D694" s="24"/>
      <c r="F694" s="25"/>
      <c r="G694" s="21"/>
      <c r="H694" s="21"/>
      <c r="I694" s="21"/>
      <c r="J694" s="21"/>
      <c r="K694" s="21"/>
      <c r="L694" s="21"/>
      <c r="M694" s="21"/>
      <c r="N694" s="21"/>
      <c r="O694" s="21"/>
      <c r="P694" s="21"/>
      <c r="Q694" s="21"/>
      <c r="R694" s="21"/>
      <c r="S694" s="21"/>
      <c r="T694" s="26"/>
      <c r="U694" s="21"/>
      <c r="V694" s="27"/>
      <c r="W694" s="27"/>
      <c r="X694" s="27"/>
      <c r="Y694" s="27"/>
      <c r="Z694" s="27"/>
      <c r="AA694" s="28"/>
      <c r="AB694" s="29"/>
      <c r="AC694" s="23" t="n">
        <f aca="false">C694/3.26</f>
        <v>2760.73619631902</v>
      </c>
      <c r="AD694" s="23"/>
      <c r="AE694" s="23"/>
      <c r="AF694" s="23"/>
      <c r="AG694" s="23"/>
      <c r="AH694" s="21"/>
      <c r="AI694" s="26"/>
      <c r="AJ694" s="26"/>
      <c r="AK694" s="26"/>
      <c r="AL694" s="26"/>
      <c r="AM694" s="26"/>
      <c r="AN694" s="26"/>
      <c r="AO694" s="26"/>
      <c r="AP694" s="26"/>
      <c r="AQ694" s="26"/>
      <c r="AR694" s="26"/>
      <c r="AS694" s="26"/>
      <c r="AT694" s="26"/>
      <c r="AU694" s="24"/>
      <c r="AV694" s="21"/>
      <c r="AW694" s="21"/>
      <c r="AX694" s="21"/>
      <c r="AY694" s="21"/>
      <c r="AZ694" s="21"/>
      <c r="BA694" s="21"/>
      <c r="BB694" s="15"/>
      <c r="BC694" s="15"/>
      <c r="BD694" s="15"/>
      <c r="BE694" s="15"/>
    </row>
    <row r="695" customFormat="false" ht="17" hidden="false" customHeight="false" outlineLevel="0" collapsed="false">
      <c r="A695" s="25" t="s">
        <v>1167</v>
      </c>
      <c r="B695" s="22" t="s">
        <v>83</v>
      </c>
      <c r="C695" s="23" t="n">
        <v>9000</v>
      </c>
      <c r="D695" s="24"/>
      <c r="F695" s="25"/>
      <c r="G695" s="21"/>
      <c r="H695" s="21"/>
      <c r="I695" s="21"/>
      <c r="J695" s="21"/>
      <c r="K695" s="21"/>
      <c r="L695" s="21"/>
      <c r="M695" s="21"/>
      <c r="N695" s="21"/>
      <c r="O695" s="21"/>
      <c r="P695" s="21"/>
      <c r="Q695" s="21"/>
      <c r="R695" s="21"/>
      <c r="S695" s="21"/>
      <c r="T695" s="26"/>
      <c r="U695" s="21"/>
      <c r="V695" s="27"/>
      <c r="W695" s="27"/>
      <c r="X695" s="27"/>
      <c r="Y695" s="27"/>
      <c r="Z695" s="27"/>
      <c r="AA695" s="28"/>
      <c r="AB695" s="29"/>
      <c r="AC695" s="23" t="n">
        <f aca="false">C695/3.26</f>
        <v>2760.73619631902</v>
      </c>
      <c r="AD695" s="23"/>
      <c r="AE695" s="23"/>
      <c r="AF695" s="23"/>
      <c r="AG695" s="23"/>
      <c r="AH695" s="21"/>
      <c r="AI695" s="26"/>
      <c r="AJ695" s="26"/>
      <c r="AK695" s="26"/>
      <c r="AL695" s="26"/>
      <c r="AM695" s="26"/>
      <c r="AN695" s="26"/>
      <c r="AO695" s="26"/>
      <c r="AP695" s="26"/>
      <c r="AQ695" s="26"/>
      <c r="AR695" s="26"/>
      <c r="AS695" s="26"/>
      <c r="AT695" s="26"/>
      <c r="AU695" s="24"/>
      <c r="AV695" s="21"/>
      <c r="AW695" s="21"/>
      <c r="AX695" s="21"/>
      <c r="AY695" s="21"/>
      <c r="AZ695" s="21"/>
      <c r="BA695" s="21"/>
      <c r="BB695" s="15"/>
      <c r="BC695" s="15"/>
      <c r="BD695" s="15"/>
      <c r="BE695" s="15"/>
    </row>
    <row r="696" customFormat="false" ht="17" hidden="false" customHeight="false" outlineLevel="0" collapsed="false">
      <c r="A696" s="25" t="s">
        <v>1168</v>
      </c>
      <c r="B696" s="22"/>
      <c r="C696" s="23" t="n">
        <v>9800</v>
      </c>
      <c r="D696" s="24"/>
      <c r="F696" s="25"/>
      <c r="G696" s="21"/>
      <c r="H696" s="21"/>
      <c r="I696" s="21"/>
      <c r="J696" s="21" t="s">
        <v>1169</v>
      </c>
      <c r="K696" s="21"/>
      <c r="L696" s="21"/>
      <c r="M696" s="21"/>
      <c r="N696" s="21"/>
      <c r="O696" s="21"/>
      <c r="P696" s="21"/>
      <c r="Q696" s="21"/>
      <c r="R696" s="21"/>
      <c r="S696" s="21"/>
      <c r="T696" s="26"/>
      <c r="U696" s="21"/>
      <c r="V696" s="27"/>
      <c r="W696" s="27"/>
      <c r="X696" s="27"/>
      <c r="Y696" s="27"/>
      <c r="Z696" s="27"/>
      <c r="AA696" s="28"/>
      <c r="AB696" s="29"/>
      <c r="AC696" s="23" t="n">
        <f aca="false">C696/3.26</f>
        <v>3006.13496932515</v>
      </c>
      <c r="AD696" s="23"/>
      <c r="AE696" s="23"/>
      <c r="AF696" s="23"/>
      <c r="AG696" s="23"/>
      <c r="AH696" s="21"/>
      <c r="AI696" s="26"/>
      <c r="AJ696" s="26"/>
      <c r="AK696" s="26"/>
      <c r="AL696" s="26"/>
      <c r="AM696" s="26"/>
      <c r="AN696" s="26"/>
      <c r="AO696" s="26"/>
      <c r="AP696" s="26"/>
      <c r="AQ696" s="26"/>
      <c r="AR696" s="26"/>
      <c r="AS696" s="26"/>
      <c r="AT696" s="26"/>
      <c r="AU696" s="24"/>
      <c r="AV696" s="21"/>
      <c r="AW696" s="21"/>
      <c r="AX696" s="21"/>
      <c r="AY696" s="21"/>
      <c r="AZ696" s="21"/>
      <c r="BA696" s="21"/>
      <c r="BB696" s="15"/>
      <c r="BC696" s="15"/>
      <c r="BD696" s="15"/>
      <c r="BE696" s="15"/>
    </row>
    <row r="697" customFormat="false" ht="17" hidden="false" customHeight="false" outlineLevel="0" collapsed="false">
      <c r="A697" s="25" t="s">
        <v>1170</v>
      </c>
      <c r="B697" s="22" t="s">
        <v>82</v>
      </c>
      <c r="C697" s="23" t="n">
        <v>10000</v>
      </c>
      <c r="D697" s="24"/>
      <c r="F697" s="25"/>
      <c r="G697" s="21"/>
      <c r="H697" s="21"/>
      <c r="I697" s="21"/>
      <c r="J697" s="21"/>
      <c r="K697" s="21"/>
      <c r="L697" s="21" t="s">
        <v>1171</v>
      </c>
      <c r="M697" s="21"/>
      <c r="N697" s="21"/>
      <c r="O697" s="21"/>
      <c r="P697" s="21"/>
      <c r="Q697" s="21"/>
      <c r="R697" s="21"/>
      <c r="S697" s="21"/>
      <c r="T697" s="26"/>
      <c r="U697" s="21"/>
      <c r="V697" s="27" t="n">
        <f aca="false">AV697+(AW697+(AX697/60))/60</f>
        <v>16.9</v>
      </c>
      <c r="W697" s="27" t="n">
        <f aca="false">AY697+(AZ697+(BA697/60))/60</f>
        <v>-39.85</v>
      </c>
      <c r="X697" s="27" t="n">
        <f aca="false">C697*COS(W697)*COS(V697)</f>
        <v>2026.702616229</v>
      </c>
      <c r="Y697" s="27" t="n">
        <f aca="false">C697*COS(W697)*SIN(V697)</f>
        <v>5092.53565391627</v>
      </c>
      <c r="Z697" s="27" t="n">
        <f aca="false">C697*SIN(W697)</f>
        <v>-8364.12321280372</v>
      </c>
      <c r="AA697" s="28" t="n">
        <f aca="false">(($F$7-X697)^2+($G$7-Y697)^2+($H$7-Z697)^2)^0.5</f>
        <v>10000</v>
      </c>
      <c r="AB697" s="29" t="n">
        <f aca="false">AA697*(9.4609E+015)</f>
        <v>9.4609E+019</v>
      </c>
      <c r="AC697" s="23" t="n">
        <f aca="false">C697/3.26</f>
        <v>3067.48466257669</v>
      </c>
      <c r="AD697" s="23"/>
      <c r="AE697" s="23"/>
      <c r="AF697" s="23"/>
      <c r="AG697" s="23"/>
      <c r="AH697" s="21"/>
      <c r="AI697" s="26"/>
      <c r="AJ697" s="26"/>
      <c r="AK697" s="26"/>
      <c r="AL697" s="26"/>
      <c r="AM697" s="26"/>
      <c r="AN697" s="26"/>
      <c r="AO697" s="26"/>
      <c r="AP697" s="26"/>
      <c r="AQ697" s="26"/>
      <c r="AR697" s="26"/>
      <c r="AS697" s="26"/>
      <c r="AT697" s="26"/>
      <c r="AU697" s="24" t="s">
        <v>1172</v>
      </c>
      <c r="AV697" s="21" t="n">
        <v>16</v>
      </c>
      <c r="AW697" s="21" t="n">
        <v>54</v>
      </c>
      <c r="AX697" s="21" t="n">
        <v>0</v>
      </c>
      <c r="AY697" s="21" t="n">
        <v>-39</v>
      </c>
      <c r="AZ697" s="21" t="n">
        <v>-51</v>
      </c>
      <c r="BA697" s="21" t="n">
        <v>0</v>
      </c>
      <c r="BB697" s="15"/>
      <c r="BC697" s="15"/>
      <c r="BD697" s="15"/>
      <c r="BE697" s="15"/>
    </row>
    <row r="698" customFormat="false" ht="17" hidden="false" customHeight="false" outlineLevel="0" collapsed="false">
      <c r="A698" s="25" t="s">
        <v>1170</v>
      </c>
      <c r="B698" s="22" t="s">
        <v>83</v>
      </c>
      <c r="C698" s="23" t="n">
        <v>10000</v>
      </c>
      <c r="D698" s="24"/>
      <c r="F698" s="25"/>
      <c r="G698" s="21"/>
      <c r="H698" s="21"/>
      <c r="I698" s="21"/>
      <c r="J698" s="21"/>
      <c r="K698" s="21"/>
      <c r="L698" s="21" t="s">
        <v>1106</v>
      </c>
      <c r="M698" s="21" t="n">
        <v>6</v>
      </c>
      <c r="N698" s="21"/>
      <c r="O698" s="21"/>
      <c r="P698" s="21"/>
      <c r="Q698" s="21"/>
      <c r="R698" s="21"/>
      <c r="S698" s="21"/>
      <c r="T698" s="26"/>
      <c r="U698" s="21"/>
      <c r="V698" s="27" t="n">
        <f aca="false">AV698+(AW698+(AX698/60))/60</f>
        <v>16.9</v>
      </c>
      <c r="W698" s="27" t="n">
        <f aca="false">AY698+(AZ698+(BA698/60))/60</f>
        <v>-39.85</v>
      </c>
      <c r="X698" s="27" t="n">
        <f aca="false">C698*COS(W698)*COS(V698)</f>
        <v>2026.702616229</v>
      </c>
      <c r="Y698" s="27" t="n">
        <f aca="false">C698*COS(W698)*SIN(V698)</f>
        <v>5092.53565391627</v>
      </c>
      <c r="Z698" s="27" t="n">
        <f aca="false">C698*SIN(W698)</f>
        <v>-8364.12321280372</v>
      </c>
      <c r="AA698" s="28" t="n">
        <f aca="false">(($F$7-X698)^2+($G$7-Y698)^2+($H$7-Z698)^2)^0.5</f>
        <v>10000</v>
      </c>
      <c r="AB698" s="29" t="n">
        <f aca="false">AA698*(9.4609E+015)</f>
        <v>9.4609E+019</v>
      </c>
      <c r="AC698" s="23" t="n">
        <f aca="false">C698/3.26</f>
        <v>3067.48466257669</v>
      </c>
      <c r="AD698" s="23"/>
      <c r="AE698" s="23"/>
      <c r="AF698" s="23"/>
      <c r="AG698" s="23"/>
      <c r="AH698" s="21"/>
      <c r="AI698" s="26"/>
      <c r="AJ698" s="26"/>
      <c r="AK698" s="26"/>
      <c r="AL698" s="26"/>
      <c r="AM698" s="26"/>
      <c r="AN698" s="26"/>
      <c r="AO698" s="26"/>
      <c r="AP698" s="26"/>
      <c r="AQ698" s="26"/>
      <c r="AR698" s="26"/>
      <c r="AS698" s="26"/>
      <c r="AT698" s="26"/>
      <c r="AU698" s="24" t="s">
        <v>1172</v>
      </c>
      <c r="AV698" s="21" t="n">
        <v>16</v>
      </c>
      <c r="AW698" s="21" t="n">
        <v>54</v>
      </c>
      <c r="AX698" s="21" t="n">
        <v>0</v>
      </c>
      <c r="AY698" s="21" t="n">
        <v>-39</v>
      </c>
      <c r="AZ698" s="21" t="n">
        <v>-51</v>
      </c>
      <c r="BA698" s="21" t="n">
        <v>0</v>
      </c>
      <c r="BB698" s="15"/>
      <c r="BC698" s="15"/>
      <c r="BD698" s="15"/>
      <c r="BE698" s="15"/>
    </row>
    <row r="699" customFormat="false" ht="16" hidden="false" customHeight="true" outlineLevel="0" collapsed="false">
      <c r="A699" s="25" t="s">
        <v>1173</v>
      </c>
      <c r="B699" s="22"/>
      <c r="C699" s="23" t="n">
        <v>11000</v>
      </c>
      <c r="D699" s="24" t="s">
        <v>1174</v>
      </c>
      <c r="E699" s="25"/>
      <c r="F699" s="25"/>
      <c r="G699" s="21"/>
      <c r="H699" s="21"/>
      <c r="I699" s="21"/>
      <c r="J699" s="21"/>
      <c r="K699" s="21"/>
      <c r="L699" s="21"/>
      <c r="M699" s="21"/>
      <c r="N699" s="21"/>
      <c r="O699" s="21"/>
      <c r="P699" s="21"/>
      <c r="Q699" s="21"/>
      <c r="R699" s="21"/>
      <c r="S699" s="21"/>
      <c r="T699" s="26"/>
      <c r="U699" s="21"/>
      <c r="V699" s="27" t="n">
        <f aca="false">AV699+(AW699+(AX699/60))/60</f>
        <v>23.3905555555556</v>
      </c>
      <c r="W699" s="27" t="n">
        <f aca="false">AY699+(AZ699+(BA699/60))/60</f>
        <v>58.8</v>
      </c>
      <c r="X699" s="27" t="n">
        <f aca="false">C699*COS(W699)*COS(V699)</f>
        <v>1180.43915748075</v>
      </c>
      <c r="Y699" s="27" t="n">
        <f aca="false">C699*COS(W699)*SIN(V699)</f>
        <v>6819.90036136127</v>
      </c>
      <c r="Z699" s="27" t="n">
        <f aca="false">C699*SIN(W699)</f>
        <v>8549.59194678849</v>
      </c>
      <c r="AA699" s="28" t="n">
        <f aca="false">(($F$7-X699)^2+($G$7-Y699)^2+($H$7-Z699)^2)^0.5</f>
        <v>11000</v>
      </c>
      <c r="AB699" s="29" t="n">
        <f aca="false">AA699*(9.4609E+015)</f>
        <v>1.040699E+020</v>
      </c>
      <c r="AC699" s="23" t="n">
        <f aca="false">C699/3.26</f>
        <v>3374.23312883436</v>
      </c>
      <c r="AD699" s="23" t="n">
        <v>11000</v>
      </c>
      <c r="AE699" s="23"/>
      <c r="AF699" s="23"/>
      <c r="AG699" s="23"/>
      <c r="AH699" s="21"/>
      <c r="AI699" s="26"/>
      <c r="AJ699" s="26"/>
      <c r="AK699" s="26"/>
      <c r="AL699" s="26"/>
      <c r="AM699" s="26"/>
      <c r="AN699" s="26"/>
      <c r="AO699" s="26"/>
      <c r="AP699" s="26"/>
      <c r="AQ699" s="26"/>
      <c r="AR699" s="26"/>
      <c r="AS699" s="26"/>
      <c r="AT699" s="26"/>
      <c r="AU699" s="24" t="s">
        <v>1175</v>
      </c>
      <c r="AV699" s="21" t="n">
        <v>23</v>
      </c>
      <c r="AW699" s="21" t="n">
        <v>23</v>
      </c>
      <c r="AX699" s="21" t="n">
        <v>26</v>
      </c>
      <c r="AY699" s="21" t="n">
        <v>58</v>
      </c>
      <c r="AZ699" s="21" t="n">
        <v>48</v>
      </c>
      <c r="BA699" s="21" t="n">
        <v>0</v>
      </c>
      <c r="BB699" s="15"/>
      <c r="BC699" s="15"/>
      <c r="BD699" s="15"/>
      <c r="BE699" s="15"/>
    </row>
    <row r="700" customFormat="false" ht="17" hidden="false" customHeight="false" outlineLevel="0" collapsed="false">
      <c r="A700" s="25" t="s">
        <v>1176</v>
      </c>
      <c r="B700" s="22" t="s">
        <v>82</v>
      </c>
      <c r="C700" s="23" t="n">
        <v>11700</v>
      </c>
      <c r="D700" s="24" t="s">
        <v>1177</v>
      </c>
      <c r="E700" s="25" t="n">
        <v>119796</v>
      </c>
      <c r="F700" s="25"/>
      <c r="G700" s="21"/>
      <c r="H700" s="21" t="n">
        <v>67261</v>
      </c>
      <c r="I700" s="25" t="n">
        <v>5171</v>
      </c>
      <c r="J700" s="21" t="s">
        <v>1178</v>
      </c>
      <c r="K700" s="21"/>
      <c r="L700" s="21" t="s">
        <v>1179</v>
      </c>
      <c r="M700" s="21" t="n">
        <v>39</v>
      </c>
      <c r="N700" s="67" t="n">
        <v>4109901000</v>
      </c>
      <c r="O700" s="21" t="n">
        <v>5000</v>
      </c>
      <c r="P700" s="21"/>
      <c r="Q700" s="21"/>
      <c r="R700" s="21" t="n">
        <v>470000</v>
      </c>
      <c r="S700" s="21"/>
      <c r="T700" s="26"/>
      <c r="U700" s="21"/>
      <c r="V700" s="27" t="n">
        <f aca="false">AV700+(AW700+(AX700/60))/60</f>
        <v>13.7863519444444</v>
      </c>
      <c r="W700" s="27" t="n">
        <f aca="false">AY700+(AZ700+(BA700/60))/60</f>
        <v>-62.5897111111111</v>
      </c>
      <c r="X700" s="27" t="n">
        <f aca="false">C700*COS(W700)*COS(V700)</f>
        <v>3903.55818757983</v>
      </c>
      <c r="Y700" s="27" t="n">
        <f aca="false">C700*COS(W700)*SIN(V700)</f>
        <v>10666.8479245965</v>
      </c>
      <c r="Z700" s="27" t="n">
        <f aca="false">C700*SIN(W700)</f>
        <v>2805.45697341987</v>
      </c>
      <c r="AA700" s="28" t="n">
        <f aca="false">(($F$7-X700)^2+($G$7-Y700)^2+($H$7-Z700)^2)^0.5</f>
        <v>11700</v>
      </c>
      <c r="AB700" s="29" t="n">
        <f aca="false">AA700*(9.4609E+015)</f>
        <v>1.1069253E+020</v>
      </c>
      <c r="AC700" s="23" t="n">
        <f aca="false">C700/3.26</f>
        <v>3588.95705521472</v>
      </c>
      <c r="AD700" s="23"/>
      <c r="AE700" s="23"/>
      <c r="AF700" s="23"/>
      <c r="AG700" s="23"/>
      <c r="AH700" s="21"/>
      <c r="AI700" s="26"/>
      <c r="AJ700" s="26"/>
      <c r="AK700" s="26"/>
      <c r="AL700" s="26"/>
      <c r="AM700" s="26"/>
      <c r="AN700" s="26"/>
      <c r="AO700" s="26"/>
      <c r="AP700" s="26"/>
      <c r="AQ700" s="26"/>
      <c r="AR700" s="26"/>
      <c r="AS700" s="26"/>
      <c r="AT700" s="26"/>
      <c r="AU700" s="24" t="s">
        <v>1180</v>
      </c>
      <c r="AV700" s="21" t="n">
        <v>13</v>
      </c>
      <c r="AW700" s="21" t="n">
        <v>47</v>
      </c>
      <c r="AX700" s="21" t="n">
        <v>10.867</v>
      </c>
      <c r="AY700" s="21" t="n">
        <v>-62</v>
      </c>
      <c r="AZ700" s="21" t="n">
        <v>-35</v>
      </c>
      <c r="BA700" s="21" t="n">
        <v>-22.96</v>
      </c>
      <c r="BB700" s="15"/>
      <c r="BC700" s="15"/>
      <c r="BD700" s="15"/>
      <c r="BE700" s="15"/>
    </row>
    <row r="701" customFormat="false" ht="12.75" hidden="false" customHeight="true" outlineLevel="0" collapsed="false">
      <c r="A701" s="25" t="s">
        <v>1176</v>
      </c>
      <c r="B701" s="22" t="s">
        <v>83</v>
      </c>
      <c r="C701" s="23" t="n">
        <v>11700</v>
      </c>
      <c r="D701" s="24" t="s">
        <v>1177</v>
      </c>
      <c r="E701" s="25"/>
      <c r="F701" s="25"/>
      <c r="G701" s="21"/>
      <c r="H701" s="21"/>
      <c r="I701" s="25" t="n">
        <v>5171</v>
      </c>
      <c r="J701" s="21"/>
      <c r="K701" s="21"/>
      <c r="S701" s="21"/>
      <c r="T701" s="26"/>
      <c r="U701" s="21"/>
      <c r="V701" s="27" t="n">
        <f aca="false">AV701+(AW701+(AX701/60))/60</f>
        <v>13.7863519444444</v>
      </c>
      <c r="W701" s="27" t="n">
        <f aca="false">AY701+(AZ701+(BA701/60))/60</f>
        <v>-62.5897111111111</v>
      </c>
      <c r="X701" s="27" t="n">
        <f aca="false">C702*COS(W701)*COS(V701)</f>
        <v>3903.55818757983</v>
      </c>
      <c r="Y701" s="27" t="n">
        <f aca="false">C702*COS(W701)*SIN(V701)</f>
        <v>10666.8479245965</v>
      </c>
      <c r="Z701" s="27" t="n">
        <f aca="false">C702*SIN(W701)</f>
        <v>2805.45697341987</v>
      </c>
      <c r="AA701" s="28" t="n">
        <f aca="false">(($F$7-X701)^2+($G$7-Y701)^2+($H$7-Z701)^2)^0.5</f>
        <v>11700</v>
      </c>
      <c r="AB701" s="29" t="n">
        <f aca="false">AA701*(9.4609E+015)</f>
        <v>1.1069253E+020</v>
      </c>
      <c r="AC701" s="23" t="n">
        <f aca="false">C702/3.26</f>
        <v>3588.95705521472</v>
      </c>
      <c r="AD701" s="23"/>
      <c r="AE701" s="23"/>
      <c r="AF701" s="23"/>
      <c r="AG701" s="23"/>
      <c r="AH701" s="21"/>
      <c r="AI701" s="26"/>
      <c r="AJ701" s="26"/>
      <c r="AK701" s="26"/>
      <c r="AL701" s="26"/>
      <c r="AM701" s="26"/>
      <c r="AN701" s="26"/>
      <c r="AO701" s="26"/>
      <c r="AP701" s="26"/>
      <c r="AQ701" s="26"/>
      <c r="AR701" s="26"/>
      <c r="AS701" s="26"/>
      <c r="AT701" s="26"/>
      <c r="AU701" s="24" t="s">
        <v>1181</v>
      </c>
      <c r="AV701" s="21" t="n">
        <v>13</v>
      </c>
      <c r="AW701" s="21" t="n">
        <v>47</v>
      </c>
      <c r="AX701" s="21" t="n">
        <v>10.867</v>
      </c>
      <c r="AY701" s="21" t="n">
        <v>-62</v>
      </c>
      <c r="AZ701" s="21" t="n">
        <v>-35</v>
      </c>
      <c r="BA701" s="21" t="n">
        <v>-22.96</v>
      </c>
      <c r="BB701" s="15"/>
      <c r="BC701" s="15"/>
      <c r="BD701" s="15"/>
      <c r="BE701" s="15"/>
    </row>
    <row r="702" customFormat="false" ht="12.75" hidden="false" customHeight="true" outlineLevel="0" collapsed="false">
      <c r="A702" s="25" t="s">
        <v>1176</v>
      </c>
      <c r="B702" s="22" t="s">
        <v>84</v>
      </c>
      <c r="C702" s="23" t="n">
        <v>11700</v>
      </c>
      <c r="D702" s="24" t="s">
        <v>1177</v>
      </c>
      <c r="E702" s="25"/>
      <c r="F702" s="25"/>
      <c r="G702" s="21"/>
      <c r="H702" s="21"/>
      <c r="I702" s="25" t="n">
        <v>5171</v>
      </c>
      <c r="J702" s="21"/>
      <c r="K702" s="21"/>
      <c r="L702" s="21" t="s">
        <v>1182</v>
      </c>
      <c r="M702" s="21" t="n">
        <v>25</v>
      </c>
      <c r="N702" s="67"/>
      <c r="O702" s="21" t="n">
        <v>27000</v>
      </c>
      <c r="P702" s="21"/>
      <c r="Q702" s="21"/>
      <c r="R702" s="21" t="n">
        <v>160000</v>
      </c>
      <c r="S702" s="21"/>
      <c r="T702" s="26"/>
      <c r="U702" s="21"/>
      <c r="V702" s="27" t="n">
        <f aca="false">AV702+(AW702+(AX702/60))/60</f>
        <v>13.7863519444444</v>
      </c>
      <c r="W702" s="27" t="n">
        <f aca="false">AY702+(AZ702+(BA702/60))/60</f>
        <v>-62.5897111111111</v>
      </c>
      <c r="X702" s="27" t="n">
        <f aca="false">C702*COS(W702)*COS(V702)</f>
        <v>3903.55818757983</v>
      </c>
      <c r="Y702" s="27" t="n">
        <f aca="false">C702*COS(W702)*SIN(V702)</f>
        <v>10666.8479245965</v>
      </c>
      <c r="Z702" s="27" t="n">
        <f aca="false">C702*SIN(W702)</f>
        <v>2805.45697341987</v>
      </c>
      <c r="AA702" s="28" t="n">
        <f aca="false">(($F$7-X702)^2+($G$7-Y702)^2+($H$7-Z702)^2)^0.5</f>
        <v>11700</v>
      </c>
      <c r="AB702" s="29" t="n">
        <f aca="false">AA702*(9.4609E+015)</f>
        <v>1.1069253E+020</v>
      </c>
      <c r="AC702" s="23" t="n">
        <f aca="false">C702/3.26</f>
        <v>3588.95705521472</v>
      </c>
      <c r="AD702" s="23"/>
      <c r="AE702" s="23"/>
      <c r="AF702" s="23"/>
      <c r="AG702" s="23"/>
      <c r="AH702" s="21"/>
      <c r="AI702" s="26"/>
      <c r="AJ702" s="26"/>
      <c r="AK702" s="26"/>
      <c r="AL702" s="26"/>
      <c r="AM702" s="26"/>
      <c r="AN702" s="26"/>
      <c r="AO702" s="26"/>
      <c r="AP702" s="26"/>
      <c r="AQ702" s="26"/>
      <c r="AR702" s="26"/>
      <c r="AS702" s="26"/>
      <c r="AT702" s="26"/>
      <c r="AU702" s="24" t="s">
        <v>1181</v>
      </c>
      <c r="AV702" s="21" t="n">
        <v>13</v>
      </c>
      <c r="AW702" s="21" t="n">
        <v>47</v>
      </c>
      <c r="AX702" s="21" t="n">
        <v>10.867</v>
      </c>
      <c r="AY702" s="21" t="n">
        <v>-62</v>
      </c>
      <c r="AZ702" s="21" t="n">
        <v>-35</v>
      </c>
      <c r="BA702" s="21" t="n">
        <v>-22.96</v>
      </c>
      <c r="BB702" s="15"/>
      <c r="BC702" s="15"/>
      <c r="BD702" s="15"/>
      <c r="BE702" s="15"/>
    </row>
    <row r="703" customFormat="false" ht="17" hidden="false" customHeight="false" outlineLevel="0" collapsed="false">
      <c r="A703" s="25" t="s">
        <v>1183</v>
      </c>
      <c r="B703" s="22" t="s">
        <v>82</v>
      </c>
      <c r="C703" s="23" t="n">
        <v>12400</v>
      </c>
      <c r="D703" s="24" t="s">
        <v>1184</v>
      </c>
      <c r="E703" s="25"/>
      <c r="F703" s="25"/>
      <c r="G703" s="21"/>
      <c r="H703" s="21"/>
      <c r="I703" s="21"/>
      <c r="J703" s="21"/>
      <c r="K703" s="21"/>
      <c r="L703" s="21" t="s">
        <v>1053</v>
      </c>
      <c r="M703" s="21" t="n">
        <v>1.35</v>
      </c>
      <c r="N703" s="21"/>
      <c r="O703" s="21"/>
      <c r="P703" s="21"/>
      <c r="Q703" s="21"/>
      <c r="R703" s="21"/>
      <c r="S703" s="21"/>
      <c r="T703" s="26" t="n">
        <v>12200000000</v>
      </c>
      <c r="U703" s="21"/>
      <c r="V703" s="27" t="n">
        <f aca="false">AV703+(AW703+(AX703/60))/60</f>
        <v>16.3938888888889</v>
      </c>
      <c r="W703" s="27" t="n">
        <f aca="false">AY703+(AZ703+(BA703/60))/60</f>
        <v>-26.5313888888889</v>
      </c>
      <c r="X703" s="27" t="n">
        <f aca="false">C703*COS(W703)*COS(V703)</f>
        <v>-1643.71100595663</v>
      </c>
      <c r="Y703" s="27" t="n">
        <f aca="false">C703*COS(W703)*SIN(V703)</f>
        <v>-1345.39268083163</v>
      </c>
      <c r="Z703" s="27" t="n">
        <f aca="false">C703*SIN(W703)</f>
        <v>-12216.7152976265</v>
      </c>
      <c r="AA703" s="28" t="n">
        <f aca="false">(($F$7-X703)^2+($G$7-Y703)^2+($H$7-Z703)^2)^0.5</f>
        <v>12400</v>
      </c>
      <c r="AB703" s="29" t="n">
        <f aca="false">AA703*(9.4609E+015)</f>
        <v>1.1731516E+020</v>
      </c>
      <c r="AC703" s="23" t="n">
        <f aca="false">C703/3.26</f>
        <v>3803.68098159509</v>
      </c>
      <c r="AD703" s="23"/>
      <c r="AE703" s="23"/>
      <c r="AF703" s="23"/>
      <c r="AG703" s="23"/>
      <c r="AH703" s="21"/>
      <c r="AI703" s="26"/>
      <c r="AJ703" s="26"/>
      <c r="AK703" s="26"/>
      <c r="AL703" s="26"/>
      <c r="AM703" s="26"/>
      <c r="AN703" s="26"/>
      <c r="AO703" s="26"/>
      <c r="AP703" s="26"/>
      <c r="AQ703" s="26"/>
      <c r="AR703" s="26"/>
      <c r="AS703" s="26"/>
      <c r="AT703" s="26"/>
      <c r="AU703" s="24" t="s">
        <v>1185</v>
      </c>
      <c r="AV703" s="21" t="n">
        <v>16</v>
      </c>
      <c r="AW703" s="21" t="n">
        <v>23</v>
      </c>
      <c r="AX703" s="21" t="n">
        <v>38</v>
      </c>
      <c r="AY703" s="21" t="n">
        <v>-26</v>
      </c>
      <c r="AZ703" s="21" t="n">
        <v>-31</v>
      </c>
      <c r="BA703" s="21" t="n">
        <v>-53</v>
      </c>
      <c r="BB703" s="15"/>
      <c r="BC703" s="15"/>
      <c r="BD703" s="15"/>
      <c r="BE703" s="15"/>
    </row>
    <row r="704" customFormat="false" ht="16" hidden="false" customHeight="true" outlineLevel="0" collapsed="false">
      <c r="A704" s="25" t="s">
        <v>1186</v>
      </c>
      <c r="B704" s="22" t="s">
        <v>83</v>
      </c>
      <c r="C704" s="23" t="n">
        <v>12400</v>
      </c>
      <c r="D704" s="24" t="s">
        <v>1187</v>
      </c>
      <c r="E704" s="25"/>
      <c r="F704" s="25"/>
      <c r="G704" s="21"/>
      <c r="H704" s="21"/>
      <c r="I704" s="21"/>
      <c r="J704" s="21"/>
      <c r="K704" s="21"/>
      <c r="L704" s="21" t="s">
        <v>1188</v>
      </c>
      <c r="M704" s="21" t="n">
        <v>0.34</v>
      </c>
      <c r="N704" s="21"/>
      <c r="O704" s="21"/>
      <c r="P704" s="21"/>
      <c r="Q704" s="21"/>
      <c r="R704" s="21"/>
      <c r="S704" s="21"/>
      <c r="T704" s="26" t="n">
        <v>12200000000</v>
      </c>
      <c r="U704" s="21"/>
      <c r="V704" s="27" t="n">
        <f aca="false">AV704+(AW704+(AX704/60))/60</f>
        <v>16.3938888888889</v>
      </c>
      <c r="W704" s="27" t="n">
        <f aca="false">AY704+(AZ704+(BA704/60))/60</f>
        <v>-26.5313888888889</v>
      </c>
      <c r="X704" s="27" t="n">
        <f aca="false">C704*COS(W704)*COS(V704)</f>
        <v>-1643.71100595663</v>
      </c>
      <c r="Y704" s="27" t="n">
        <f aca="false">C704*COS(W704)*SIN(V704)</f>
        <v>-1345.39268083163</v>
      </c>
      <c r="Z704" s="27" t="n">
        <f aca="false">C704*SIN(W704)</f>
        <v>-12216.7152976265</v>
      </c>
      <c r="AA704" s="28" t="n">
        <f aca="false">(($F$7-X704)^2+($G$7-Y704)^2+($H$7-Z704)^2)^0.5</f>
        <v>12400</v>
      </c>
      <c r="AB704" s="29" t="n">
        <f aca="false">AA704*(9.4609E+015)</f>
        <v>1.1731516E+020</v>
      </c>
      <c r="AC704" s="23" t="n">
        <f aca="false">C704/3.26</f>
        <v>3803.68098159509</v>
      </c>
      <c r="AD704" s="23"/>
      <c r="AE704" s="23"/>
      <c r="AF704" s="23"/>
      <c r="AG704" s="23"/>
      <c r="AH704" s="21"/>
      <c r="AI704" s="26"/>
      <c r="AJ704" s="26"/>
      <c r="AK704" s="26"/>
      <c r="AL704" s="26"/>
      <c r="AM704" s="26"/>
      <c r="AN704" s="26"/>
      <c r="AO704" s="26"/>
      <c r="AP704" s="26"/>
      <c r="AQ704" s="26"/>
      <c r="AR704" s="26"/>
      <c r="AS704" s="26"/>
      <c r="AT704" s="26"/>
      <c r="AU704" s="24" t="s">
        <v>1185</v>
      </c>
      <c r="AV704" s="21" t="n">
        <v>16</v>
      </c>
      <c r="AW704" s="21" t="n">
        <v>23</v>
      </c>
      <c r="AX704" s="21" t="n">
        <v>38</v>
      </c>
      <c r="AY704" s="21" t="n">
        <v>-26</v>
      </c>
      <c r="AZ704" s="21" t="n">
        <v>-31</v>
      </c>
      <c r="BA704" s="21" t="n">
        <v>-53</v>
      </c>
      <c r="BB704" s="15"/>
      <c r="BC704" s="15"/>
      <c r="BD704" s="15"/>
      <c r="BE704" s="15"/>
    </row>
    <row r="705" customFormat="false" ht="17" hidden="false" customHeight="false" outlineLevel="0" collapsed="false">
      <c r="A705" s="25" t="s">
        <v>1189</v>
      </c>
      <c r="B705" s="22" t="s">
        <v>82</v>
      </c>
      <c r="C705" s="23" t="n">
        <v>12500</v>
      </c>
      <c r="D705" s="24"/>
      <c r="F705" s="25"/>
      <c r="G705" s="21"/>
      <c r="H705" s="21"/>
      <c r="I705" s="21"/>
      <c r="J705" s="21"/>
      <c r="K705" s="21"/>
      <c r="L705" s="21" t="s">
        <v>325</v>
      </c>
      <c r="M705" s="21"/>
      <c r="N705" s="21"/>
      <c r="O705" s="21"/>
      <c r="P705" s="21"/>
      <c r="Q705" s="21"/>
      <c r="R705" s="21"/>
      <c r="S705" s="21"/>
      <c r="T705" s="26"/>
      <c r="U705" s="21"/>
      <c r="V705" s="27" t="n">
        <f aca="false">AV705+(AW705+(AX705/60))/60</f>
        <v>10.2266666666667</v>
      </c>
      <c r="W705" s="27" t="n">
        <f aca="false">AY705+(AZ705+(BA705/60))/60</f>
        <v>-45.0833333333333</v>
      </c>
      <c r="X705" s="27" t="n">
        <f aca="false">C705*COS(W705)*COS(V705)</f>
        <v>-3934.57548065876</v>
      </c>
      <c r="Y705" s="27" t="n">
        <f aca="false">C705*COS(W705)*SIN(V705)</f>
        <v>-4066.53001220143</v>
      </c>
      <c r="Z705" s="27" t="n">
        <f aca="false">C705*SIN(W705)</f>
        <v>-11145.9611271018</v>
      </c>
      <c r="AA705" s="28" t="n">
        <f aca="false">(($F$7-X705)^2+($G$7-Y705)^2+($H$7-Z705)^2)^0.5</f>
        <v>12500</v>
      </c>
      <c r="AB705" s="29" t="n">
        <f aca="false">AA705*(9.4609E+015)</f>
        <v>1.1826125E+020</v>
      </c>
      <c r="AC705" s="23" t="n">
        <f aca="false">C705/3.26</f>
        <v>3834.35582822086</v>
      </c>
      <c r="AD705" s="23"/>
      <c r="AE705" s="23"/>
      <c r="AF705" s="23"/>
      <c r="AG705" s="23"/>
      <c r="AH705" s="21"/>
      <c r="AI705" s="26"/>
      <c r="AJ705" s="26"/>
      <c r="AK705" s="26"/>
      <c r="AL705" s="26"/>
      <c r="AM705" s="26"/>
      <c r="AN705" s="26"/>
      <c r="AO705" s="26"/>
      <c r="AP705" s="26"/>
      <c r="AQ705" s="26"/>
      <c r="AR705" s="26"/>
      <c r="AS705" s="26"/>
      <c r="AT705" s="26"/>
      <c r="AU705" s="24" t="s">
        <v>1190</v>
      </c>
      <c r="AV705" s="21" t="n">
        <v>10</v>
      </c>
      <c r="AW705" s="21" t="n">
        <v>13</v>
      </c>
      <c r="AX705" s="21" t="n">
        <v>36</v>
      </c>
      <c r="AY705" s="21" t="n">
        <v>-45</v>
      </c>
      <c r="AZ705" s="21" t="n">
        <v>-5</v>
      </c>
      <c r="BA705" s="21"/>
      <c r="BB705" s="15"/>
      <c r="BC705" s="15"/>
      <c r="BD705" s="15"/>
      <c r="BE705" s="15"/>
    </row>
    <row r="706" customFormat="false" ht="16" hidden="false" customHeight="true" outlineLevel="0" collapsed="false">
      <c r="A706" s="25" t="s">
        <v>1189</v>
      </c>
      <c r="B706" s="22" t="s">
        <v>83</v>
      </c>
      <c r="C706" s="23" t="n">
        <v>12500</v>
      </c>
      <c r="D706" s="24"/>
      <c r="F706" s="25"/>
      <c r="G706" s="21"/>
      <c r="H706" s="21"/>
      <c r="I706" s="21"/>
      <c r="J706" s="21"/>
      <c r="K706" s="21"/>
      <c r="L706" s="21" t="s">
        <v>1106</v>
      </c>
      <c r="M706" s="21" t="n">
        <v>4</v>
      </c>
      <c r="N706" s="21"/>
      <c r="O706" s="21"/>
      <c r="P706" s="21"/>
      <c r="Q706" s="21"/>
      <c r="R706" s="21"/>
      <c r="S706" s="21"/>
      <c r="T706" s="26"/>
      <c r="U706" s="21"/>
      <c r="V706" s="27" t="n">
        <f aca="false">AV706+(AW706+(AX706/60))/60</f>
        <v>10.2266666666667</v>
      </c>
      <c r="W706" s="27" t="n">
        <f aca="false">AY706+(AZ706+(BA706/60))/60</f>
        <v>-45.0833333333333</v>
      </c>
      <c r="X706" s="27" t="n">
        <f aca="false">C706*COS(W706)*COS(V706)</f>
        <v>-3934.57548065876</v>
      </c>
      <c r="Y706" s="27" t="n">
        <f aca="false">C706*COS(W706)*SIN(V706)</f>
        <v>-4066.53001220143</v>
      </c>
      <c r="Z706" s="27" t="n">
        <f aca="false">C706*SIN(W706)</f>
        <v>-11145.9611271018</v>
      </c>
      <c r="AA706" s="28" t="n">
        <f aca="false">(($F$7-X706)^2+($G$7-Y706)^2+($H$7-Z706)^2)^0.5</f>
        <v>12500</v>
      </c>
      <c r="AB706" s="29" t="n">
        <f aca="false">AA706*(9.4609E+015)</f>
        <v>1.1826125E+020</v>
      </c>
      <c r="AC706" s="23" t="n">
        <f aca="false">C706/3.26</f>
        <v>3834.35582822086</v>
      </c>
      <c r="AD706" s="23"/>
      <c r="AE706" s="23"/>
      <c r="AF706" s="23"/>
      <c r="AG706" s="23"/>
      <c r="AH706" s="21"/>
      <c r="AI706" s="26"/>
      <c r="AJ706" s="26"/>
      <c r="AK706" s="26"/>
      <c r="AL706" s="26"/>
      <c r="AM706" s="26"/>
      <c r="AN706" s="26"/>
      <c r="AO706" s="26"/>
      <c r="AP706" s="26"/>
      <c r="AQ706" s="26"/>
      <c r="AR706" s="26"/>
      <c r="AS706" s="26"/>
      <c r="AT706" s="26"/>
      <c r="AU706" s="24" t="s">
        <v>1190</v>
      </c>
      <c r="AV706" s="21" t="n">
        <v>10</v>
      </c>
      <c r="AW706" s="21" t="n">
        <v>13</v>
      </c>
      <c r="AX706" s="21" t="n">
        <v>36</v>
      </c>
      <c r="AY706" s="21" t="n">
        <v>-45</v>
      </c>
      <c r="AZ706" s="21" t="n">
        <v>-5</v>
      </c>
      <c r="BA706" s="21"/>
      <c r="BB706" s="15"/>
      <c r="BC706" s="15"/>
      <c r="BD706" s="15"/>
      <c r="BE706" s="15"/>
    </row>
    <row r="707" customFormat="false" ht="16" hidden="false" customHeight="true" outlineLevel="0" collapsed="false">
      <c r="A707" s="25" t="s">
        <v>1191</v>
      </c>
      <c r="B707" s="22"/>
      <c r="C707" s="23" t="n">
        <v>15000</v>
      </c>
      <c r="D707" s="24" t="s">
        <v>1192</v>
      </c>
      <c r="F707" s="25"/>
      <c r="G707" s="21"/>
      <c r="H707" s="21"/>
      <c r="I707" s="21"/>
      <c r="J707" s="21"/>
      <c r="K707" s="21"/>
      <c r="L707" s="21" t="s">
        <v>1193</v>
      </c>
      <c r="M707" s="21"/>
      <c r="N707" s="21" t="n">
        <v>1530</v>
      </c>
      <c r="O707" s="21" t="n">
        <v>3600</v>
      </c>
      <c r="P707" s="21"/>
      <c r="Q707" s="21"/>
      <c r="R707" s="21"/>
      <c r="S707" s="21" t="n">
        <v>380000</v>
      </c>
      <c r="T707" s="26" t="s">
        <v>1194</v>
      </c>
      <c r="U707" s="21"/>
      <c r="V707" s="27" t="n">
        <f aca="false">AV707+(AW707+(AX707/60))/60</f>
        <v>16.7848341666667</v>
      </c>
      <c r="W707" s="27" t="n">
        <f aca="false">AY707+(AZ707+(BA707/60))/60</f>
        <v>-45.8435444444445</v>
      </c>
      <c r="X707" s="27" t="n">
        <f aca="false">C707*COS(W707)*COS(V707)</f>
        <v>2036.56112892769</v>
      </c>
      <c r="Y707" s="27" t="n">
        <f aca="false">C707*COS(W707)*SIN(V707)</f>
        <v>3782.32939189666</v>
      </c>
      <c r="Z707" s="27" t="n">
        <f aca="false">C707*SIN(W707)</f>
        <v>-14371.7223442194</v>
      </c>
      <c r="AA707" s="28" t="n">
        <f aca="false">(($F$7-X707)^2+($G$7-Y707)^2+($H$7-Z707)^2)^0.5</f>
        <v>15000</v>
      </c>
      <c r="AB707" s="29" t="n">
        <f aca="false">AA707*(9.4609E+015)</f>
        <v>1.419135E+020</v>
      </c>
      <c r="AC707" s="23" t="n">
        <f aca="false">C707/3.26</f>
        <v>4601.22699386503</v>
      </c>
      <c r="AD707" s="23" t="n">
        <v>15000</v>
      </c>
      <c r="AE707" s="23"/>
      <c r="AF707" s="23"/>
      <c r="AG707" s="23"/>
      <c r="AH707" s="21"/>
      <c r="AI707" s="26"/>
      <c r="AJ707" s="26"/>
      <c r="AK707" s="26"/>
      <c r="AL707" s="26"/>
      <c r="AM707" s="26"/>
      <c r="AN707" s="26"/>
      <c r="AO707" s="26"/>
      <c r="AP707" s="26"/>
      <c r="AQ707" s="26"/>
      <c r="AR707" s="26"/>
      <c r="AS707" s="26"/>
      <c r="AT707" s="26"/>
      <c r="AU707" s="24" t="s">
        <v>1195</v>
      </c>
      <c r="AV707" s="21" t="n">
        <v>16</v>
      </c>
      <c r="AW707" s="21" t="n">
        <v>47</v>
      </c>
      <c r="AX707" s="21" t="n">
        <v>5.403</v>
      </c>
      <c r="AY707" s="21" t="n">
        <v>-45</v>
      </c>
      <c r="AZ707" s="21" t="n">
        <v>-50</v>
      </c>
      <c r="BA707" s="21" t="n">
        <v>-36.76</v>
      </c>
      <c r="BB707" s="15"/>
      <c r="BC707" s="15"/>
      <c r="BD707" s="15"/>
      <c r="BE707" s="15"/>
    </row>
    <row r="708" customFormat="false" ht="16" hidden="false" customHeight="true" outlineLevel="0" collapsed="false">
      <c r="A708" s="25" t="s">
        <v>1196</v>
      </c>
      <c r="B708" s="22" t="s">
        <v>82</v>
      </c>
      <c r="C708" s="23" t="n">
        <v>17300</v>
      </c>
      <c r="D708" s="24"/>
      <c r="F708" s="25"/>
      <c r="G708" s="21"/>
      <c r="H708" s="21"/>
      <c r="I708" s="21"/>
      <c r="J708" s="21"/>
      <c r="K708" s="21"/>
      <c r="L708" s="21" t="s">
        <v>1197</v>
      </c>
      <c r="M708" s="21"/>
      <c r="N708" s="21"/>
      <c r="O708" s="21"/>
      <c r="P708" s="21"/>
      <c r="Q708" s="21"/>
      <c r="R708" s="21"/>
      <c r="S708" s="21"/>
      <c r="T708" s="26"/>
      <c r="U708" s="21"/>
      <c r="V708" s="27" t="n">
        <f aca="false">AV708+(AW708+(AX708/60))/60</f>
        <v>15.85</v>
      </c>
      <c r="W708" s="27" t="n">
        <f aca="false">AY708+(AZ708+(BA708/60))/60</f>
        <v>-56.4833333333333</v>
      </c>
      <c r="X708" s="27" t="n">
        <f aca="false">C708*COS(W708)*COS(V708)</f>
        <v>-17089.2458819817</v>
      </c>
      <c r="Y708" s="27" t="n">
        <f aca="false">C708*COS(W708)*SIN(V708)</f>
        <v>-2443.75658505846</v>
      </c>
      <c r="Z708" s="27" t="n">
        <f aca="false">C708*SIN(W708)</f>
        <v>1129.48171218223</v>
      </c>
      <c r="AA708" s="28" t="n">
        <f aca="false">(($F$7-X708)^2+($G$7-Y708)^2+($H$7-Z708)^2)^0.5</f>
        <v>17300</v>
      </c>
      <c r="AB708" s="29" t="n">
        <f aca="false">AA708*(9.4609E+015)</f>
        <v>1.6367357E+020</v>
      </c>
      <c r="AC708" s="23" t="n">
        <f aca="false">C708/3.26</f>
        <v>5306.74846625767</v>
      </c>
      <c r="AD708" s="23"/>
      <c r="AE708" s="23"/>
      <c r="AF708" s="23"/>
      <c r="AG708" s="23"/>
      <c r="AH708" s="21"/>
      <c r="AI708" s="26"/>
      <c r="AJ708" s="26"/>
      <c r="AK708" s="26"/>
      <c r="AL708" s="26"/>
      <c r="AM708" s="26"/>
      <c r="AN708" s="26"/>
      <c r="AO708" s="26"/>
      <c r="AP708" s="26"/>
      <c r="AQ708" s="26"/>
      <c r="AR708" s="26"/>
      <c r="AS708" s="26"/>
      <c r="AT708" s="26"/>
      <c r="AU708" s="24" t="s">
        <v>1198</v>
      </c>
      <c r="AV708" s="21" t="n">
        <v>15</v>
      </c>
      <c r="AW708" s="21" t="n">
        <v>51</v>
      </c>
      <c r="AX708" s="21" t="n">
        <v>0</v>
      </c>
      <c r="AY708" s="21" t="n">
        <v>-56</v>
      </c>
      <c r="AZ708" s="21" t="n">
        <v>-29</v>
      </c>
      <c r="BA708" s="21"/>
      <c r="BB708" s="15"/>
      <c r="BC708" s="15"/>
      <c r="BD708" s="15"/>
      <c r="BE708" s="15"/>
    </row>
    <row r="709" customFormat="false" ht="16" hidden="false" customHeight="true" outlineLevel="0" collapsed="false">
      <c r="A709" s="25" t="s">
        <v>1196</v>
      </c>
      <c r="B709" s="22" t="s">
        <v>83</v>
      </c>
      <c r="C709" s="23" t="n">
        <v>17300</v>
      </c>
      <c r="D709" s="24"/>
      <c r="F709" s="25"/>
      <c r="G709" s="21"/>
      <c r="H709" s="21"/>
      <c r="I709" s="21"/>
      <c r="J709" s="21"/>
      <c r="K709" s="21"/>
      <c r="L709" s="21" t="s">
        <v>1106</v>
      </c>
      <c r="M709" s="21" t="n">
        <v>10</v>
      </c>
      <c r="N709" s="21"/>
      <c r="O709" s="21"/>
      <c r="P709" s="21"/>
      <c r="Q709" s="21"/>
      <c r="R709" s="21"/>
      <c r="S709" s="21"/>
      <c r="T709" s="26"/>
      <c r="U709" s="21"/>
      <c r="V709" s="27" t="n">
        <f aca="false">AV709+(AW709+(AX709/60))/60</f>
        <v>15.85</v>
      </c>
      <c r="W709" s="27" t="n">
        <f aca="false">AY709+(AZ709+(BA709/60))/60</f>
        <v>-56.4833333333333</v>
      </c>
      <c r="X709" s="27" t="n">
        <f aca="false">C709*COS(W709)*COS(V709)</f>
        <v>-17089.2458819817</v>
      </c>
      <c r="Y709" s="27" t="n">
        <f aca="false">C709*COS(W709)*SIN(V709)</f>
        <v>-2443.75658505846</v>
      </c>
      <c r="Z709" s="27" t="n">
        <f aca="false">C709*SIN(W709)</f>
        <v>1129.48171218223</v>
      </c>
      <c r="AA709" s="28" t="n">
        <f aca="false">(($F$7-X709)^2+($G$7-Y709)^2+($H$7-Z709)^2)^0.5</f>
        <v>17300</v>
      </c>
      <c r="AB709" s="29" t="n">
        <f aca="false">AA709*(9.4609E+015)</f>
        <v>1.6367357E+020</v>
      </c>
      <c r="AC709" s="23" t="n">
        <f aca="false">C709/3.26</f>
        <v>5306.74846625767</v>
      </c>
      <c r="AD709" s="23"/>
      <c r="AE709" s="23"/>
      <c r="AF709" s="23"/>
      <c r="AG709" s="23"/>
      <c r="AH709" s="21"/>
      <c r="AI709" s="26"/>
      <c r="AJ709" s="26"/>
      <c r="AK709" s="26"/>
      <c r="AL709" s="26"/>
      <c r="AM709" s="26"/>
      <c r="AN709" s="26"/>
      <c r="AO709" s="26"/>
      <c r="AP709" s="26"/>
      <c r="AQ709" s="26"/>
      <c r="AR709" s="26"/>
      <c r="AS709" s="26"/>
      <c r="AT709" s="26"/>
      <c r="AU709" s="24" t="s">
        <v>1198</v>
      </c>
      <c r="AV709" s="21" t="n">
        <v>15</v>
      </c>
      <c r="AW709" s="21" t="n">
        <v>51</v>
      </c>
      <c r="AX709" s="21" t="n">
        <v>0</v>
      </c>
      <c r="AY709" s="21" t="n">
        <v>-56</v>
      </c>
      <c r="AZ709" s="21" t="n">
        <v>-29</v>
      </c>
      <c r="BA709" s="21"/>
      <c r="BB709" s="15"/>
      <c r="BC709" s="15"/>
      <c r="BD709" s="15"/>
      <c r="BE709" s="15"/>
    </row>
    <row r="710" customFormat="false" ht="16" hidden="false" customHeight="true" outlineLevel="0" collapsed="false">
      <c r="A710" s="25" t="s">
        <v>1199</v>
      </c>
      <c r="B710" s="22" t="s">
        <v>82</v>
      </c>
      <c r="C710" s="23" t="n">
        <v>18000</v>
      </c>
      <c r="D710" s="24"/>
      <c r="F710" s="25"/>
      <c r="G710" s="21"/>
      <c r="H710" s="21"/>
      <c r="I710" s="21"/>
      <c r="J710" s="21"/>
      <c r="K710" s="21"/>
      <c r="L710" s="21" t="s">
        <v>417</v>
      </c>
      <c r="M710" s="21"/>
      <c r="N710" s="21"/>
      <c r="O710" s="21"/>
      <c r="P710" s="21"/>
      <c r="Q710" s="21"/>
      <c r="R710" s="21"/>
      <c r="S710" s="21"/>
      <c r="T710" s="26"/>
      <c r="U710" s="21"/>
      <c r="V710" s="27" t="n">
        <f aca="false">AV710+(AW710+(AX710/60))/60</f>
        <v>11.44</v>
      </c>
      <c r="W710" s="27" t="n">
        <f aca="false">AY710+(AZ710+(BA710/60))/60</f>
        <v>-68.6833333333333</v>
      </c>
      <c r="X710" s="27" t="n">
        <f aca="false">C710*COS(W710)*COS(V710)</f>
        <v>7028.89332741737</v>
      </c>
      <c r="Y710" s="27" t="n">
        <f aca="false">C710*COS(W710)*SIN(V710)</f>
        <v>-14760.4287235367</v>
      </c>
      <c r="Z710" s="27" t="n">
        <f aca="false">C710*SIN(W710)</f>
        <v>7531.56042856866</v>
      </c>
      <c r="AA710" s="28" t="n">
        <f aca="false">(($F$7-X710)^2+($G$7-Y710)^2+($H$7-Z710)^2)^0.5</f>
        <v>18000</v>
      </c>
      <c r="AB710" s="29" t="n">
        <f aca="false">AA710*(9.4609E+015)</f>
        <v>1.702962E+020</v>
      </c>
      <c r="AC710" s="23" t="n">
        <f aca="false">C710/3.26</f>
        <v>5521.47239263804</v>
      </c>
      <c r="AD710" s="23"/>
      <c r="AE710" s="23"/>
      <c r="AF710" s="23"/>
      <c r="AG710" s="23"/>
      <c r="AH710" s="21"/>
      <c r="AI710" s="26"/>
      <c r="AJ710" s="26"/>
      <c r="AK710" s="26"/>
      <c r="AL710" s="26"/>
      <c r="AM710" s="26"/>
      <c r="AN710" s="26"/>
      <c r="AO710" s="26"/>
      <c r="AP710" s="26"/>
      <c r="AQ710" s="26"/>
      <c r="AR710" s="26"/>
      <c r="AS710" s="26"/>
      <c r="AT710" s="26"/>
      <c r="AU710" s="24" t="s">
        <v>1200</v>
      </c>
      <c r="AV710" s="21" t="n">
        <v>11</v>
      </c>
      <c r="AW710" s="21" t="n">
        <v>26</v>
      </c>
      <c r="AX710" s="21" t="n">
        <v>24</v>
      </c>
      <c r="AY710" s="21" t="n">
        <v>-68</v>
      </c>
      <c r="AZ710" s="21" t="n">
        <v>-41</v>
      </c>
      <c r="BA710" s="21"/>
      <c r="BB710" s="15"/>
      <c r="BC710" s="15"/>
      <c r="BD710" s="15"/>
      <c r="BE710" s="15"/>
    </row>
    <row r="711" customFormat="false" ht="16" hidden="false" customHeight="true" outlineLevel="0" collapsed="false">
      <c r="A711" s="25" t="s">
        <v>1199</v>
      </c>
      <c r="B711" s="22" t="s">
        <v>83</v>
      </c>
      <c r="C711" s="23" t="n">
        <v>18000</v>
      </c>
      <c r="D711" s="24"/>
      <c r="F711" s="25"/>
      <c r="G711" s="21"/>
      <c r="H711" s="21"/>
      <c r="I711" s="21"/>
      <c r="J711" s="21"/>
      <c r="K711" s="21"/>
      <c r="L711" s="21" t="s">
        <v>1106</v>
      </c>
      <c r="M711" s="21" t="n">
        <v>7</v>
      </c>
      <c r="N711" s="21"/>
      <c r="O711" s="21"/>
      <c r="P711" s="21"/>
      <c r="Q711" s="21"/>
      <c r="R711" s="21"/>
      <c r="S711" s="21"/>
      <c r="T711" s="26"/>
      <c r="U711" s="21"/>
      <c r="V711" s="27" t="n">
        <f aca="false">AV711+(AW711+(AX711/60))/60</f>
        <v>11.44</v>
      </c>
      <c r="W711" s="27" t="n">
        <f aca="false">AY711+(AZ711+(BA711/60))/60</f>
        <v>-68.6833333333333</v>
      </c>
      <c r="X711" s="27" t="n">
        <f aca="false">C711*COS(W711)*COS(V711)</f>
        <v>7028.89332741737</v>
      </c>
      <c r="Y711" s="27" t="n">
        <f aca="false">C711*COS(W711)*SIN(V711)</f>
        <v>-14760.4287235367</v>
      </c>
      <c r="Z711" s="27" t="n">
        <f aca="false">C711*SIN(W711)</f>
        <v>7531.56042856866</v>
      </c>
      <c r="AA711" s="28" t="n">
        <f aca="false">(($F$7-X711)^2+($G$7-Y711)^2+($H$7-Z711)^2)^0.5</f>
        <v>18000</v>
      </c>
      <c r="AB711" s="29" t="n">
        <f aca="false">AA711*(9.4609E+015)</f>
        <v>1.702962E+020</v>
      </c>
      <c r="AC711" s="23" t="n">
        <f aca="false">C711/3.26</f>
        <v>5521.47239263804</v>
      </c>
      <c r="AD711" s="23"/>
      <c r="AE711" s="23"/>
      <c r="AF711" s="23"/>
      <c r="AG711" s="23"/>
      <c r="AH711" s="21"/>
      <c r="AI711" s="26"/>
      <c r="AJ711" s="26"/>
      <c r="AK711" s="26"/>
      <c r="AL711" s="26"/>
      <c r="AM711" s="26"/>
      <c r="AN711" s="26"/>
      <c r="AO711" s="26"/>
      <c r="AP711" s="26"/>
      <c r="AQ711" s="26"/>
      <c r="AR711" s="26"/>
      <c r="AS711" s="26"/>
      <c r="AT711" s="26"/>
      <c r="AU711" s="24" t="s">
        <v>1200</v>
      </c>
      <c r="AV711" s="21" t="n">
        <v>11</v>
      </c>
      <c r="AW711" s="21" t="n">
        <v>26</v>
      </c>
      <c r="AX711" s="21" t="n">
        <v>24</v>
      </c>
      <c r="AY711" s="21" t="n">
        <v>-68</v>
      </c>
      <c r="AZ711" s="21" t="n">
        <v>-41</v>
      </c>
      <c r="BA711" s="21"/>
      <c r="BB711" s="15"/>
      <c r="BC711" s="15"/>
      <c r="BD711" s="15"/>
      <c r="BE711" s="15"/>
    </row>
    <row r="712" customFormat="false" ht="16" hidden="false" customHeight="true" outlineLevel="0" collapsed="false">
      <c r="A712" s="25" t="s">
        <v>1201</v>
      </c>
      <c r="B712" s="22" t="s">
        <v>82</v>
      </c>
      <c r="C712" s="23" t="n">
        <v>20000</v>
      </c>
      <c r="D712" s="24"/>
      <c r="F712" s="25"/>
      <c r="G712" s="21"/>
      <c r="H712" s="21"/>
      <c r="I712" s="21"/>
      <c r="J712" s="21"/>
      <c r="K712" s="21"/>
      <c r="L712" s="21" t="s">
        <v>809</v>
      </c>
      <c r="M712" s="21"/>
      <c r="N712" s="21"/>
      <c r="O712" s="21"/>
      <c r="P712" s="21"/>
      <c r="Q712" s="21"/>
      <c r="R712" s="21"/>
      <c r="S712" s="21"/>
      <c r="T712" s="26"/>
      <c r="U712" s="21"/>
      <c r="V712" s="27" t="n">
        <f aca="false">AV712+(AW712+(AX712/60))/60</f>
        <v>17.0466666666667</v>
      </c>
      <c r="W712" s="27" t="n">
        <f aca="false">AY712+(AZ712+(BA712/60))/60</f>
        <v>-48.7833333333333</v>
      </c>
      <c r="X712" s="27" t="n">
        <f aca="false">C712*COS(W712)*COS(V712)</f>
        <v>-407.269537676837</v>
      </c>
      <c r="Y712" s="27" t="n">
        <f aca="false">C712*COS(W712)*SIN(V712)</f>
        <v>-1723.14740843561</v>
      </c>
      <c r="Z712" s="27" t="n">
        <f aca="false">C712*SIN(W712)</f>
        <v>19921.4681821517</v>
      </c>
      <c r="AA712" s="28" t="n">
        <f aca="false">(($F$7-X712)^2+($G$7-Y712)^2+($H$7-Z712)^2)^0.5</f>
        <v>20000</v>
      </c>
      <c r="AB712" s="29" t="n">
        <f aca="false">AA712*(9.4609E+015)</f>
        <v>1.89218E+020</v>
      </c>
      <c r="AC712" s="23" t="n">
        <f aca="false">C712/3.26</f>
        <v>6134.96932515337</v>
      </c>
      <c r="AD712" s="23"/>
      <c r="AE712" s="23"/>
      <c r="AF712" s="23"/>
      <c r="AG712" s="23"/>
      <c r="AH712" s="21"/>
      <c r="AI712" s="26"/>
      <c r="AJ712" s="26"/>
      <c r="AK712" s="26"/>
      <c r="AL712" s="26"/>
      <c r="AM712" s="26"/>
      <c r="AN712" s="26"/>
      <c r="AO712" s="26"/>
      <c r="AP712" s="26"/>
      <c r="AQ712" s="26"/>
      <c r="AR712" s="26"/>
      <c r="AS712" s="26"/>
      <c r="AT712" s="26"/>
      <c r="AU712" s="24" t="s">
        <v>1202</v>
      </c>
      <c r="AV712" s="21" t="n">
        <v>17</v>
      </c>
      <c r="AW712" s="21" t="n">
        <v>2</v>
      </c>
      <c r="AX712" s="21" t="n">
        <v>48</v>
      </c>
      <c r="AY712" s="21" t="n">
        <v>-48</v>
      </c>
      <c r="AZ712" s="21" t="n">
        <v>-47</v>
      </c>
      <c r="BA712" s="21"/>
      <c r="BB712" s="15"/>
      <c r="BC712" s="15"/>
      <c r="BD712" s="15"/>
      <c r="BE712" s="15"/>
    </row>
    <row r="713" customFormat="false" ht="16" hidden="false" customHeight="true" outlineLevel="0" collapsed="false">
      <c r="A713" s="25" t="s">
        <v>1201</v>
      </c>
      <c r="B713" s="22" t="s">
        <v>83</v>
      </c>
      <c r="C713" s="23" t="n">
        <v>20000</v>
      </c>
      <c r="D713" s="24"/>
      <c r="F713" s="25"/>
      <c r="G713" s="21"/>
      <c r="H713" s="21"/>
      <c r="I713" s="21"/>
      <c r="J713" s="21"/>
      <c r="K713" s="21"/>
      <c r="L713" s="21" t="s">
        <v>1106</v>
      </c>
      <c r="M713" s="33" t="s">
        <v>1203</v>
      </c>
      <c r="N713" s="21"/>
      <c r="O713" s="21"/>
      <c r="P713" s="21"/>
      <c r="Q713" s="21"/>
      <c r="R713" s="21"/>
      <c r="S713" s="21"/>
      <c r="T713" s="26"/>
      <c r="U713" s="21"/>
      <c r="V713" s="27" t="n">
        <f aca="false">AV713+(AW713+(AX713/60))/60</f>
        <v>17.0466666666667</v>
      </c>
      <c r="W713" s="27" t="n">
        <f aca="false">AY713+(AZ713+(BA713/60))/60</f>
        <v>-48.7833333333333</v>
      </c>
      <c r="X713" s="27" t="n">
        <f aca="false">C713*COS(W713)*COS(V713)</f>
        <v>-407.269537676837</v>
      </c>
      <c r="Y713" s="27" t="n">
        <f aca="false">C713*COS(W713)*SIN(V713)</f>
        <v>-1723.14740843561</v>
      </c>
      <c r="Z713" s="27" t="n">
        <f aca="false">C713*SIN(W713)</f>
        <v>19921.4681821517</v>
      </c>
      <c r="AA713" s="28" t="n">
        <f aca="false">(($F$7-X713)^2+($G$7-Y713)^2+($H$7-Z713)^2)^0.5</f>
        <v>20000</v>
      </c>
      <c r="AB713" s="29" t="n">
        <f aca="false">AA713*(9.4609E+015)</f>
        <v>1.89218E+020</v>
      </c>
      <c r="AC713" s="23" t="n">
        <f aca="false">C713/3.26</f>
        <v>6134.96932515337</v>
      </c>
      <c r="AD713" s="23"/>
      <c r="AE713" s="23"/>
      <c r="AF713" s="23"/>
      <c r="AG713" s="23"/>
      <c r="AH713" s="21"/>
      <c r="AI713" s="26"/>
      <c r="AJ713" s="26"/>
      <c r="AK713" s="26"/>
      <c r="AL713" s="26"/>
      <c r="AM713" s="26"/>
      <c r="AN713" s="26"/>
      <c r="AO713" s="26"/>
      <c r="AP713" s="26"/>
      <c r="AQ713" s="26"/>
      <c r="AR713" s="26"/>
      <c r="AS713" s="26"/>
      <c r="AT713" s="26"/>
      <c r="AU713" s="24" t="s">
        <v>1202</v>
      </c>
      <c r="AV713" s="21" t="n">
        <v>17</v>
      </c>
      <c r="AW713" s="21" t="n">
        <v>2</v>
      </c>
      <c r="AX713" s="21" t="n">
        <v>48</v>
      </c>
      <c r="AY713" s="21" t="n">
        <v>-48</v>
      </c>
      <c r="AZ713" s="21" t="n">
        <v>-47</v>
      </c>
      <c r="BA713" s="21"/>
      <c r="BB713" s="15"/>
      <c r="BC713" s="15"/>
      <c r="BD713" s="15"/>
      <c r="BE713" s="15"/>
    </row>
    <row r="714" customFormat="false" ht="16" hidden="false" customHeight="true" outlineLevel="0" collapsed="false">
      <c r="A714" s="25" t="s">
        <v>1204</v>
      </c>
      <c r="B714" s="22" t="s">
        <v>82</v>
      </c>
      <c r="C714" s="23" t="n">
        <v>20500</v>
      </c>
      <c r="D714" s="24"/>
      <c r="F714" s="25"/>
      <c r="G714" s="21"/>
      <c r="H714" s="21"/>
      <c r="I714" s="21"/>
      <c r="J714" s="21"/>
      <c r="K714" s="21"/>
      <c r="L714" s="21" t="s">
        <v>1205</v>
      </c>
      <c r="M714" s="21"/>
      <c r="N714" s="21"/>
      <c r="O714" s="21"/>
      <c r="P714" s="21"/>
      <c r="Q714" s="21"/>
      <c r="R714" s="21"/>
      <c r="S714" s="21"/>
      <c r="T714" s="26"/>
      <c r="U714" s="21"/>
      <c r="V714" s="27" t="n">
        <f aca="false">AV714+(AW714+(AX714/60))/60</f>
        <v>18.9783333333333</v>
      </c>
      <c r="W714" s="27" t="n">
        <f aca="false">AY714+(AZ714+(BA714/60))/60</f>
        <v>22.65</v>
      </c>
      <c r="X714" s="27" t="n">
        <f aca="false">C714*COS(W714)*COS(V714)</f>
        <v>-16075.0478490482</v>
      </c>
      <c r="Y714" s="27" t="n">
        <f aca="false">C714*COS(W714)*SIN(V714)</f>
        <v>-2081.62274650356</v>
      </c>
      <c r="Z714" s="27" t="n">
        <f aca="false">C714*SIN(W714)</f>
        <v>-12550.2861876553</v>
      </c>
      <c r="AA714" s="28" t="n">
        <f aca="false">(($F$7-X714)^2+($G$7-Y714)^2+($H$7-Z714)^2)^0.5</f>
        <v>20500</v>
      </c>
      <c r="AB714" s="29" t="n">
        <f aca="false">AA714*(9.4609E+015)</f>
        <v>1.9394845E+020</v>
      </c>
      <c r="AC714" s="23" t="n">
        <f aca="false">C714/3.26</f>
        <v>6288.34355828221</v>
      </c>
      <c r="AD714" s="23"/>
      <c r="AE714" s="23"/>
      <c r="AF714" s="23"/>
      <c r="AG714" s="23"/>
      <c r="AH714" s="21"/>
      <c r="AI714" s="26"/>
      <c r="AJ714" s="26"/>
      <c r="AK714" s="26"/>
      <c r="AL714" s="26"/>
      <c r="AM714" s="26"/>
      <c r="AN714" s="26"/>
      <c r="AO714" s="26"/>
      <c r="AP714" s="26"/>
      <c r="AQ714" s="26"/>
      <c r="AR714" s="26"/>
      <c r="AS714" s="26"/>
      <c r="AT714" s="26"/>
      <c r="AU714" s="24" t="s">
        <v>1206</v>
      </c>
      <c r="AV714" s="21" t="n">
        <v>18</v>
      </c>
      <c r="AW714" s="21" t="n">
        <v>58</v>
      </c>
      <c r="AX714" s="21" t="n">
        <v>42</v>
      </c>
      <c r="AY714" s="21" t="n">
        <v>22</v>
      </c>
      <c r="AZ714" s="21" t="n">
        <v>39</v>
      </c>
      <c r="BA714" s="21"/>
      <c r="BB714" s="15"/>
      <c r="BC714" s="15"/>
      <c r="BD714" s="15"/>
      <c r="BE714" s="15"/>
    </row>
    <row r="715" customFormat="false" ht="16" hidden="false" customHeight="true" outlineLevel="0" collapsed="false">
      <c r="A715" s="25" t="s">
        <v>1204</v>
      </c>
      <c r="B715" s="22" t="s">
        <v>83</v>
      </c>
      <c r="C715" s="23" t="n">
        <v>20500</v>
      </c>
      <c r="D715" s="24"/>
      <c r="F715" s="25"/>
      <c r="G715" s="21"/>
      <c r="H715" s="21"/>
      <c r="I715" s="21"/>
      <c r="J715" s="21"/>
      <c r="K715" s="21"/>
      <c r="L715" s="21" t="s">
        <v>1106</v>
      </c>
      <c r="M715" s="21" t="n">
        <v>5</v>
      </c>
      <c r="N715" s="21"/>
      <c r="O715" s="21"/>
      <c r="P715" s="21"/>
      <c r="Q715" s="21"/>
      <c r="R715" s="21"/>
      <c r="S715" s="21"/>
      <c r="T715" s="26"/>
      <c r="U715" s="21"/>
      <c r="V715" s="27" t="n">
        <f aca="false">AV715+(AW715+(AX715/60))/60</f>
        <v>18.9783333333333</v>
      </c>
      <c r="W715" s="27" t="n">
        <f aca="false">AY715+(AZ715+(BA715/60))/60</f>
        <v>22.65</v>
      </c>
      <c r="X715" s="27" t="n">
        <f aca="false">C715*COS(W715)*COS(V715)</f>
        <v>-16075.0478490482</v>
      </c>
      <c r="Y715" s="27" t="n">
        <f aca="false">C715*COS(W715)*SIN(V715)</f>
        <v>-2081.62274650356</v>
      </c>
      <c r="Z715" s="27" t="n">
        <f aca="false">C715*SIN(W715)</f>
        <v>-12550.2861876553</v>
      </c>
      <c r="AA715" s="28" t="n">
        <f aca="false">(($F$7-X715)^2+($G$7-Y715)^2+($H$7-Z715)^2)^0.5</f>
        <v>20500</v>
      </c>
      <c r="AB715" s="29" t="n">
        <f aca="false">AA715*(9.4609E+015)</f>
        <v>1.9394845E+020</v>
      </c>
      <c r="AC715" s="23" t="n">
        <f aca="false">C715/3.26</f>
        <v>6288.34355828221</v>
      </c>
      <c r="AD715" s="23"/>
      <c r="AE715" s="23"/>
      <c r="AF715" s="23"/>
      <c r="AG715" s="23"/>
      <c r="AH715" s="21"/>
      <c r="AI715" s="26"/>
      <c r="AJ715" s="26"/>
      <c r="AK715" s="26"/>
      <c r="AL715" s="26"/>
      <c r="AM715" s="26"/>
      <c r="AN715" s="26"/>
      <c r="AO715" s="26"/>
      <c r="AP715" s="26"/>
      <c r="AQ715" s="26"/>
      <c r="AR715" s="26"/>
      <c r="AS715" s="26"/>
      <c r="AT715" s="26"/>
      <c r="AU715" s="24" t="s">
        <v>1206</v>
      </c>
      <c r="AV715" s="21" t="n">
        <v>18</v>
      </c>
      <c r="AW715" s="21" t="n">
        <v>58</v>
      </c>
      <c r="AX715" s="21" t="n">
        <v>42</v>
      </c>
      <c r="AY715" s="21" t="n">
        <v>22</v>
      </c>
      <c r="AZ715" s="21" t="n">
        <v>39</v>
      </c>
      <c r="BA715" s="21"/>
      <c r="BB715" s="15"/>
      <c r="BC715" s="15"/>
      <c r="BD715" s="15"/>
      <c r="BE715" s="15"/>
    </row>
    <row r="716" customFormat="false" ht="16" hidden="false" customHeight="true" outlineLevel="0" collapsed="false">
      <c r="A716" s="25" t="s">
        <v>1207</v>
      </c>
      <c r="B716" s="22"/>
      <c r="C716" s="23" t="n">
        <v>24000</v>
      </c>
      <c r="D716" s="24"/>
      <c r="F716" s="25"/>
      <c r="G716" s="21"/>
      <c r="H716" s="21"/>
      <c r="I716" s="21"/>
      <c r="J716" s="21"/>
      <c r="K716" s="21"/>
      <c r="L716" s="21"/>
      <c r="M716" s="21"/>
      <c r="N716" s="21"/>
      <c r="O716" s="21"/>
      <c r="P716" s="21"/>
      <c r="Q716" s="21"/>
      <c r="R716" s="21"/>
      <c r="S716" s="21"/>
      <c r="T716" s="26"/>
      <c r="U716" s="21"/>
      <c r="V716" s="27"/>
      <c r="W716" s="27"/>
      <c r="X716" s="27"/>
      <c r="Y716" s="27"/>
      <c r="Z716" s="27"/>
      <c r="AA716" s="28"/>
      <c r="AB716" s="29"/>
      <c r="AC716" s="23"/>
      <c r="AD716" s="23"/>
      <c r="AE716" s="23"/>
      <c r="AF716" s="23"/>
      <c r="AG716" s="23"/>
      <c r="AH716" s="21"/>
      <c r="AI716" s="26"/>
      <c r="AJ716" s="26"/>
      <c r="AK716" s="26"/>
      <c r="AL716" s="26"/>
      <c r="AM716" s="26"/>
      <c r="AN716" s="26"/>
      <c r="AO716" s="26"/>
      <c r="AP716" s="26"/>
      <c r="AQ716" s="26"/>
      <c r="AR716" s="26"/>
      <c r="AS716" s="26"/>
      <c r="AT716" s="26"/>
      <c r="AU716" s="24"/>
      <c r="AV716" s="21"/>
      <c r="AW716" s="21"/>
      <c r="AX716" s="21"/>
      <c r="AY716" s="21"/>
      <c r="AZ716" s="21"/>
      <c r="BA716" s="21"/>
      <c r="BB716" s="15"/>
      <c r="BC716" s="15"/>
      <c r="BD716" s="15"/>
      <c r="BE716" s="15"/>
    </row>
    <row r="717" customFormat="false" ht="16" hidden="false" customHeight="true" outlineLevel="0" collapsed="false">
      <c r="A717" s="25" t="s">
        <v>1208</v>
      </c>
      <c r="B717" s="22" t="s">
        <v>82</v>
      </c>
      <c r="C717" s="23" t="n">
        <v>24500</v>
      </c>
      <c r="D717" s="24"/>
      <c r="F717" s="25"/>
      <c r="G717" s="21"/>
      <c r="H717" s="21"/>
      <c r="I717" s="21"/>
      <c r="J717" s="21"/>
      <c r="K717" s="21"/>
      <c r="L717" s="21" t="s">
        <v>1209</v>
      </c>
      <c r="M717" s="21"/>
      <c r="N717" s="21"/>
      <c r="O717" s="21"/>
      <c r="P717" s="21"/>
      <c r="Q717" s="21"/>
      <c r="R717" s="21"/>
      <c r="S717" s="21"/>
      <c r="T717" s="26"/>
      <c r="U717" s="21"/>
      <c r="V717" s="27" t="n">
        <f aca="false">AV717+(AW717+(AX717/60))/60</f>
        <v>15.785</v>
      </c>
      <c r="W717" s="27" t="n">
        <f aca="false">AY717+(AZ717+(BA717/60))/60</f>
        <v>-47.6666666666667</v>
      </c>
      <c r="X717" s="27" t="n">
        <f aca="false">C717*COS(W717)*COS(V717)</f>
        <v>20916.5832021292</v>
      </c>
      <c r="Y717" s="27" t="n">
        <f aca="false">C717*COS(W717)*SIN(V717)</f>
        <v>1614.5403950028</v>
      </c>
      <c r="Z717" s="27" t="n">
        <f aca="false">C717*SIN(W717)</f>
        <v>12654.6357696028</v>
      </c>
      <c r="AA717" s="28" t="n">
        <f aca="false">(($F$7-X717)^2+($G$7-Y717)^2+($H$7-Z717)^2)^0.5</f>
        <v>24500</v>
      </c>
      <c r="AB717" s="29" t="n">
        <f aca="false">AA717*(9.4609E+015)</f>
        <v>2.3179205E+020</v>
      </c>
      <c r="AC717" s="23" t="n">
        <f aca="false">C717/3.26</f>
        <v>7515.33742331288</v>
      </c>
      <c r="AD717" s="23"/>
      <c r="AE717" s="23"/>
      <c r="AF717" s="23"/>
      <c r="AG717" s="23"/>
      <c r="AH717" s="21"/>
      <c r="AI717" s="26"/>
      <c r="AJ717" s="26"/>
      <c r="AK717" s="26"/>
      <c r="AL717" s="26"/>
      <c r="AM717" s="26"/>
      <c r="AN717" s="26"/>
      <c r="AO717" s="26"/>
      <c r="AP717" s="26"/>
      <c r="AQ717" s="26"/>
      <c r="AR717" s="26"/>
      <c r="AS717" s="26"/>
      <c r="AT717" s="26"/>
      <c r="AU717" s="24" t="s">
        <v>1210</v>
      </c>
      <c r="AV717" s="21" t="n">
        <v>15</v>
      </c>
      <c r="AW717" s="21" t="n">
        <v>47</v>
      </c>
      <c r="AX717" s="21" t="n">
        <v>6</v>
      </c>
      <c r="AY717" s="21" t="n">
        <v>-47</v>
      </c>
      <c r="AZ717" s="21" t="n">
        <v>-40</v>
      </c>
      <c r="BA717" s="21"/>
      <c r="BB717" s="15"/>
      <c r="BC717" s="15"/>
      <c r="BD717" s="15"/>
      <c r="BE717" s="15"/>
    </row>
    <row r="718" customFormat="false" ht="16" hidden="false" customHeight="true" outlineLevel="0" collapsed="false">
      <c r="A718" s="25" t="s">
        <v>1208</v>
      </c>
      <c r="B718" s="22" t="s">
        <v>83</v>
      </c>
      <c r="C718" s="23" t="n">
        <v>24500</v>
      </c>
      <c r="D718" s="24"/>
      <c r="F718" s="25"/>
      <c r="G718" s="21"/>
      <c r="H718" s="21"/>
      <c r="I718" s="21"/>
      <c r="J718" s="21"/>
      <c r="K718" s="21"/>
      <c r="L718" s="21" t="s">
        <v>1106</v>
      </c>
      <c r="M718" s="21" t="n">
        <v>9</v>
      </c>
      <c r="N718" s="21"/>
      <c r="O718" s="21"/>
      <c r="P718" s="21"/>
      <c r="Q718" s="21"/>
      <c r="R718" s="21"/>
      <c r="S718" s="21"/>
      <c r="T718" s="26"/>
      <c r="U718" s="21"/>
      <c r="V718" s="27" t="n">
        <f aca="false">AV718+(AW718+(AX718/60))/60</f>
        <v>15.785</v>
      </c>
      <c r="W718" s="27" t="n">
        <f aca="false">AY718+(AZ718+(BA718/60))/60</f>
        <v>-47.6666666666667</v>
      </c>
      <c r="X718" s="27" t="n">
        <f aca="false">C718*COS(W718)*COS(V718)</f>
        <v>20916.5832021292</v>
      </c>
      <c r="Y718" s="27" t="n">
        <f aca="false">C718*COS(W718)*SIN(V718)</f>
        <v>1614.5403950028</v>
      </c>
      <c r="Z718" s="27" t="n">
        <f aca="false">C718*SIN(W718)</f>
        <v>12654.6357696028</v>
      </c>
      <c r="AA718" s="28" t="n">
        <f aca="false">(($F$7-X718)^2+($G$7-Y718)^2+($H$7-Z718)^2)^0.5</f>
        <v>24500</v>
      </c>
      <c r="AB718" s="29" t="n">
        <f aca="false">AA718*(9.4609E+015)</f>
        <v>2.3179205E+020</v>
      </c>
      <c r="AC718" s="23" t="n">
        <f aca="false">C718/3.26</f>
        <v>7515.33742331288</v>
      </c>
      <c r="AD718" s="23"/>
      <c r="AE718" s="23"/>
      <c r="AF718" s="23"/>
      <c r="AG718" s="23"/>
      <c r="AH718" s="21"/>
      <c r="AI718" s="26"/>
      <c r="AJ718" s="26"/>
      <c r="AK718" s="26"/>
      <c r="AL718" s="26"/>
      <c r="AM718" s="26"/>
      <c r="AN718" s="26"/>
      <c r="AO718" s="26"/>
      <c r="AP718" s="26"/>
      <c r="AQ718" s="26"/>
      <c r="AR718" s="26"/>
      <c r="AS718" s="26"/>
      <c r="AT718" s="26"/>
      <c r="AU718" s="24" t="s">
        <v>1210</v>
      </c>
      <c r="AV718" s="21" t="n">
        <v>15</v>
      </c>
      <c r="AW718" s="21" t="n">
        <v>47</v>
      </c>
      <c r="AX718" s="21" t="n">
        <v>6</v>
      </c>
      <c r="AY718" s="21" t="n">
        <v>-47</v>
      </c>
      <c r="AZ718" s="21" t="n">
        <v>-40</v>
      </c>
      <c r="BA718" s="21"/>
      <c r="BB718" s="15"/>
      <c r="BC718" s="15"/>
      <c r="BD718" s="15"/>
      <c r="BE718" s="15"/>
    </row>
    <row r="719" customFormat="false" ht="16" hidden="false" customHeight="true" outlineLevel="0" collapsed="false">
      <c r="A719" s="25" t="s">
        <v>1211</v>
      </c>
      <c r="B719" s="22"/>
      <c r="C719" s="23" t="n">
        <v>26000</v>
      </c>
      <c r="D719" s="24"/>
      <c r="F719" s="25"/>
      <c r="G719" s="21"/>
      <c r="H719" s="21"/>
      <c r="I719" s="21"/>
      <c r="J719" s="21"/>
      <c r="K719" s="21"/>
      <c r="L719" s="21" t="s">
        <v>1106</v>
      </c>
      <c r="M719" s="21" t="n">
        <v>4000000</v>
      </c>
      <c r="N719" s="21"/>
      <c r="O719" s="21"/>
      <c r="P719" s="21"/>
      <c r="Q719" s="21"/>
      <c r="R719" s="21"/>
      <c r="S719" s="21"/>
      <c r="T719" s="26"/>
      <c r="U719" s="21"/>
      <c r="V719" s="27" t="n">
        <f aca="false">AV719+(AW719+(AX719/60))/60</f>
        <v>17.7616666666667</v>
      </c>
      <c r="W719" s="27" t="n">
        <f aca="false">AY719+(AZ719+(BA719/60))/60</f>
        <v>-29</v>
      </c>
      <c r="X719" s="27" t="n">
        <f aca="false">C719*COS(W719)*COS(V719)</f>
        <v>-9031.4857541627</v>
      </c>
      <c r="Y719" s="27" t="n">
        <f aca="false">C719*COS(W719)*SIN(V719)</f>
        <v>17225.4216451748</v>
      </c>
      <c r="Z719" s="27" t="n">
        <f aca="false">C719*SIN(W719)</f>
        <v>17254.4809895372</v>
      </c>
      <c r="AA719" s="28" t="n">
        <f aca="false">(($F$7-X719)^2+($G$7-Y719)^2+($H$7-Z719)^2)^0.5</f>
        <v>26000</v>
      </c>
      <c r="AB719" s="29" t="n">
        <f aca="false">AA719*(9.4609E+015)</f>
        <v>2.459834E+020</v>
      </c>
      <c r="AC719" s="23" t="n">
        <f aca="false">C719/3.26</f>
        <v>7975.46012269939</v>
      </c>
      <c r="AD719" s="23"/>
      <c r="AE719" s="23"/>
      <c r="AF719" s="23"/>
      <c r="AG719" s="23"/>
      <c r="AH719" s="21"/>
      <c r="AI719" s="26"/>
      <c r="AJ719" s="26"/>
      <c r="AK719" s="26"/>
      <c r="AL719" s="26"/>
      <c r="AM719" s="26"/>
      <c r="AN719" s="26"/>
      <c r="AO719" s="26"/>
      <c r="AP719" s="26"/>
      <c r="AQ719" s="26"/>
      <c r="AR719" s="26"/>
      <c r="AS719" s="26"/>
      <c r="AT719" s="26"/>
      <c r="AU719" s="24"/>
      <c r="AV719" s="21" t="n">
        <v>17</v>
      </c>
      <c r="AW719" s="21" t="n">
        <v>45</v>
      </c>
      <c r="AX719" s="21" t="n">
        <v>42</v>
      </c>
      <c r="AY719" s="21" t="n">
        <v>-29</v>
      </c>
      <c r="AZ719" s="21" t="n">
        <v>0</v>
      </c>
      <c r="BA719" s="21"/>
      <c r="BB719" s="15"/>
      <c r="BC719" s="15"/>
      <c r="BD719" s="15"/>
      <c r="BE719" s="15"/>
    </row>
    <row r="720" customFormat="false" ht="16" hidden="false" customHeight="true" outlineLevel="0" collapsed="false">
      <c r="A720" s="25" t="s">
        <v>1212</v>
      </c>
      <c r="B720" s="22" t="s">
        <v>82</v>
      </c>
      <c r="C720" s="23" t="n">
        <v>32000</v>
      </c>
      <c r="D720" s="24"/>
      <c r="F720" s="25"/>
      <c r="G720" s="21"/>
      <c r="H720" s="21"/>
      <c r="I720" s="21"/>
      <c r="J720" s="21"/>
      <c r="K720" s="21"/>
      <c r="L720" s="21" t="s">
        <v>1213</v>
      </c>
      <c r="M720" s="21"/>
      <c r="N720" s="21"/>
      <c r="O720" s="21"/>
      <c r="P720" s="21"/>
      <c r="Q720" s="21"/>
      <c r="R720" s="21"/>
      <c r="S720" s="21"/>
      <c r="T720" s="26"/>
      <c r="U720" s="21"/>
      <c r="V720" s="27" t="n">
        <f aca="false">AV720+(AW720+(AX720/60))/60</f>
        <v>18.3233333333333</v>
      </c>
      <c r="W720" s="27" t="n">
        <f aca="false">AY720+(AZ720+(BA720/60))/60</f>
        <v>-25.4</v>
      </c>
      <c r="X720" s="27" t="n">
        <f aca="false">C720*COS(W720)*COS(V720)</f>
        <v>26688.3824336408</v>
      </c>
      <c r="Y720" s="27" t="n">
        <f aca="false">C720*COS(W720)*SIN(V720)</f>
        <v>-15502.053735478</v>
      </c>
      <c r="Z720" s="27" t="n">
        <f aca="false">C720*SIN(W720)</f>
        <v>-8450.83268430302</v>
      </c>
      <c r="AA720" s="28" t="n">
        <f aca="false">(($F$7-X720)^2+($G$7-Y720)^2+($H$7-Z720)^2)^0.5</f>
        <v>32000</v>
      </c>
      <c r="AB720" s="29" t="n">
        <f aca="false">AA720*(9.4609E+015)</f>
        <v>3.027488E+020</v>
      </c>
      <c r="AC720" s="23" t="n">
        <f aca="false">C720/3.26</f>
        <v>9815.9509202454</v>
      </c>
      <c r="AD720" s="23"/>
      <c r="AE720" s="23"/>
      <c r="AF720" s="23"/>
      <c r="AG720" s="23"/>
      <c r="AH720" s="21"/>
      <c r="AI720" s="26"/>
      <c r="AJ720" s="26"/>
      <c r="AK720" s="26"/>
      <c r="AL720" s="26"/>
      <c r="AM720" s="26"/>
      <c r="AN720" s="26"/>
      <c r="AO720" s="26"/>
      <c r="AP720" s="26"/>
      <c r="AQ720" s="26"/>
      <c r="AR720" s="26"/>
      <c r="AS720" s="26"/>
      <c r="AT720" s="26"/>
      <c r="AU720" s="24" t="s">
        <v>1214</v>
      </c>
      <c r="AV720" s="21" t="n">
        <v>18</v>
      </c>
      <c r="AW720" s="21" t="n">
        <v>19</v>
      </c>
      <c r="AX720" s="21" t="n">
        <v>24</v>
      </c>
      <c r="AY720" s="21" t="n">
        <v>-25</v>
      </c>
      <c r="AZ720" s="21" t="n">
        <v>-24</v>
      </c>
      <c r="BA720" s="21"/>
      <c r="BB720" s="15"/>
      <c r="BC720" s="15"/>
      <c r="BD720" s="15"/>
      <c r="BE720" s="15"/>
    </row>
    <row r="721" customFormat="false" ht="16" hidden="false" customHeight="true" outlineLevel="0" collapsed="false">
      <c r="A721" s="25" t="s">
        <v>1212</v>
      </c>
      <c r="B721" s="22" t="s">
        <v>83</v>
      </c>
      <c r="C721" s="23" t="n">
        <v>32000</v>
      </c>
      <c r="D721" s="24"/>
      <c r="F721" s="25"/>
      <c r="G721" s="21"/>
      <c r="H721" s="21"/>
      <c r="I721" s="21"/>
      <c r="J721" s="21"/>
      <c r="K721" s="21"/>
      <c r="L721" s="21" t="s">
        <v>1106</v>
      </c>
      <c r="M721" s="21" t="n">
        <v>7</v>
      </c>
      <c r="N721" s="21"/>
      <c r="O721" s="21"/>
      <c r="P721" s="21"/>
      <c r="Q721" s="21"/>
      <c r="R721" s="21"/>
      <c r="S721" s="21"/>
      <c r="T721" s="26"/>
      <c r="U721" s="21"/>
      <c r="V721" s="27" t="n">
        <f aca="false">AV721+(AW721+(AX721/60))/60</f>
        <v>18.3233333333333</v>
      </c>
      <c r="W721" s="27" t="n">
        <f aca="false">AY721+(AZ721+(BA721/60))/60</f>
        <v>-25.4</v>
      </c>
      <c r="X721" s="27" t="n">
        <f aca="false">C721*COS(W721)*COS(V721)</f>
        <v>26688.3824336408</v>
      </c>
      <c r="Y721" s="27" t="n">
        <f aca="false">C721*COS(W721)*SIN(V721)</f>
        <v>-15502.053735478</v>
      </c>
      <c r="Z721" s="27" t="n">
        <f aca="false">C721*SIN(W721)</f>
        <v>-8450.83268430302</v>
      </c>
      <c r="AA721" s="28" t="n">
        <f aca="false">(($F$7-X721)^2+($G$7-Y721)^2+($H$7-Z721)^2)^0.5</f>
        <v>32000</v>
      </c>
      <c r="AB721" s="29" t="n">
        <f aca="false">AA721*(9.4609E+015)</f>
        <v>3.027488E+020</v>
      </c>
      <c r="AC721" s="23" t="n">
        <f aca="false">C721/3.26</f>
        <v>9815.9509202454</v>
      </c>
      <c r="AD721" s="23"/>
      <c r="AE721" s="23"/>
      <c r="AF721" s="23"/>
      <c r="AG721" s="23"/>
      <c r="AH721" s="21"/>
      <c r="AI721" s="26"/>
      <c r="AJ721" s="26"/>
      <c r="AK721" s="26"/>
      <c r="AL721" s="26"/>
      <c r="AM721" s="26"/>
      <c r="AN721" s="26"/>
      <c r="AO721" s="26"/>
      <c r="AP721" s="26"/>
      <c r="AQ721" s="26"/>
      <c r="AR721" s="26"/>
      <c r="AS721" s="26"/>
      <c r="AT721" s="26"/>
      <c r="AU721" s="24" t="s">
        <v>1214</v>
      </c>
      <c r="AV721" s="21" t="n">
        <v>18</v>
      </c>
      <c r="AW721" s="21" t="n">
        <v>19</v>
      </c>
      <c r="AX721" s="21" t="n">
        <v>24</v>
      </c>
      <c r="AY721" s="21" t="n">
        <v>-25</v>
      </c>
      <c r="AZ721" s="21" t="n">
        <v>-24</v>
      </c>
      <c r="BA721" s="21"/>
      <c r="BB721" s="15"/>
      <c r="BC721" s="15"/>
      <c r="BD721" s="15"/>
      <c r="BE721" s="15"/>
    </row>
    <row r="722" customFormat="false" ht="16" hidden="false" customHeight="true" outlineLevel="0" collapsed="false">
      <c r="A722" s="25" t="s">
        <v>1215</v>
      </c>
      <c r="B722" s="22" t="s">
        <v>82</v>
      </c>
      <c r="C722" s="23" t="n">
        <v>33000</v>
      </c>
      <c r="D722" s="24"/>
      <c r="F722" s="25"/>
      <c r="G722" s="21"/>
      <c r="H722" s="21"/>
      <c r="I722" s="21"/>
      <c r="J722" s="21"/>
      <c r="K722" s="21"/>
      <c r="L722" s="21" t="s">
        <v>417</v>
      </c>
      <c r="M722" s="21"/>
      <c r="N722" s="21"/>
      <c r="O722" s="21"/>
      <c r="P722" s="21"/>
      <c r="Q722" s="21"/>
      <c r="R722" s="21"/>
      <c r="S722" s="21"/>
      <c r="T722" s="26"/>
      <c r="U722" s="21"/>
      <c r="V722" s="27" t="n">
        <f aca="false">AV722+(AW722+(AX722/60))/60</f>
        <v>17.1366666666667</v>
      </c>
      <c r="W722" s="27" t="n">
        <f aca="false">AY722+(AZ722+(BA722/60))/60</f>
        <v>-24.9166666666667</v>
      </c>
      <c r="X722" s="27" t="n">
        <f aca="false">C722*COS(W722)*COS(V722)</f>
        <v>-4564.63321382382</v>
      </c>
      <c r="Y722" s="27" t="n">
        <f aca="false">C722*COS(W722)*SIN(V722)</f>
        <v>-31907.7891792518</v>
      </c>
      <c r="Z722" s="27" t="n">
        <f aca="false">C722*SIN(W722)</f>
        <v>7075.10518053802</v>
      </c>
      <c r="AA722" s="28" t="n">
        <f aca="false">(($F$7-X722)^2+($G$7-Y722)^2+($H$7-Z722)^2)^0.5</f>
        <v>33000</v>
      </c>
      <c r="AB722" s="29" t="n">
        <f aca="false">AA722*(9.4609E+015)</f>
        <v>3.122097E+020</v>
      </c>
      <c r="AC722" s="23" t="n">
        <f aca="false">C722/3.26</f>
        <v>10122.6993865031</v>
      </c>
      <c r="AD722" s="23"/>
      <c r="AE722" s="23"/>
      <c r="AF722" s="23"/>
      <c r="AG722" s="23"/>
      <c r="AH722" s="21"/>
      <c r="AI722" s="26"/>
      <c r="AJ722" s="26"/>
      <c r="AK722" s="26"/>
      <c r="AL722" s="26"/>
      <c r="AM722" s="26"/>
      <c r="AN722" s="26"/>
      <c r="AO722" s="26"/>
      <c r="AP722" s="26"/>
      <c r="AQ722" s="26"/>
      <c r="AR722" s="26"/>
      <c r="AS722" s="26"/>
      <c r="AT722" s="26"/>
      <c r="AU722" s="24" t="s">
        <v>1216</v>
      </c>
      <c r="AV722" s="21" t="n">
        <v>17</v>
      </c>
      <c r="AW722" s="21" t="n">
        <v>8</v>
      </c>
      <c r="AX722" s="21" t="n">
        <v>12</v>
      </c>
      <c r="AY722" s="21" t="n">
        <v>-25</v>
      </c>
      <c r="AZ722" s="21" t="n">
        <v>5</v>
      </c>
      <c r="BA722" s="21"/>
      <c r="BB722" s="15"/>
      <c r="BC722" s="15"/>
      <c r="BD722" s="15"/>
      <c r="BE722" s="15"/>
    </row>
    <row r="723" customFormat="false" ht="16" hidden="false" customHeight="true" outlineLevel="0" collapsed="false">
      <c r="A723" s="25" t="s">
        <v>1215</v>
      </c>
      <c r="B723" s="22" t="s">
        <v>83</v>
      </c>
      <c r="C723" s="23" t="n">
        <v>33000</v>
      </c>
      <c r="D723" s="24"/>
      <c r="F723" s="25"/>
      <c r="G723" s="21"/>
      <c r="H723" s="21"/>
      <c r="I723" s="21"/>
      <c r="J723" s="21"/>
      <c r="K723" s="21"/>
      <c r="L723" s="21" t="s">
        <v>1106</v>
      </c>
      <c r="M723" s="21" t="n">
        <v>7</v>
      </c>
      <c r="N723" s="21"/>
      <c r="O723" s="21"/>
      <c r="P723" s="21"/>
      <c r="Q723" s="21"/>
      <c r="R723" s="21"/>
      <c r="S723" s="21"/>
      <c r="T723" s="26"/>
      <c r="U723" s="21"/>
      <c r="V723" s="27" t="n">
        <f aca="false">AV723+(AW723+(AX723/60))/60</f>
        <v>17.1366666666667</v>
      </c>
      <c r="W723" s="27" t="n">
        <f aca="false">AY723+(AZ723+(BA723/60))/60</f>
        <v>-24.9166666666667</v>
      </c>
      <c r="X723" s="27" t="n">
        <f aca="false">C723*COS(W723)*COS(V723)</f>
        <v>-4564.63321382382</v>
      </c>
      <c r="Y723" s="27" t="n">
        <f aca="false">C723*COS(W723)*SIN(V723)</f>
        <v>-31907.7891792518</v>
      </c>
      <c r="Z723" s="27" t="n">
        <f aca="false">C723*SIN(W723)</f>
        <v>7075.10518053802</v>
      </c>
      <c r="AA723" s="28" t="n">
        <f aca="false">(($F$7-X723)^2+($G$7-Y723)^2+($H$7-Z723)^2)^0.5</f>
        <v>33000</v>
      </c>
      <c r="AB723" s="29" t="n">
        <f aca="false">AA723*(9.4609E+015)</f>
        <v>3.122097E+020</v>
      </c>
      <c r="AC723" s="23" t="n">
        <f aca="false">C723/3.26</f>
        <v>10122.6993865031</v>
      </c>
      <c r="AD723" s="23"/>
      <c r="AE723" s="23"/>
      <c r="AF723" s="23"/>
      <c r="AG723" s="23"/>
      <c r="AH723" s="21"/>
      <c r="AI723" s="26"/>
      <c r="AJ723" s="26"/>
      <c r="AK723" s="26"/>
      <c r="AL723" s="26"/>
      <c r="AM723" s="26"/>
      <c r="AN723" s="26"/>
      <c r="AO723" s="26"/>
      <c r="AP723" s="26"/>
      <c r="AQ723" s="26"/>
      <c r="AR723" s="26"/>
      <c r="AS723" s="26"/>
      <c r="AT723" s="26"/>
      <c r="AU723" s="24" t="s">
        <v>1216</v>
      </c>
      <c r="AV723" s="21" t="n">
        <v>17</v>
      </c>
      <c r="AW723" s="21" t="n">
        <v>8</v>
      </c>
      <c r="AX723" s="21" t="n">
        <v>12</v>
      </c>
      <c r="AY723" s="21" t="n">
        <v>-25</v>
      </c>
      <c r="AZ723" s="21" t="n">
        <v>5</v>
      </c>
      <c r="BA723" s="21"/>
      <c r="BB723" s="15"/>
      <c r="BC723" s="15"/>
      <c r="BD723" s="15"/>
      <c r="BE723" s="15"/>
    </row>
    <row r="724" customFormat="false" ht="16" hidden="false" customHeight="true" outlineLevel="0" collapsed="false">
      <c r="A724" s="25" t="s">
        <v>1217</v>
      </c>
      <c r="B724" s="22" t="s">
        <v>82</v>
      </c>
      <c r="C724" s="23" t="n">
        <v>39000</v>
      </c>
      <c r="D724" s="24"/>
      <c r="F724" s="25"/>
      <c r="G724" s="21"/>
      <c r="H724" s="21"/>
      <c r="I724" s="21"/>
      <c r="J724" s="21"/>
      <c r="K724" s="21"/>
      <c r="L724" s="21" t="s">
        <v>1218</v>
      </c>
      <c r="M724" s="21"/>
      <c r="N724" s="21"/>
      <c r="O724" s="21"/>
      <c r="P724" s="21"/>
      <c r="Q724" s="21"/>
      <c r="R724" s="21"/>
      <c r="S724" s="21"/>
      <c r="T724" s="26"/>
      <c r="U724" s="21"/>
      <c r="V724" s="27" t="n">
        <f aca="false">AV724+(AW724+(AX724/60))/60</f>
        <v>19.2533333333333</v>
      </c>
      <c r="W724" s="27" t="n">
        <f aca="false">AY724+(AZ724+(BA724/60))/60</f>
        <v>10.95</v>
      </c>
      <c r="X724" s="27" t="n">
        <f aca="false">C724*COS(W724)*COS(V724)</f>
        <v>-1633.89928965575</v>
      </c>
      <c r="Y724" s="27" t="n">
        <f aca="false">C724*COS(W724)*SIN(V724)</f>
        <v>-698.088376752658</v>
      </c>
      <c r="Z724" s="27" t="n">
        <f aca="false">C724*SIN(W724)</f>
        <v>-38959.5052038589</v>
      </c>
      <c r="AA724" s="28" t="n">
        <f aca="false">(($F$7-X724)^2+($G$7-Y724)^2+($H$7-Z724)^2)^0.5</f>
        <v>39000</v>
      </c>
      <c r="AB724" s="29" t="n">
        <f aca="false">AA724*(9.4609E+015)</f>
        <v>3.689751E+020</v>
      </c>
      <c r="AC724" s="23" t="n">
        <f aca="false">C724/3.26</f>
        <v>11963.1901840491</v>
      </c>
      <c r="AD724" s="23"/>
      <c r="AE724" s="23"/>
      <c r="AF724" s="23"/>
      <c r="AG724" s="23"/>
      <c r="AH724" s="21"/>
      <c r="AI724" s="26"/>
      <c r="AJ724" s="26"/>
      <c r="AK724" s="26"/>
      <c r="AL724" s="26"/>
      <c r="AM724" s="26"/>
      <c r="AN724" s="26"/>
      <c r="AO724" s="26"/>
      <c r="AP724" s="26"/>
      <c r="AQ724" s="26"/>
      <c r="AR724" s="26"/>
      <c r="AS724" s="26"/>
      <c r="AT724" s="26"/>
      <c r="AU724" s="24" t="s">
        <v>1219</v>
      </c>
      <c r="AV724" s="21" t="n">
        <v>19</v>
      </c>
      <c r="AW724" s="21" t="n">
        <v>15</v>
      </c>
      <c r="AX724" s="21" t="n">
        <v>12</v>
      </c>
      <c r="AY724" s="21" t="n">
        <v>10</v>
      </c>
      <c r="AZ724" s="21" t="n">
        <v>57</v>
      </c>
      <c r="BA724" s="21"/>
      <c r="BB724" s="15"/>
      <c r="BC724" s="15"/>
      <c r="BD724" s="15"/>
      <c r="BE724" s="15"/>
    </row>
    <row r="725" customFormat="false" ht="16" hidden="false" customHeight="true" outlineLevel="0" collapsed="false">
      <c r="A725" s="25" t="s">
        <v>1217</v>
      </c>
      <c r="B725" s="22" t="s">
        <v>83</v>
      </c>
      <c r="C725" s="23" t="n">
        <v>39000</v>
      </c>
      <c r="D725" s="24"/>
      <c r="F725" s="25"/>
      <c r="G725" s="21"/>
      <c r="H725" s="21"/>
      <c r="I725" s="21"/>
      <c r="J725" s="21"/>
      <c r="K725" s="21"/>
      <c r="L725" s="21" t="s">
        <v>1106</v>
      </c>
      <c r="M725" s="21" t="n">
        <v>14</v>
      </c>
      <c r="N725" s="21"/>
      <c r="O725" s="21"/>
      <c r="P725" s="21"/>
      <c r="Q725" s="21"/>
      <c r="R725" s="21"/>
      <c r="S725" s="21"/>
      <c r="T725" s="26"/>
      <c r="U725" s="21"/>
      <c r="V725" s="27" t="n">
        <f aca="false">AV725+(AW725+(AX725/60))/60</f>
        <v>19.2533333333333</v>
      </c>
      <c r="W725" s="27" t="n">
        <f aca="false">AY725+(AZ725+(BA725/60))/60</f>
        <v>10.95</v>
      </c>
      <c r="X725" s="27" t="n">
        <f aca="false">C725*COS(W725)*COS(V725)</f>
        <v>-1633.89928965575</v>
      </c>
      <c r="Y725" s="27" t="n">
        <f aca="false">C725*COS(W725)*SIN(V725)</f>
        <v>-698.088376752658</v>
      </c>
      <c r="Z725" s="27" t="n">
        <f aca="false">C725*SIN(W725)</f>
        <v>-38959.5052038589</v>
      </c>
      <c r="AA725" s="28" t="n">
        <f aca="false">(($F$7-X725)^2+($G$7-Y725)^2+($H$7-Z725)^2)^0.5</f>
        <v>39000</v>
      </c>
      <c r="AB725" s="29" t="n">
        <f aca="false">AA725*(9.4609E+015)</f>
        <v>3.689751E+020</v>
      </c>
      <c r="AC725" s="23" t="n">
        <f aca="false">C725/3.26</f>
        <v>11963.1901840491</v>
      </c>
      <c r="AD725" s="23"/>
      <c r="AE725" s="23"/>
      <c r="AF725" s="23"/>
      <c r="AG725" s="23"/>
      <c r="AH725" s="21"/>
      <c r="AI725" s="26"/>
      <c r="AJ725" s="26"/>
      <c r="AK725" s="26"/>
      <c r="AL725" s="26"/>
      <c r="AM725" s="26"/>
      <c r="AN725" s="26"/>
      <c r="AO725" s="26"/>
      <c r="AP725" s="26"/>
      <c r="AQ725" s="26"/>
      <c r="AR725" s="26"/>
      <c r="AS725" s="26"/>
      <c r="AT725" s="26"/>
      <c r="AU725" s="24" t="s">
        <v>1219</v>
      </c>
      <c r="AV725" s="21" t="n">
        <v>19</v>
      </c>
      <c r="AW725" s="21" t="n">
        <v>15</v>
      </c>
      <c r="AX725" s="21" t="n">
        <v>12</v>
      </c>
      <c r="AY725" s="21" t="n">
        <v>10</v>
      </c>
      <c r="AZ725" s="21" t="n">
        <v>57</v>
      </c>
      <c r="BA725" s="21"/>
      <c r="BB725" s="15"/>
      <c r="BC725" s="15"/>
      <c r="BD725" s="15"/>
      <c r="BE725" s="15"/>
    </row>
    <row r="726" customFormat="false" ht="16" hidden="false" customHeight="true" outlineLevel="0" collapsed="false">
      <c r="A726" s="25" t="s">
        <v>1220</v>
      </c>
      <c r="B726" s="22" t="s">
        <v>82</v>
      </c>
      <c r="C726" s="23" t="n">
        <v>86000</v>
      </c>
      <c r="D726" s="24"/>
      <c r="F726" s="25"/>
      <c r="G726" s="21"/>
      <c r="H726" s="21"/>
      <c r="I726" s="21"/>
      <c r="J726" s="21"/>
      <c r="K726" s="21"/>
      <c r="L726" s="21" t="s">
        <v>695</v>
      </c>
      <c r="M726" s="21"/>
      <c r="N726" s="21"/>
      <c r="O726" s="21"/>
      <c r="P726" s="21"/>
      <c r="Q726" s="21"/>
      <c r="R726" s="21"/>
      <c r="S726" s="21"/>
      <c r="T726" s="26"/>
      <c r="U726" s="21"/>
      <c r="V726" s="27" t="n">
        <f aca="false">AV726+(AW726+(AX726/60))/60</f>
        <v>13.97</v>
      </c>
      <c r="W726" s="27" t="n">
        <f aca="false">AY726+(AZ726+(BA726/60))/60</f>
        <v>-64.7333333333333</v>
      </c>
      <c r="X726" s="27" t="n">
        <f aca="false">C726*COS(W726)*COS(V726)</f>
        <v>-4646.14907033688</v>
      </c>
      <c r="Y726" s="27" t="n">
        <f aca="false">C726*COS(W726)*SIN(V726)</f>
        <v>-27534.0904640736</v>
      </c>
      <c r="Z726" s="27" t="n">
        <f aca="false">C726*SIN(W726)</f>
        <v>-81340.5628277332</v>
      </c>
      <c r="AA726" s="28" t="n">
        <f aca="false">(($F$7-X726)^2+($G$7-Y726)^2+($H$7-Z726)^2)^0.5</f>
        <v>86000</v>
      </c>
      <c r="AB726" s="29" t="n">
        <f aca="false">AA726*(9.4609E+015)</f>
        <v>8.136374E+020</v>
      </c>
      <c r="AC726" s="23" t="n">
        <f aca="false">C726/3.26</f>
        <v>26380.3680981595</v>
      </c>
      <c r="AD726" s="23"/>
      <c r="AE726" s="23"/>
      <c r="AF726" s="23"/>
      <c r="AG726" s="23"/>
      <c r="AH726" s="21"/>
      <c r="AI726" s="26"/>
      <c r="AJ726" s="26"/>
      <c r="AK726" s="26"/>
      <c r="AL726" s="26"/>
      <c r="AM726" s="26"/>
      <c r="AN726" s="26"/>
      <c r="AO726" s="26"/>
      <c r="AP726" s="26"/>
      <c r="AQ726" s="26"/>
      <c r="AR726" s="26"/>
      <c r="AS726" s="26"/>
      <c r="AT726" s="26"/>
      <c r="AU726" s="24" t="s">
        <v>1221</v>
      </c>
      <c r="AV726" s="21" t="n">
        <v>13</v>
      </c>
      <c r="AW726" s="21" t="n">
        <v>58</v>
      </c>
      <c r="AX726" s="21" t="n">
        <v>12</v>
      </c>
      <c r="AY726" s="21" t="n">
        <v>-64</v>
      </c>
      <c r="AZ726" s="21" t="n">
        <v>-44</v>
      </c>
      <c r="BA726" s="21"/>
      <c r="BB726" s="15"/>
      <c r="BC726" s="15"/>
      <c r="BD726" s="15"/>
      <c r="BE726" s="15"/>
    </row>
    <row r="727" customFormat="false" ht="16" hidden="false" customHeight="true" outlineLevel="0" collapsed="false">
      <c r="A727" s="25" t="s">
        <v>1220</v>
      </c>
      <c r="B727" s="22" t="s">
        <v>83</v>
      </c>
      <c r="C727" s="23" t="n">
        <v>86000</v>
      </c>
      <c r="D727" s="24"/>
      <c r="F727" s="25"/>
      <c r="G727" s="21"/>
      <c r="H727" s="21"/>
      <c r="I727" s="21"/>
      <c r="J727" s="21"/>
      <c r="K727" s="21"/>
      <c r="L727" s="21" t="s">
        <v>1106</v>
      </c>
      <c r="M727" s="21" t="n">
        <v>7</v>
      </c>
      <c r="N727" s="21"/>
      <c r="O727" s="21"/>
      <c r="P727" s="21"/>
      <c r="Q727" s="21"/>
      <c r="R727" s="21"/>
      <c r="S727" s="21"/>
      <c r="T727" s="26"/>
      <c r="U727" s="21"/>
      <c r="V727" s="27" t="n">
        <f aca="false">AV727+(AW727+(AX727/60))/60</f>
        <v>13.97</v>
      </c>
      <c r="W727" s="27" t="n">
        <f aca="false">AY727+(AZ727+(BA727/60))/60</f>
        <v>-64.7333333333333</v>
      </c>
      <c r="X727" s="27" t="n">
        <f aca="false">C727*COS(W727)*COS(V727)</f>
        <v>-4646.14907033688</v>
      </c>
      <c r="Y727" s="27" t="n">
        <f aca="false">C727*COS(W727)*SIN(V727)</f>
        <v>-27534.0904640736</v>
      </c>
      <c r="Z727" s="27" t="n">
        <f aca="false">C727*SIN(W727)</f>
        <v>-81340.5628277332</v>
      </c>
      <c r="AA727" s="28" t="n">
        <f aca="false">(($F$7-X727)^2+($G$7-Y727)^2+($H$7-Z727)^2)^0.5</f>
        <v>86000</v>
      </c>
      <c r="AB727" s="29" t="n">
        <f aca="false">AA727*(9.4609E+015)</f>
        <v>8.136374E+020</v>
      </c>
      <c r="AC727" s="23" t="n">
        <f aca="false">C727/3.26</f>
        <v>26380.3680981595</v>
      </c>
      <c r="AD727" s="23"/>
      <c r="AE727" s="23"/>
      <c r="AF727" s="23"/>
      <c r="AG727" s="23"/>
      <c r="AH727" s="21"/>
      <c r="AI727" s="26"/>
      <c r="AJ727" s="26"/>
      <c r="AK727" s="26"/>
      <c r="AL727" s="26"/>
      <c r="AM727" s="26"/>
      <c r="AN727" s="26"/>
      <c r="AO727" s="26"/>
      <c r="AP727" s="26"/>
      <c r="AQ727" s="26"/>
      <c r="AR727" s="26"/>
      <c r="AS727" s="26"/>
      <c r="AT727" s="26"/>
      <c r="AU727" s="24" t="s">
        <v>1221</v>
      </c>
      <c r="AV727" s="21" t="n">
        <v>13</v>
      </c>
      <c r="AW727" s="21" t="n">
        <v>58</v>
      </c>
      <c r="AX727" s="21" t="n">
        <v>12</v>
      </c>
      <c r="AY727" s="21" t="n">
        <v>-64</v>
      </c>
      <c r="AZ727" s="21" t="n">
        <v>-44</v>
      </c>
      <c r="BA727" s="21"/>
      <c r="BB727" s="15"/>
      <c r="BC727" s="15"/>
      <c r="BD727" s="15"/>
      <c r="BE727" s="15"/>
    </row>
    <row r="728" customFormat="false" ht="16" hidden="false" customHeight="true" outlineLevel="0" collapsed="false">
      <c r="A728" s="25" t="s">
        <v>1222</v>
      </c>
      <c r="B728" s="22"/>
      <c r="C728" s="23" t="n">
        <v>169000</v>
      </c>
      <c r="D728" s="70" t="s">
        <v>1223</v>
      </c>
      <c r="E728" s="25" t="n">
        <v>35343</v>
      </c>
      <c r="F728" s="25"/>
      <c r="G728" s="21"/>
      <c r="H728" s="21"/>
      <c r="I728" s="21"/>
      <c r="J728" s="21"/>
      <c r="K728" s="21"/>
      <c r="L728" s="21" t="s">
        <v>1224</v>
      </c>
      <c r="M728" s="21" t="n">
        <v>24</v>
      </c>
      <c r="N728" s="21" t="n">
        <v>760</v>
      </c>
      <c r="O728" s="21" t="s">
        <v>1225</v>
      </c>
      <c r="P728" s="21"/>
      <c r="Q728" s="21"/>
      <c r="R728" s="21" t="s">
        <v>1226</v>
      </c>
      <c r="S728" s="21"/>
      <c r="T728" s="26"/>
      <c r="U728" s="21"/>
      <c r="V728" s="27" t="n">
        <f aca="false">AV728+(AW728+(AX728/60))/60</f>
        <v>5.30398611111111</v>
      </c>
      <c r="W728" s="27" t="n">
        <f aca="false">AY728+(AZ728+(BA728/60))/60</f>
        <v>-69.3003055555556</v>
      </c>
      <c r="X728" s="27" t="n">
        <f aca="false">C728*COS(W728)*COS(V728)</f>
        <v>92636.2966683403</v>
      </c>
      <c r="Y728" s="27" t="n">
        <f aca="false">C728*COS(W728)*SIN(V728)</f>
        <v>-137878.047098975</v>
      </c>
      <c r="Z728" s="27" t="n">
        <f aca="false">C728*SIN(W728)</f>
        <v>-31131.3454214229</v>
      </c>
      <c r="AA728" s="28" t="n">
        <f aca="false">(($F$7-X728)^2+($G$7-Y728)^2+($H$7-Z728)^2)^0.5</f>
        <v>169000</v>
      </c>
      <c r="AB728" s="29" t="n">
        <f aca="false">AA728*(9.4609E+015)</f>
        <v>1.5988921E+021</v>
      </c>
      <c r="AC728" s="23" t="n">
        <f aca="false">C728/3.26</f>
        <v>51840.490797546</v>
      </c>
      <c r="AD728" s="23" t="n">
        <f aca="false">C728</f>
        <v>169000</v>
      </c>
      <c r="AE728" s="23"/>
      <c r="AF728" s="23"/>
      <c r="AG728" s="23"/>
      <c r="AH728" s="21"/>
      <c r="AI728" s="26"/>
      <c r="AJ728" s="26"/>
      <c r="AK728" s="26"/>
      <c r="AL728" s="26"/>
      <c r="AM728" s="26"/>
      <c r="AN728" s="26"/>
      <c r="AO728" s="26"/>
      <c r="AP728" s="26"/>
      <c r="AQ728" s="26"/>
      <c r="AR728" s="26"/>
      <c r="AS728" s="26"/>
      <c r="AT728" s="26"/>
      <c r="AU728" s="24"/>
      <c r="AV728" s="21" t="n">
        <v>5</v>
      </c>
      <c r="AW728" s="21" t="n">
        <v>18</v>
      </c>
      <c r="AX728" s="21" t="n">
        <v>14.35</v>
      </c>
      <c r="AY728" s="21" t="n">
        <v>-69</v>
      </c>
      <c r="AZ728" s="21" t="n">
        <v>-18</v>
      </c>
      <c r="BA728" s="21" t="n">
        <v>-1.1</v>
      </c>
      <c r="BB728" s="15"/>
      <c r="BC728" s="15"/>
      <c r="BD728" s="15"/>
      <c r="BE728" s="15"/>
    </row>
    <row r="729" customFormat="false" ht="16" hidden="false" customHeight="true" outlineLevel="0" collapsed="false">
      <c r="A729" s="25" t="s">
        <v>1227</v>
      </c>
      <c r="B729" s="22"/>
      <c r="C729" s="23" t="n">
        <v>200000</v>
      </c>
      <c r="D729" s="24" t="s">
        <v>1228</v>
      </c>
      <c r="E729" s="25"/>
      <c r="F729" s="25"/>
      <c r="G729" s="21"/>
      <c r="H729" s="21"/>
      <c r="I729" s="21"/>
      <c r="J729" s="21"/>
      <c r="K729" s="21"/>
      <c r="L729" s="21" t="s">
        <v>1229</v>
      </c>
      <c r="M729" s="21" t="n">
        <v>8</v>
      </c>
      <c r="N729" s="21"/>
      <c r="O729" s="21"/>
      <c r="P729" s="21"/>
      <c r="Q729" s="21"/>
      <c r="R729" s="21"/>
      <c r="S729" s="21"/>
      <c r="T729" s="26" t="n">
        <v>25000000</v>
      </c>
      <c r="U729" s="21"/>
      <c r="V729" s="27" t="n">
        <f aca="false">AV729+(AW729+(AX729/60))/60</f>
        <v>4.63688138888889</v>
      </c>
      <c r="W729" s="27" t="n">
        <f aca="false">AY729+(AZ729+(BA729/60))/60</f>
        <v>-54.5532944444445</v>
      </c>
      <c r="X729" s="27" t="n">
        <f aca="false">C729*COS(W729)*COS(V729)</f>
        <v>6214.93994986324</v>
      </c>
      <c r="Y729" s="27" t="n">
        <f aca="false">C729*COS(W729)*SIN(V729)</f>
        <v>82152.324772357</v>
      </c>
      <c r="Z729" s="27" t="n">
        <f aca="false">C729*SIN(W729)</f>
        <v>182242.613172432</v>
      </c>
      <c r="AA729" s="28" t="n">
        <f aca="false">(($F$7-X729)^2+($G$7-Y729)^2+($H$7-Z729)^2)^0.5</f>
        <v>200000</v>
      </c>
      <c r="AB729" s="29" t="n">
        <f aca="false">AA729*(9.4609E+015)</f>
        <v>1.89218E+021</v>
      </c>
      <c r="AC729" s="23" t="n">
        <f aca="false">C729/3.26</f>
        <v>61349.6932515338</v>
      </c>
      <c r="AD729" s="23" t="n">
        <v>200000</v>
      </c>
      <c r="AE729" s="23"/>
      <c r="AF729" s="23"/>
      <c r="AG729" s="23"/>
      <c r="AH729" s="21"/>
      <c r="AI729" s="26"/>
      <c r="AJ729" s="26"/>
      <c r="AK729" s="26"/>
      <c r="AL729" s="26"/>
      <c r="AM729" s="26"/>
      <c r="AN729" s="26"/>
      <c r="AO729" s="26"/>
      <c r="AP729" s="26"/>
      <c r="AQ729" s="26"/>
      <c r="AR729" s="26"/>
      <c r="AS729" s="26"/>
      <c r="AT729" s="26"/>
      <c r="AU729" s="24" t="s">
        <v>1230</v>
      </c>
      <c r="AV729" s="21" t="n">
        <v>4</v>
      </c>
      <c r="AW729" s="21" t="n">
        <v>38</v>
      </c>
      <c r="AX729" s="21" t="n">
        <v>12.773</v>
      </c>
      <c r="AY729" s="21" t="n">
        <v>-54</v>
      </c>
      <c r="AZ729" s="21" t="n">
        <v>-33</v>
      </c>
      <c r="BA729" s="21" t="n">
        <v>-11.86</v>
      </c>
      <c r="BB729" s="15"/>
      <c r="BC729" s="15"/>
      <c r="BD729" s="15"/>
      <c r="BE729" s="15"/>
    </row>
    <row r="730" customFormat="false" ht="16" hidden="false" customHeight="true" outlineLevel="0" collapsed="false">
      <c r="A730" s="25"/>
      <c r="B730" s="22"/>
      <c r="C730" s="23"/>
      <c r="D730" s="70"/>
      <c r="E730" s="25"/>
      <c r="F730" s="25"/>
      <c r="G730" s="21"/>
      <c r="H730" s="21"/>
      <c r="I730" s="21"/>
      <c r="J730" s="21"/>
      <c r="K730" s="21"/>
      <c r="L730" s="21"/>
      <c r="M730" s="21"/>
      <c r="N730" s="21"/>
      <c r="O730" s="21"/>
      <c r="P730" s="21"/>
      <c r="Q730" s="21"/>
      <c r="R730" s="21"/>
      <c r="S730" s="21"/>
      <c r="T730" s="26"/>
      <c r="U730" s="21"/>
      <c r="V730" s="27"/>
      <c r="W730" s="27"/>
      <c r="X730" s="27"/>
      <c r="Y730" s="27"/>
      <c r="Z730" s="27"/>
      <c r="AA730" s="28"/>
      <c r="AB730" s="29"/>
      <c r="AC730" s="23"/>
      <c r="AD730" s="23"/>
      <c r="AE730" s="23"/>
      <c r="AF730" s="23"/>
      <c r="AG730" s="23"/>
      <c r="AH730" s="21"/>
      <c r="AI730" s="26"/>
      <c r="AJ730" s="26"/>
      <c r="AK730" s="26"/>
      <c r="AL730" s="26"/>
      <c r="AM730" s="26"/>
      <c r="AN730" s="26"/>
      <c r="AO730" s="26"/>
      <c r="AP730" s="26"/>
      <c r="AQ730" s="26"/>
      <c r="AR730" s="26"/>
      <c r="AS730" s="26"/>
      <c r="AT730" s="26"/>
      <c r="AU730" s="24"/>
      <c r="AV730" s="21"/>
      <c r="AW730" s="21"/>
      <c r="AX730" s="21"/>
      <c r="AY730" s="21"/>
      <c r="AZ730" s="21"/>
      <c r="BA730" s="21"/>
      <c r="BB730" s="15"/>
      <c r="BC730" s="15"/>
      <c r="BD730" s="15"/>
      <c r="BE730" s="15"/>
    </row>
    <row r="731" customFormat="false" ht="16" hidden="false" customHeight="true" outlineLevel="0" collapsed="false">
      <c r="A731" s="25"/>
      <c r="B731" s="22"/>
      <c r="C731" s="23"/>
      <c r="D731" s="70"/>
      <c r="E731" s="25"/>
      <c r="F731" s="25"/>
      <c r="G731" s="21"/>
      <c r="H731" s="21"/>
      <c r="I731" s="21"/>
      <c r="J731" s="21"/>
      <c r="K731" s="21"/>
      <c r="L731" s="21"/>
      <c r="M731" s="21"/>
      <c r="N731" s="21"/>
      <c r="O731" s="21"/>
      <c r="P731" s="21"/>
      <c r="Q731" s="21"/>
      <c r="R731" s="21"/>
      <c r="S731" s="21"/>
      <c r="T731" s="26"/>
      <c r="U731" s="21"/>
      <c r="V731" s="27"/>
      <c r="W731" s="27"/>
      <c r="X731" s="27"/>
      <c r="Y731" s="27"/>
      <c r="Z731" s="27"/>
      <c r="AA731" s="28"/>
      <c r="AB731" s="29"/>
      <c r="AC731" s="23"/>
      <c r="AD731" s="23"/>
      <c r="AE731" s="23"/>
      <c r="AF731" s="23"/>
      <c r="AG731" s="23"/>
      <c r="AH731" s="21"/>
      <c r="AI731" s="26"/>
      <c r="AJ731" s="26"/>
      <c r="AK731" s="26"/>
      <c r="AL731" s="26"/>
      <c r="AM731" s="26"/>
      <c r="AN731" s="26"/>
      <c r="AO731" s="26"/>
      <c r="AP731" s="26"/>
      <c r="AQ731" s="26"/>
      <c r="AR731" s="26"/>
      <c r="AS731" s="26"/>
      <c r="AT731" s="26"/>
      <c r="AU731" s="24"/>
      <c r="AV731" s="21"/>
      <c r="AW731" s="21"/>
      <c r="AX731" s="21"/>
      <c r="AY731" s="21"/>
      <c r="AZ731" s="21"/>
      <c r="BA731" s="21"/>
      <c r="BB731" s="15"/>
      <c r="BC731" s="15"/>
      <c r="BD731" s="15"/>
      <c r="BE731" s="15"/>
    </row>
    <row r="732" customFormat="false" ht="16" hidden="false" customHeight="true" outlineLevel="0" collapsed="false">
      <c r="A732" s="25"/>
      <c r="B732" s="22"/>
      <c r="C732" s="23"/>
      <c r="D732" s="70"/>
      <c r="E732" s="25"/>
      <c r="F732" s="25"/>
      <c r="G732" s="21"/>
      <c r="H732" s="21"/>
      <c r="I732" s="21"/>
      <c r="J732" s="21"/>
      <c r="K732" s="21"/>
      <c r="L732" s="21"/>
      <c r="M732" s="21"/>
      <c r="N732" s="21"/>
      <c r="O732" s="21"/>
      <c r="P732" s="21"/>
      <c r="Q732" s="21"/>
      <c r="R732" s="21"/>
      <c r="S732" s="21"/>
      <c r="T732" s="26"/>
      <c r="U732" s="21"/>
      <c r="V732" s="27"/>
      <c r="W732" s="27"/>
      <c r="X732" s="27"/>
      <c r="Y732" s="27"/>
      <c r="Z732" s="27"/>
      <c r="AA732" s="28"/>
      <c r="AB732" s="29"/>
      <c r="AC732" s="23"/>
      <c r="AD732" s="23"/>
      <c r="AE732" s="23"/>
      <c r="AF732" s="23"/>
      <c r="AG732" s="23"/>
      <c r="AH732" s="21"/>
      <c r="AI732" s="26"/>
      <c r="AJ732" s="26"/>
      <c r="AK732" s="26"/>
      <c r="AL732" s="26"/>
      <c r="AM732" s="26"/>
      <c r="AN732" s="26"/>
      <c r="AO732" s="26"/>
      <c r="AP732" s="26"/>
      <c r="AQ732" s="26"/>
      <c r="AR732" s="26"/>
      <c r="AS732" s="26"/>
      <c r="AT732" s="26"/>
      <c r="AU732" s="24"/>
      <c r="AV732" s="21"/>
      <c r="AW732" s="21"/>
      <c r="AX732" s="21"/>
      <c r="AY732" s="21"/>
      <c r="AZ732" s="21"/>
      <c r="BA732" s="21"/>
      <c r="BB732" s="15"/>
      <c r="BC732" s="15"/>
      <c r="BD732" s="15"/>
      <c r="BE732" s="15"/>
    </row>
    <row r="734" customFormat="false" ht="16" hidden="false" customHeight="true" outlineLevel="0" collapsed="false">
      <c r="A734" s="25" t="s">
        <v>1231</v>
      </c>
      <c r="B734" s="22"/>
      <c r="C734" s="23"/>
      <c r="D734" s="24"/>
      <c r="E734" s="25"/>
      <c r="F734" s="25"/>
      <c r="G734" s="21"/>
      <c r="H734" s="21"/>
      <c r="I734" s="21"/>
      <c r="J734" s="21"/>
      <c r="K734" s="21"/>
      <c r="L734" s="21" t="s">
        <v>212</v>
      </c>
      <c r="M734" s="21"/>
      <c r="N734" s="21"/>
      <c r="O734" s="21"/>
      <c r="P734" s="21"/>
      <c r="Q734" s="21"/>
      <c r="R734" s="21"/>
      <c r="S734" s="21"/>
      <c r="T734" s="26"/>
      <c r="U734" s="21"/>
      <c r="V734" s="27" t="n">
        <f aca="false">AV734+(AW734+(AX734/60))/60</f>
        <v>9.62630555555556</v>
      </c>
      <c r="W734" s="27" t="n">
        <f aca="false">AY734+(AZ734+(BA734/60))/60</f>
        <v>29.5283333333333</v>
      </c>
      <c r="X734" s="27" t="n">
        <f aca="false">C734*COS(W734)*COS(V734)</f>
        <v>0</v>
      </c>
      <c r="Y734" s="27" t="n">
        <f aca="false">C734*COS(W734)*SIN(V734)</f>
        <v>0</v>
      </c>
      <c r="Z734" s="27" t="n">
        <f aca="false">C734*SIN(W734)</f>
        <v>-0</v>
      </c>
      <c r="AA734" s="28" t="n">
        <f aca="false">(($F$7-X734)^2+($G$7-Y734)^2+($H$7-Z734)^2)^0.5</f>
        <v>0</v>
      </c>
      <c r="AB734" s="29" t="n">
        <f aca="false">AA734*(9.4609E+015)</f>
        <v>0</v>
      </c>
      <c r="AC734" s="0"/>
      <c r="AD734" s="23"/>
      <c r="AE734" s="23"/>
      <c r="AF734" s="23"/>
      <c r="AG734" s="23"/>
      <c r="AH734" s="21"/>
      <c r="AI734" s="26"/>
      <c r="AJ734" s="26"/>
      <c r="AK734" s="26"/>
      <c r="AL734" s="26"/>
      <c r="AM734" s="26"/>
      <c r="AN734" s="26"/>
      <c r="AO734" s="26"/>
      <c r="AP734" s="26"/>
      <c r="AQ734" s="26"/>
      <c r="AR734" s="26"/>
      <c r="AS734" s="26"/>
      <c r="AT734" s="26"/>
      <c r="AU734" s="24"/>
      <c r="AV734" s="21" t="n">
        <v>9</v>
      </c>
      <c r="AW734" s="21" t="n">
        <v>37</v>
      </c>
      <c r="AX734" s="21" t="n">
        <v>34.7</v>
      </c>
      <c r="AY734" s="21" t="n">
        <v>29</v>
      </c>
      <c r="AZ734" s="21" t="n">
        <v>31</v>
      </c>
      <c r="BA734" s="21" t="n">
        <v>42</v>
      </c>
      <c r="BB734" s="15"/>
      <c r="BC734" s="15"/>
      <c r="BD734" s="15"/>
      <c r="BE734" s="15"/>
    </row>
    <row r="735" customFormat="false" ht="16" hidden="false" customHeight="true" outlineLevel="0" collapsed="false">
      <c r="A735" s="25" t="s">
        <v>1232</v>
      </c>
      <c r="B735" s="22"/>
      <c r="C735" s="23"/>
      <c r="D735" s="24"/>
      <c r="E735" s="25"/>
      <c r="F735" s="25"/>
      <c r="G735" s="21"/>
      <c r="H735" s="21"/>
      <c r="I735" s="21"/>
      <c r="J735" s="21"/>
      <c r="K735" s="21"/>
      <c r="L735" s="21" t="s">
        <v>1233</v>
      </c>
      <c r="M735" s="21"/>
      <c r="N735" s="21"/>
      <c r="O735" s="21"/>
      <c r="P735" s="21"/>
      <c r="Q735" s="21"/>
      <c r="R735" s="21"/>
      <c r="S735" s="21"/>
      <c r="T735" s="26"/>
      <c r="U735" s="21"/>
      <c r="V735" s="27" t="n">
        <f aca="false">AV735+(AW735+(AX735/60))/60</f>
        <v>15.5805</v>
      </c>
      <c r="W735" s="27" t="n">
        <f aca="false">AY735+(AZ735+(BA735/60))/60</f>
        <v>-29.8741666666667</v>
      </c>
      <c r="X735" s="27" t="n">
        <f aca="false">C735*COS(W735)*COS(V735)</f>
        <v>-0</v>
      </c>
      <c r="Y735" s="27" t="n">
        <f aca="false">C735*COS(W735)*SIN(V735)</f>
        <v>0</v>
      </c>
      <c r="Z735" s="27" t="n">
        <f aca="false">C735*SIN(W735)</f>
        <v>0</v>
      </c>
      <c r="AA735" s="28" t="n">
        <f aca="false">(($F$7-X735)^2+($G$7-Y735)^2+($H$7-Z735)^2)^0.5</f>
        <v>0</v>
      </c>
      <c r="AB735" s="29" t="n">
        <f aca="false">AA735*(9.4609E+015)</f>
        <v>0</v>
      </c>
      <c r="AC735" s="23"/>
      <c r="AD735" s="23"/>
      <c r="AE735" s="23"/>
      <c r="AF735" s="23"/>
      <c r="AG735" s="23"/>
      <c r="AH735" s="21"/>
      <c r="AI735" s="26"/>
      <c r="AJ735" s="26"/>
      <c r="AK735" s="26"/>
      <c r="AL735" s="26"/>
      <c r="AM735" s="26"/>
      <c r="AN735" s="26"/>
      <c r="AO735" s="26"/>
      <c r="AP735" s="26"/>
      <c r="AQ735" s="26"/>
      <c r="AR735" s="26"/>
      <c r="AS735" s="26"/>
      <c r="AT735" s="26"/>
      <c r="AU735" s="24"/>
      <c r="AV735" s="21" t="n">
        <v>15</v>
      </c>
      <c r="AW735" s="21" t="n">
        <v>34</v>
      </c>
      <c r="AX735" s="21" t="n">
        <v>49.8</v>
      </c>
      <c r="AY735" s="21" t="n">
        <v>-29</v>
      </c>
      <c r="AZ735" s="21" t="n">
        <v>-52</v>
      </c>
      <c r="BA735" s="21" t="n">
        <v>-27</v>
      </c>
      <c r="BB735" s="15"/>
      <c r="BC735" s="15"/>
      <c r="BD735" s="15"/>
      <c r="BE735" s="15"/>
    </row>
    <row r="736" customFormat="false" ht="16" hidden="false" customHeight="true" outlineLevel="0" collapsed="false">
      <c r="A736" s="25" t="s">
        <v>1234</v>
      </c>
      <c r="B736" s="22"/>
      <c r="C736" s="23"/>
      <c r="D736" s="24"/>
      <c r="E736" s="25"/>
      <c r="F736" s="25"/>
      <c r="G736" s="21"/>
      <c r="H736" s="21"/>
      <c r="I736" s="21"/>
      <c r="J736" s="21"/>
      <c r="K736" s="21"/>
      <c r="L736" s="21" t="s">
        <v>1235</v>
      </c>
      <c r="M736" s="21"/>
      <c r="N736" s="21"/>
      <c r="O736" s="21"/>
      <c r="P736" s="21"/>
      <c r="Q736" s="21"/>
      <c r="R736" s="21"/>
      <c r="S736" s="21"/>
      <c r="T736" s="26"/>
      <c r="U736" s="21"/>
      <c r="V736" s="27" t="n">
        <f aca="false">AV736+(AW736+(AX736/60))/60</f>
        <v>15.7741944444444</v>
      </c>
      <c r="W736" s="27" t="n">
        <f aca="false">AY736+(AZ736+(BA736/60))/60</f>
        <v>-33.4197222222222</v>
      </c>
      <c r="X736" s="27" t="n">
        <f aca="false">C736*COS(W736)*COS(V736)</f>
        <v>0</v>
      </c>
      <c r="Y736" s="27" t="n">
        <f aca="false">C736*COS(W736)*SIN(V736)</f>
        <v>0</v>
      </c>
      <c r="Z736" s="27" t="n">
        <f aca="false">C736*SIN(W736)</f>
        <v>-0</v>
      </c>
      <c r="AA736" s="28" t="n">
        <f aca="false">(($F$7-X736)^2+($G$7-Y736)^2+($H$7-Z736)^2)^0.5</f>
        <v>0</v>
      </c>
      <c r="AB736" s="29" t="n">
        <f aca="false">AA736*(9.4609E+015)</f>
        <v>0</v>
      </c>
      <c r="AC736" s="23"/>
      <c r="AD736" s="23"/>
      <c r="AE736" s="23"/>
      <c r="AF736" s="23"/>
      <c r="AG736" s="23"/>
      <c r="AH736" s="21"/>
      <c r="AI736" s="26"/>
      <c r="AJ736" s="26"/>
      <c r="AK736" s="26"/>
      <c r="AL736" s="26"/>
      <c r="AM736" s="26"/>
      <c r="AN736" s="26"/>
      <c r="AO736" s="26"/>
      <c r="AP736" s="26"/>
      <c r="AQ736" s="26"/>
      <c r="AR736" s="26"/>
      <c r="AS736" s="26"/>
      <c r="AT736" s="26"/>
      <c r="AU736" s="24"/>
      <c r="AV736" s="21" t="n">
        <v>15</v>
      </c>
      <c r="AW736" s="21" t="n">
        <v>46</v>
      </c>
      <c r="AX736" s="21" t="n">
        <v>27.1</v>
      </c>
      <c r="AY736" s="21" t="n">
        <v>-33</v>
      </c>
      <c r="AZ736" s="21" t="n">
        <v>-25</v>
      </c>
      <c r="BA736" s="21" t="n">
        <v>-11</v>
      </c>
      <c r="BB736" s="15"/>
      <c r="BC736" s="15"/>
      <c r="BD736" s="15"/>
      <c r="BE736" s="15"/>
    </row>
    <row r="737" customFormat="false" ht="16" hidden="false" customHeight="true" outlineLevel="0" collapsed="false">
      <c r="A737" s="25" t="s">
        <v>1236</v>
      </c>
      <c r="B737" s="22"/>
      <c r="C737" s="23"/>
      <c r="D737" s="24"/>
      <c r="E737" s="25"/>
      <c r="F737" s="25"/>
      <c r="G737" s="21"/>
      <c r="H737" s="21"/>
      <c r="I737" s="21"/>
      <c r="J737" s="21"/>
      <c r="K737" s="21"/>
      <c r="L737" s="21" t="s">
        <v>1237</v>
      </c>
      <c r="M737" s="21"/>
      <c r="N737" s="21"/>
      <c r="O737" s="21"/>
      <c r="P737" s="21"/>
      <c r="Q737" s="21"/>
      <c r="R737" s="21"/>
      <c r="S737" s="21"/>
      <c r="T737" s="26"/>
      <c r="U737" s="21"/>
      <c r="V737" s="27" t="n">
        <f aca="false">AV737+(AW737+(AX737/60))/60</f>
        <v>15.8839444444444</v>
      </c>
      <c r="W737" s="27" t="n">
        <f aca="false">AY737+(AZ737+(BA737/60))/60</f>
        <v>15.5433333333333</v>
      </c>
      <c r="X737" s="27" t="n">
        <f aca="false">C737*COS(W737)*COS(V737)</f>
        <v>0</v>
      </c>
      <c r="Y737" s="27" t="n">
        <f aca="false">C737*COS(W737)*SIN(V737)</f>
        <v>0</v>
      </c>
      <c r="Z737" s="27" t="n">
        <f aca="false">C737*SIN(W737)</f>
        <v>0</v>
      </c>
      <c r="AA737" s="28" t="n">
        <f aca="false">(($F$7-X737)^2+($G$7-Y737)^2+($H$7-Z737)^2)^0.5</f>
        <v>0</v>
      </c>
      <c r="AB737" s="29" t="n">
        <f aca="false">AA737*(9.4609E+015)</f>
        <v>0</v>
      </c>
      <c r="AC737" s="23"/>
      <c r="AD737" s="23"/>
      <c r="AE737" s="23"/>
      <c r="AF737" s="23"/>
      <c r="AG737" s="23"/>
      <c r="AH737" s="21"/>
      <c r="AI737" s="26"/>
      <c r="AJ737" s="26"/>
      <c r="AK737" s="26"/>
      <c r="AL737" s="26"/>
      <c r="AM737" s="26"/>
      <c r="AN737" s="26"/>
      <c r="AO737" s="26"/>
      <c r="AP737" s="26"/>
      <c r="AQ737" s="26"/>
      <c r="AR737" s="26"/>
      <c r="AS737" s="26"/>
      <c r="AT737" s="26"/>
      <c r="AU737" s="24"/>
      <c r="AV737" s="21" t="n">
        <v>15</v>
      </c>
      <c r="AW737" s="21" t="n">
        <v>53</v>
      </c>
      <c r="AX737" s="21" t="n">
        <v>2.2</v>
      </c>
      <c r="AY737" s="21" t="n">
        <v>15</v>
      </c>
      <c r="AZ737" s="21" t="n">
        <v>32</v>
      </c>
      <c r="BA737" s="21" t="n">
        <v>36</v>
      </c>
      <c r="BB737" s="15"/>
      <c r="BC737" s="15"/>
      <c r="BD737" s="15"/>
      <c r="BE737" s="15"/>
    </row>
    <row r="738" customFormat="false" ht="16" hidden="false" customHeight="true" outlineLevel="0" collapsed="false">
      <c r="A738" s="25" t="s">
        <v>1238</v>
      </c>
      <c r="B738" s="22"/>
      <c r="C738" s="23"/>
      <c r="D738" s="24"/>
      <c r="E738" s="25"/>
      <c r="F738" s="25"/>
      <c r="G738" s="21"/>
      <c r="H738" s="21"/>
      <c r="I738" s="21"/>
      <c r="J738" s="21"/>
      <c r="K738" s="21"/>
      <c r="L738" s="21" t="s">
        <v>1239</v>
      </c>
      <c r="M738" s="21"/>
      <c r="N738" s="21"/>
      <c r="O738" s="21"/>
      <c r="P738" s="21"/>
      <c r="Q738" s="21"/>
      <c r="R738" s="21"/>
      <c r="S738" s="21"/>
      <c r="T738" s="26"/>
      <c r="U738" s="21"/>
      <c r="V738" s="27" t="n">
        <f aca="false">AV738+(AW738+(AX738/60))/60</f>
        <v>22.9052222222222</v>
      </c>
      <c r="W738" s="27" t="n">
        <f aca="false">AY738+(AZ738+(BA738/60))/60</f>
        <v>31.3969444444444</v>
      </c>
      <c r="X738" s="27" t="n">
        <f aca="false">C738*COS(W738)*COS(V738)</f>
        <v>-0</v>
      </c>
      <c r="Y738" s="27" t="n">
        <f aca="false">C738*COS(W738)*SIN(V738)</f>
        <v>-0</v>
      </c>
      <c r="Z738" s="27" t="n">
        <f aca="false">C738*SIN(W738)</f>
        <v>-0</v>
      </c>
      <c r="AA738" s="28" t="n">
        <f aca="false">(($F$7-X738)^2+($G$7-Y738)^2+($H$7-Z738)^2)^0.5</f>
        <v>0</v>
      </c>
      <c r="AB738" s="29" t="n">
        <f aca="false">AA738*(9.4609E+015)</f>
        <v>0</v>
      </c>
      <c r="AC738" s="23"/>
      <c r="AD738" s="23"/>
      <c r="AE738" s="23"/>
      <c r="AF738" s="23"/>
      <c r="AG738" s="23"/>
      <c r="AH738" s="21"/>
      <c r="AI738" s="26"/>
      <c r="AJ738" s="26"/>
      <c r="AK738" s="26"/>
      <c r="AL738" s="26"/>
      <c r="AM738" s="26"/>
      <c r="AN738" s="26"/>
      <c r="AO738" s="26"/>
      <c r="AP738" s="26"/>
      <c r="AQ738" s="26"/>
      <c r="AR738" s="26"/>
      <c r="AS738" s="26"/>
      <c r="AT738" s="26"/>
      <c r="AU738" s="24"/>
      <c r="AV738" s="21" t="n">
        <v>22</v>
      </c>
      <c r="AW738" s="21" t="n">
        <v>54</v>
      </c>
      <c r="AX738" s="21" t="n">
        <v>18.8</v>
      </c>
      <c r="AY738" s="21" t="n">
        <v>31</v>
      </c>
      <c r="AZ738" s="21" t="n">
        <v>23</v>
      </c>
      <c r="BA738" s="21" t="n">
        <v>49</v>
      </c>
      <c r="BB738" s="15"/>
      <c r="BC738" s="15"/>
      <c r="BD738" s="15"/>
      <c r="BE738" s="15"/>
    </row>
    <row r="739" customFormat="false" ht="16" hidden="false" customHeight="true" outlineLevel="0" collapsed="false">
      <c r="A739" s="25" t="s">
        <v>1240</v>
      </c>
      <c r="B739" s="22"/>
      <c r="C739" s="23"/>
      <c r="D739" s="24"/>
      <c r="E739" s="25"/>
      <c r="F739" s="25"/>
      <c r="G739" s="21"/>
      <c r="H739" s="21"/>
      <c r="I739" s="21"/>
      <c r="J739" s="21"/>
      <c r="K739" s="21"/>
      <c r="L739" s="21" t="s">
        <v>1241</v>
      </c>
      <c r="M739" s="21"/>
      <c r="N739" s="21"/>
      <c r="O739" s="21"/>
      <c r="P739" s="21"/>
      <c r="Q739" s="21"/>
      <c r="R739" s="21"/>
      <c r="S739" s="21"/>
      <c r="T739" s="26"/>
      <c r="U739" s="21"/>
      <c r="V739" s="27" t="n">
        <f aca="false">AV739+(AW739+(AX739/60))/60</f>
        <v>23.6528055555556</v>
      </c>
      <c r="W739" s="27" t="n">
        <f aca="false">AY739+(AZ739+(BA739/60))/60</f>
        <v>13.875</v>
      </c>
      <c r="X739" s="27" t="n">
        <f aca="false">C739*COS(W739)*COS(V739)</f>
        <v>0</v>
      </c>
      <c r="Y739" s="27" t="n">
        <f aca="false">C739*COS(W739)*SIN(V739)</f>
        <v>-0</v>
      </c>
      <c r="Z739" s="27" t="n">
        <f aca="false">C739*SIN(W739)</f>
        <v>0</v>
      </c>
      <c r="AA739" s="28" t="n">
        <f aca="false">(($F$7-X739)^2+($G$7-Y739)^2+($H$7-Z739)^2)^0.5</f>
        <v>0</v>
      </c>
      <c r="AB739" s="29" t="n">
        <f aca="false">AA739*(9.4609E+015)</f>
        <v>0</v>
      </c>
      <c r="AC739" s="23"/>
      <c r="AD739" s="23"/>
      <c r="AE739" s="23"/>
      <c r="AF739" s="23"/>
      <c r="AG739" s="23"/>
      <c r="AH739" s="21"/>
      <c r="AI739" s="26"/>
      <c r="AJ739" s="26"/>
      <c r="AK739" s="26"/>
      <c r="AL739" s="26"/>
      <c r="AM739" s="26"/>
      <c r="AN739" s="26"/>
      <c r="AO739" s="26"/>
      <c r="AP739" s="26"/>
      <c r="AQ739" s="26"/>
      <c r="AR739" s="26"/>
      <c r="AS739" s="26"/>
      <c r="AT739" s="26"/>
      <c r="AU739" s="24"/>
      <c r="AV739" s="21" t="n">
        <v>23</v>
      </c>
      <c r="AW739" s="21" t="n">
        <v>39</v>
      </c>
      <c r="AX739" s="21" t="n">
        <v>10.1</v>
      </c>
      <c r="AY739" s="21" t="n">
        <v>13</v>
      </c>
      <c r="AZ739" s="21" t="n">
        <v>52</v>
      </c>
      <c r="BA739" s="21" t="n">
        <v>30</v>
      </c>
      <c r="BB739" s="15"/>
      <c r="BC739" s="15"/>
      <c r="BD739" s="15"/>
      <c r="BE739" s="15"/>
    </row>
    <row r="740" customFormat="false" ht="16" hidden="false" customHeight="true" outlineLevel="0" collapsed="false">
      <c r="A740" s="25" t="s">
        <v>1242</v>
      </c>
      <c r="B740" s="22"/>
      <c r="C740" s="23"/>
      <c r="D740" s="24"/>
      <c r="E740" s="25"/>
      <c r="F740" s="25"/>
      <c r="G740" s="21"/>
      <c r="H740" s="21"/>
      <c r="I740" s="21"/>
      <c r="J740" s="21"/>
      <c r="K740" s="21"/>
      <c r="L740" s="21" t="s">
        <v>1243</v>
      </c>
      <c r="M740" s="21"/>
      <c r="N740" s="21"/>
      <c r="O740" s="21"/>
      <c r="P740" s="21"/>
      <c r="Q740" s="21"/>
      <c r="R740" s="21"/>
      <c r="S740" s="21"/>
      <c r="T740" s="26"/>
      <c r="U740" s="21"/>
      <c r="V740" s="27" t="n">
        <f aca="false">AV740+(AW740+(AX740/60))/60</f>
        <v>23.9485277777778</v>
      </c>
      <c r="W740" s="27" t="n">
        <f aca="false">AY740+(AZ740+(BA740/60))/60</f>
        <v>-15.8861111111111</v>
      </c>
      <c r="X740" s="27" t="n">
        <f aca="false">C740*COS(W740)*COS(V740)</f>
        <v>-0</v>
      </c>
      <c r="Y740" s="27" t="n">
        <f aca="false">C740*COS(W740)*SIN(V740)</f>
        <v>0</v>
      </c>
      <c r="Z740" s="27" t="n">
        <f aca="false">C740*SIN(W740)</f>
        <v>0</v>
      </c>
      <c r="AA740" s="28" t="n">
        <f aca="false">(($F$7-X740)^2+($G$7-Y740)^2+($H$7-Z740)^2)^0.5</f>
        <v>0</v>
      </c>
      <c r="AB740" s="29" t="n">
        <f aca="false">AA740*(9.4609E+015)</f>
        <v>0</v>
      </c>
      <c r="AC740" s="23"/>
      <c r="AD740" s="23"/>
      <c r="AE740" s="23"/>
      <c r="AF740" s="23"/>
      <c r="AG740" s="23"/>
      <c r="AH740" s="21"/>
      <c r="AI740" s="26"/>
      <c r="AJ740" s="26"/>
      <c r="AK740" s="26"/>
      <c r="AL740" s="26"/>
      <c r="AM740" s="26"/>
      <c r="AN740" s="26"/>
      <c r="AO740" s="26"/>
      <c r="AP740" s="26"/>
      <c r="AQ740" s="26"/>
      <c r="AR740" s="26"/>
      <c r="AS740" s="26"/>
      <c r="AT740" s="26"/>
      <c r="AU740" s="24"/>
      <c r="AV740" s="21" t="n">
        <v>23</v>
      </c>
      <c r="AW740" s="21" t="n">
        <v>56</v>
      </c>
      <c r="AX740" s="21" t="n">
        <v>54.7</v>
      </c>
      <c r="AY740" s="21" t="n">
        <v>-15</v>
      </c>
      <c r="AZ740" s="21" t="n">
        <v>-53</v>
      </c>
      <c r="BA740" s="21" t="n">
        <v>-10</v>
      </c>
      <c r="BB740" s="15"/>
      <c r="BC740" s="15"/>
      <c r="BD740" s="15"/>
      <c r="BE740" s="15"/>
    </row>
    <row r="741" customFormat="false" ht="16" hidden="false" customHeight="true" outlineLevel="0" collapsed="false">
      <c r="A741" s="25" t="s">
        <v>1244</v>
      </c>
      <c r="B741" s="22"/>
      <c r="C741" s="23"/>
      <c r="D741" s="24"/>
      <c r="E741" s="25"/>
      <c r="F741" s="25"/>
      <c r="G741" s="21"/>
      <c r="H741" s="21"/>
      <c r="I741" s="21"/>
      <c r="J741" s="21"/>
      <c r="K741" s="21"/>
      <c r="L741" s="21" t="s">
        <v>1245</v>
      </c>
      <c r="M741" s="21"/>
      <c r="N741" s="21"/>
      <c r="O741" s="21"/>
      <c r="P741" s="21"/>
      <c r="Q741" s="21"/>
      <c r="R741" s="21"/>
      <c r="S741" s="21"/>
      <c r="T741" s="26"/>
      <c r="U741" s="21"/>
      <c r="V741" s="27" t="n">
        <f aca="false">AV741+(AW741+(AX741/60))/60</f>
        <v>0</v>
      </c>
      <c r="W741" s="27" t="n">
        <f aca="false">AY741+(AZ741+(BA741/60))/60</f>
        <v>0</v>
      </c>
      <c r="X741" s="27" t="n">
        <f aca="false">C741*COS(W741)*COS(V741)</f>
        <v>0</v>
      </c>
      <c r="Y741" s="27" t="n">
        <f aca="false">C741*COS(W741)*SIN(V741)</f>
        <v>0</v>
      </c>
      <c r="Z741" s="27" t="n">
        <f aca="false">C741*SIN(W741)</f>
        <v>0</v>
      </c>
      <c r="AA741" s="28" t="n">
        <f aca="false">(($F$7-X741)^2+($G$7-Y741)^2+($H$7-Z741)^2)^0.5</f>
        <v>0</v>
      </c>
      <c r="AB741" s="29" t="n">
        <f aca="false">AA741*(9.4609E+015)</f>
        <v>0</v>
      </c>
      <c r="AC741" s="23"/>
      <c r="AD741" s="23"/>
      <c r="AE741" s="23"/>
      <c r="AF741" s="23"/>
      <c r="AG741" s="23"/>
      <c r="AH741" s="21"/>
      <c r="AI741" s="26"/>
      <c r="AJ741" s="26"/>
      <c r="AK741" s="26"/>
      <c r="AL741" s="26"/>
      <c r="AM741" s="26"/>
      <c r="AN741" s="26"/>
      <c r="AO741" s="26"/>
      <c r="AP741" s="26"/>
      <c r="AQ741" s="26"/>
      <c r="AR741" s="26"/>
      <c r="AS741" s="26"/>
      <c r="AT741" s="26"/>
      <c r="AU741" s="24"/>
      <c r="AV741" s="21"/>
      <c r="AW741" s="21"/>
      <c r="AX741" s="21"/>
      <c r="AY741" s="21"/>
      <c r="AZ741" s="21"/>
      <c r="BA741" s="21"/>
      <c r="BB741" s="15"/>
      <c r="BC741" s="15"/>
      <c r="BD741" s="15"/>
      <c r="BE741" s="15"/>
    </row>
    <row r="742" customFormat="false" ht="16" hidden="false" customHeight="true" outlineLevel="0" collapsed="false">
      <c r="A742" s="25" t="s">
        <v>1246</v>
      </c>
      <c r="B742" s="22"/>
      <c r="C742" s="23"/>
      <c r="D742" s="24"/>
      <c r="E742" s="25"/>
      <c r="F742" s="25"/>
      <c r="G742" s="21"/>
      <c r="H742" s="21"/>
      <c r="I742" s="21"/>
      <c r="J742" s="21"/>
      <c r="K742" s="21"/>
      <c r="L742" s="21" t="s">
        <v>1237</v>
      </c>
      <c r="M742" s="21"/>
      <c r="N742" s="21"/>
      <c r="O742" s="21"/>
      <c r="P742" s="21"/>
      <c r="Q742" s="21"/>
      <c r="R742" s="21"/>
      <c r="S742" s="21"/>
      <c r="T742" s="26"/>
      <c r="U742" s="21"/>
      <c r="V742" s="27" t="n">
        <f aca="false">AV742+(AW742+(AX742/60))/60</f>
        <v>0</v>
      </c>
      <c r="W742" s="27" t="n">
        <f aca="false">AY742+(AZ742+(BA742/60))/60</f>
        <v>0</v>
      </c>
      <c r="X742" s="27" t="n">
        <f aca="false">C742*COS(W742)*COS(V742)</f>
        <v>0</v>
      </c>
      <c r="Y742" s="27" t="n">
        <f aca="false">C742*COS(W742)*SIN(V742)</f>
        <v>0</v>
      </c>
      <c r="Z742" s="27" t="n">
        <f aca="false">C742*SIN(W742)</f>
        <v>0</v>
      </c>
      <c r="AA742" s="28" t="n">
        <f aca="false">(($F$7-X742)^2+($G$7-Y742)^2+($H$7-Z742)^2)^0.5</f>
        <v>0</v>
      </c>
      <c r="AB742" s="29" t="n">
        <f aca="false">AA742*(9.4609E+015)</f>
        <v>0</v>
      </c>
      <c r="AC742" s="23"/>
      <c r="AD742" s="23"/>
      <c r="AE742" s="23"/>
      <c r="AF742" s="23"/>
      <c r="AG742" s="23"/>
      <c r="AH742" s="21"/>
      <c r="AI742" s="26"/>
      <c r="AJ742" s="26"/>
      <c r="AK742" s="26"/>
      <c r="AL742" s="26"/>
      <c r="AM742" s="26"/>
      <c r="AN742" s="26"/>
      <c r="AO742" s="26"/>
      <c r="AP742" s="26"/>
      <c r="AQ742" s="26"/>
      <c r="AR742" s="26"/>
      <c r="AS742" s="26"/>
      <c r="AT742" s="26"/>
      <c r="AU742" s="24"/>
      <c r="AV742" s="21"/>
      <c r="AW742" s="21"/>
      <c r="AX742" s="21"/>
      <c r="AY742" s="21"/>
      <c r="AZ742" s="21"/>
      <c r="BA742" s="21"/>
      <c r="BB742" s="15"/>
      <c r="BC742" s="15"/>
      <c r="BD742" s="15"/>
      <c r="BE742" s="15"/>
    </row>
    <row r="743" customFormat="false" ht="16" hidden="false" customHeight="true" outlineLevel="0" collapsed="false">
      <c r="A743" s="25" t="s">
        <v>1247</v>
      </c>
      <c r="B743" s="22"/>
      <c r="C743" s="23"/>
      <c r="D743" s="24"/>
      <c r="E743" s="25"/>
      <c r="F743" s="25"/>
      <c r="G743" s="21"/>
      <c r="H743" s="21"/>
      <c r="I743" s="21"/>
      <c r="J743" s="21"/>
      <c r="K743" s="21"/>
      <c r="L743" s="21" t="s">
        <v>1239</v>
      </c>
      <c r="M743" s="21"/>
      <c r="N743" s="21"/>
      <c r="O743" s="21"/>
      <c r="P743" s="21"/>
      <c r="Q743" s="21"/>
      <c r="R743" s="21"/>
      <c r="S743" s="21"/>
      <c r="T743" s="26"/>
      <c r="U743" s="21"/>
      <c r="V743" s="27" t="n">
        <f aca="false">AV743+(AW743+(AX743/60))/60</f>
        <v>0</v>
      </c>
      <c r="W743" s="27" t="n">
        <f aca="false">AY743+(AZ743+(BA743/60))/60</f>
        <v>0</v>
      </c>
      <c r="X743" s="27" t="n">
        <f aca="false">C743*COS(W743)*COS(V743)</f>
        <v>0</v>
      </c>
      <c r="Y743" s="27" t="n">
        <f aca="false">C743*COS(W743)*SIN(V743)</f>
        <v>0</v>
      </c>
      <c r="Z743" s="27" t="n">
        <f aca="false">C743*SIN(W743)</f>
        <v>0</v>
      </c>
      <c r="AA743" s="28" t="n">
        <f aca="false">(($F$7-X743)^2+($G$7-Y743)^2+($H$7-Z743)^2)^0.5</f>
        <v>0</v>
      </c>
      <c r="AB743" s="29" t="n">
        <f aca="false">AA743*(9.4609E+015)</f>
        <v>0</v>
      </c>
      <c r="AC743" s="23"/>
      <c r="AD743" s="23"/>
      <c r="AE743" s="23"/>
      <c r="AF743" s="23"/>
      <c r="AG743" s="23"/>
      <c r="AH743" s="21"/>
      <c r="AI743" s="26"/>
      <c r="AJ743" s="26"/>
      <c r="AK743" s="26"/>
      <c r="AL743" s="26"/>
      <c r="AM743" s="26"/>
      <c r="AN743" s="26"/>
      <c r="AO743" s="26"/>
      <c r="AP743" s="26"/>
      <c r="AQ743" s="26"/>
      <c r="AR743" s="26"/>
      <c r="AS743" s="26"/>
      <c r="AT743" s="26"/>
      <c r="AU743" s="24"/>
      <c r="AV743" s="21"/>
      <c r="AW743" s="21"/>
      <c r="AX743" s="21"/>
      <c r="AY743" s="21"/>
      <c r="AZ743" s="21"/>
      <c r="BA743" s="21"/>
      <c r="BB743" s="15"/>
      <c r="BC743" s="15"/>
      <c r="BD743" s="15"/>
      <c r="BE743" s="15"/>
    </row>
    <row r="744" customFormat="false" ht="16" hidden="false" customHeight="true" outlineLevel="0" collapsed="false">
      <c r="A744" s="25" t="s">
        <v>1248</v>
      </c>
      <c r="B744" s="22"/>
      <c r="C744" s="23"/>
      <c r="D744" s="24"/>
      <c r="E744" s="25"/>
      <c r="F744" s="25"/>
      <c r="G744" s="21"/>
      <c r="H744" s="21"/>
      <c r="I744" s="21"/>
      <c r="J744" s="21"/>
      <c r="K744" s="21"/>
      <c r="L744" s="21" t="s">
        <v>1245</v>
      </c>
      <c r="M744" s="21"/>
      <c r="N744" s="21"/>
      <c r="O744" s="21"/>
      <c r="P744" s="21"/>
      <c r="Q744" s="21"/>
      <c r="R744" s="21"/>
      <c r="S744" s="21"/>
      <c r="T744" s="26"/>
      <c r="U744" s="21"/>
      <c r="V744" s="27" t="n">
        <f aca="false">AV744+(AW744+(AX744/60))/60</f>
        <v>0</v>
      </c>
      <c r="W744" s="27" t="n">
        <f aca="false">AY744+(AZ744+(BA744/60))/60</f>
        <v>0</v>
      </c>
      <c r="X744" s="27" t="n">
        <f aca="false">C744*COS(W744)*COS(V744)</f>
        <v>0</v>
      </c>
      <c r="Y744" s="27" t="n">
        <f aca="false">C744*COS(W744)*SIN(V744)</f>
        <v>0</v>
      </c>
      <c r="Z744" s="27" t="n">
        <f aca="false">C744*SIN(W744)</f>
        <v>0</v>
      </c>
      <c r="AA744" s="28" t="n">
        <f aca="false">(($F$7-X744)^2+($G$7-Y744)^2+($H$7-Z744)^2)^0.5</f>
        <v>0</v>
      </c>
      <c r="AB744" s="29" t="n">
        <f aca="false">AA744*(9.4609E+015)</f>
        <v>0</v>
      </c>
      <c r="AC744" s="23"/>
      <c r="AD744" s="23"/>
      <c r="AE744" s="23"/>
      <c r="AF744" s="23"/>
      <c r="AG744" s="23"/>
      <c r="AH744" s="21"/>
      <c r="AI744" s="26"/>
      <c r="AJ744" s="26"/>
      <c r="AK744" s="26"/>
      <c r="AL744" s="26"/>
      <c r="AM744" s="26"/>
      <c r="AN744" s="26"/>
      <c r="AO744" s="26"/>
      <c r="AP744" s="26"/>
      <c r="AQ744" s="26"/>
      <c r="AR744" s="26"/>
      <c r="AS744" s="26"/>
      <c r="AT744" s="26"/>
      <c r="AU744" s="24"/>
      <c r="AV744" s="21"/>
      <c r="AW744" s="21"/>
      <c r="AX744" s="21"/>
      <c r="AY744" s="21"/>
      <c r="AZ744" s="21"/>
      <c r="BA744" s="21"/>
      <c r="BB744" s="15"/>
      <c r="BC744" s="15"/>
      <c r="BD744" s="15"/>
      <c r="BE744" s="15"/>
    </row>
    <row r="745" customFormat="false" ht="16" hidden="false" customHeight="true" outlineLevel="0" collapsed="false">
      <c r="A745" s="25" t="s">
        <v>1249</v>
      </c>
      <c r="B745" s="22"/>
      <c r="C745" s="23"/>
      <c r="D745" s="24"/>
      <c r="E745" s="25"/>
      <c r="F745" s="25"/>
      <c r="G745" s="21"/>
      <c r="H745" s="21"/>
      <c r="I745" s="21"/>
      <c r="J745" s="21"/>
      <c r="K745" s="21"/>
      <c r="L745" s="21" t="s">
        <v>1233</v>
      </c>
      <c r="M745" s="21"/>
      <c r="N745" s="21"/>
      <c r="O745" s="21"/>
      <c r="P745" s="21"/>
      <c r="Q745" s="21"/>
      <c r="R745" s="21"/>
      <c r="S745" s="21"/>
      <c r="T745" s="26"/>
      <c r="U745" s="21"/>
      <c r="V745" s="27" t="n">
        <f aca="false">AV745+(AW745+(AX745/60))/60</f>
        <v>0</v>
      </c>
      <c r="W745" s="27" t="n">
        <f aca="false">AY745+(AZ745+(BA745/60))/60</f>
        <v>0</v>
      </c>
      <c r="X745" s="27" t="n">
        <f aca="false">C745*COS(W745)*COS(V745)</f>
        <v>0</v>
      </c>
      <c r="Y745" s="27" t="n">
        <f aca="false">C745*COS(W745)*SIN(V745)</f>
        <v>0</v>
      </c>
      <c r="Z745" s="27" t="n">
        <f aca="false">C745*SIN(W745)</f>
        <v>0</v>
      </c>
      <c r="AA745" s="28" t="n">
        <f aca="false">(($F$7-X745)^2+($G$7-Y745)^2+($H$7-Z745)^2)^0.5</f>
        <v>0</v>
      </c>
      <c r="AB745" s="29" t="n">
        <f aca="false">AA745*(9.4609E+015)</f>
        <v>0</v>
      </c>
      <c r="AC745" s="23"/>
      <c r="AD745" s="23"/>
      <c r="AE745" s="23"/>
      <c r="AF745" s="23"/>
      <c r="AG745" s="23"/>
      <c r="AH745" s="21"/>
      <c r="AI745" s="26"/>
      <c r="AJ745" s="26"/>
      <c r="AK745" s="26"/>
      <c r="AL745" s="26"/>
      <c r="AM745" s="26"/>
      <c r="AN745" s="26"/>
      <c r="AO745" s="26"/>
      <c r="AP745" s="26"/>
      <c r="AQ745" s="26"/>
      <c r="AR745" s="26"/>
      <c r="AS745" s="26"/>
      <c r="AT745" s="26"/>
      <c r="AU745" s="24"/>
      <c r="AV745" s="21"/>
      <c r="AW745" s="21"/>
      <c r="AX745" s="21"/>
      <c r="AY745" s="21"/>
      <c r="AZ745" s="21"/>
      <c r="BA745" s="21"/>
      <c r="BB745" s="15"/>
      <c r="BC745" s="15"/>
      <c r="BD745" s="15"/>
      <c r="BE745" s="15"/>
    </row>
    <row r="746" customFormat="false" ht="16" hidden="false" customHeight="true" outlineLevel="0" collapsed="false">
      <c r="A746" s="25" t="s">
        <v>1250</v>
      </c>
      <c r="B746" s="22"/>
      <c r="C746" s="23"/>
      <c r="D746" s="24"/>
      <c r="E746" s="25"/>
      <c r="F746" s="25"/>
      <c r="G746" s="21"/>
      <c r="H746" s="21"/>
      <c r="I746" s="21"/>
      <c r="J746" s="21"/>
      <c r="K746" s="21"/>
      <c r="L746" s="21"/>
      <c r="M746" s="21"/>
      <c r="N746" s="21"/>
      <c r="O746" s="21"/>
      <c r="P746" s="21"/>
      <c r="Q746" s="21"/>
      <c r="R746" s="21"/>
      <c r="S746" s="21"/>
      <c r="T746" s="26"/>
      <c r="U746" s="21"/>
      <c r="V746" s="27" t="n">
        <f aca="false">AV746+(AW746+(AX746/60))/60</f>
        <v>17.7683333333333</v>
      </c>
      <c r="W746" s="27" t="n">
        <f aca="false">AY746+(AZ746+(BA746/60))/60</f>
        <v>-32.1</v>
      </c>
      <c r="X746" s="27"/>
      <c r="Y746" s="27"/>
      <c r="Z746" s="27"/>
      <c r="AA746" s="28"/>
      <c r="AB746" s="29" t="n">
        <f aca="false">AA746*(9.4609E+015)</f>
        <v>0</v>
      </c>
      <c r="AC746" s="23"/>
      <c r="AD746" s="23"/>
      <c r="AE746" s="23"/>
      <c r="AF746" s="23"/>
      <c r="AG746" s="23"/>
      <c r="AH746" s="21"/>
      <c r="AI746" s="26"/>
      <c r="AJ746" s="26"/>
      <c r="AK746" s="26"/>
      <c r="AL746" s="26"/>
      <c r="AM746" s="26"/>
      <c r="AN746" s="26"/>
      <c r="AO746" s="26"/>
      <c r="AP746" s="26"/>
      <c r="AQ746" s="26"/>
      <c r="AR746" s="26"/>
      <c r="AS746" s="26"/>
      <c r="AT746" s="26"/>
      <c r="AU746" s="24" t="s">
        <v>1251</v>
      </c>
      <c r="AV746" s="21" t="n">
        <v>17</v>
      </c>
      <c r="AW746" s="21" t="n">
        <v>46.1</v>
      </c>
      <c r="AX746" s="21"/>
      <c r="AY746" s="21" t="n">
        <v>-32</v>
      </c>
      <c r="AZ746" s="21" t="n">
        <v>-6</v>
      </c>
      <c r="BA746" s="21" t="n">
        <v>0</v>
      </c>
      <c r="BB746" s="15"/>
      <c r="BC746" s="15"/>
      <c r="BD746" s="15"/>
      <c r="BE746" s="15"/>
    </row>
    <row r="747" customFormat="false" ht="16" hidden="false" customHeight="true" outlineLevel="0" collapsed="false">
      <c r="A747" s="25" t="s">
        <v>1252</v>
      </c>
      <c r="B747" s="22"/>
      <c r="C747" s="23"/>
      <c r="D747" s="24"/>
      <c r="E747" s="25"/>
      <c r="F747" s="25"/>
      <c r="G747" s="21"/>
      <c r="H747" s="21"/>
      <c r="I747" s="21"/>
      <c r="J747" s="21"/>
      <c r="K747" s="21"/>
      <c r="L747" s="21" t="s">
        <v>1253</v>
      </c>
      <c r="M747" s="21"/>
      <c r="N747" s="21"/>
      <c r="O747" s="21"/>
      <c r="P747" s="21"/>
      <c r="Q747" s="21"/>
      <c r="R747" s="21"/>
      <c r="S747" s="21"/>
      <c r="T747" s="26"/>
      <c r="U747" s="21"/>
      <c r="V747" s="27" t="n">
        <f aca="false">AV747+(AW747+(AX747/60))/60</f>
        <v>17.8</v>
      </c>
      <c r="W747" s="27" t="n">
        <f aca="false">AY747+(AZ747+(BA747/60))/60</f>
        <v>70.875</v>
      </c>
      <c r="X747" s="27" t="n">
        <f aca="false">C747*COS(W747)*COS(V747)</f>
        <v>-0</v>
      </c>
      <c r="Y747" s="27" t="n">
        <f aca="false">C747*COS(W747)*SIN(V747)</f>
        <v>0</v>
      </c>
      <c r="Z747" s="27" t="n">
        <f aca="false">C747*SIN(W747)</f>
        <v>0</v>
      </c>
      <c r="AA747" s="28" t="n">
        <f aca="false">(($F$7-X747)^2+($G$7-Y747)^2+($H$7-Z747)^2)^0.5</f>
        <v>0</v>
      </c>
      <c r="AB747" s="29" t="n">
        <f aca="false">AA747*(9.4609E+015)</f>
        <v>0</v>
      </c>
      <c r="AC747" s="23"/>
      <c r="AD747" s="23"/>
      <c r="AE747" s="23"/>
      <c r="AF747" s="23"/>
      <c r="AG747" s="23"/>
      <c r="AH747" s="21"/>
      <c r="AI747" s="26"/>
      <c r="AJ747" s="26"/>
      <c r="AK747" s="26"/>
      <c r="AL747" s="26"/>
      <c r="AM747" s="26"/>
      <c r="AN747" s="26"/>
      <c r="AO747" s="26"/>
      <c r="AP747" s="26"/>
      <c r="AQ747" s="26"/>
      <c r="AR747" s="26"/>
      <c r="AS747" s="26"/>
      <c r="AT747" s="26"/>
      <c r="AU747" s="24" t="s">
        <v>1254</v>
      </c>
      <c r="AV747" s="21" t="n">
        <v>17</v>
      </c>
      <c r="AW747" s="21" t="n">
        <v>48</v>
      </c>
      <c r="AX747" s="21"/>
      <c r="AY747" s="21" t="n">
        <v>70</v>
      </c>
      <c r="AZ747" s="21" t="n">
        <v>52.5</v>
      </c>
      <c r="BA747" s="21"/>
      <c r="BB747" s="15"/>
      <c r="BC747" s="15"/>
      <c r="BD747" s="15"/>
      <c r="BE747" s="15"/>
    </row>
    <row r="748" customFormat="false" ht="16" hidden="false" customHeight="true" outlineLevel="0" collapsed="false">
      <c r="A748" s="25" t="s">
        <v>832</v>
      </c>
      <c r="B748" s="22" t="s">
        <v>85</v>
      </c>
      <c r="C748" s="23"/>
      <c r="E748" s="25"/>
      <c r="F748" s="25"/>
      <c r="G748" s="21"/>
      <c r="H748" s="21"/>
      <c r="I748" s="21"/>
      <c r="J748" s="21"/>
      <c r="K748" s="21"/>
      <c r="L748" s="21"/>
      <c r="M748" s="21"/>
      <c r="N748" s="21"/>
      <c r="O748" s="21"/>
      <c r="P748" s="21"/>
      <c r="Q748" s="21"/>
      <c r="R748" s="21"/>
      <c r="S748" s="21"/>
      <c r="T748" s="26"/>
      <c r="U748" s="21"/>
      <c r="V748" s="27"/>
      <c r="W748" s="27"/>
      <c r="X748" s="27"/>
      <c r="Y748" s="27"/>
      <c r="Z748" s="27"/>
      <c r="AA748" s="28"/>
      <c r="AB748" s="29" t="n">
        <f aca="false">AA748*(9.4609E+015)</f>
        <v>0</v>
      </c>
      <c r="AC748" s="23"/>
      <c r="AD748" s="23"/>
      <c r="AE748" s="23"/>
      <c r="AF748" s="23"/>
      <c r="AG748" s="23"/>
      <c r="AH748" s="21"/>
      <c r="AI748" s="26"/>
      <c r="AJ748" s="26"/>
      <c r="AK748" s="26"/>
      <c r="AL748" s="26"/>
      <c r="AM748" s="26"/>
      <c r="AN748" s="26"/>
      <c r="AO748" s="26"/>
      <c r="AP748" s="26"/>
      <c r="AQ748" s="26"/>
      <c r="AR748" s="26"/>
      <c r="AS748" s="26"/>
      <c r="AT748" s="26"/>
      <c r="AU748" s="24"/>
      <c r="AV748" s="21"/>
      <c r="AW748" s="21"/>
      <c r="AX748" s="21"/>
      <c r="AY748" s="21"/>
      <c r="AZ748" s="21"/>
      <c r="BA748" s="21"/>
      <c r="BB748" s="15"/>
      <c r="BC748" s="15"/>
      <c r="BD748" s="15"/>
      <c r="BE748" s="15"/>
    </row>
    <row r="749" customFormat="false" ht="16" hidden="false" customHeight="true" outlineLevel="0" collapsed="false">
      <c r="A749" s="25" t="s">
        <v>1255</v>
      </c>
      <c r="B749" s="22"/>
      <c r="C749" s="23"/>
      <c r="D749" s="24"/>
      <c r="E749" s="25"/>
      <c r="F749" s="25"/>
      <c r="G749" s="21"/>
      <c r="H749" s="21"/>
      <c r="I749" s="21"/>
      <c r="J749" s="21"/>
      <c r="K749" s="21"/>
      <c r="L749" s="21" t="s">
        <v>1256</v>
      </c>
      <c r="M749" s="21"/>
      <c r="N749" s="21"/>
      <c r="O749" s="21"/>
      <c r="P749" s="21"/>
      <c r="Q749" s="21"/>
      <c r="R749" s="21"/>
      <c r="S749" s="21"/>
      <c r="T749" s="26"/>
      <c r="U749" s="21"/>
      <c r="V749" s="27" t="n">
        <f aca="false">AV749+(AW749+(AX749/60))/60</f>
        <v>16.5217777777778</v>
      </c>
      <c r="W749" s="27" t="n">
        <f aca="false">AY749+(AZ749+(BA749/60))/60</f>
        <v>40.865</v>
      </c>
      <c r="X749" s="27" t="n">
        <f aca="false">C749*COS(W749)*COS(V749)</f>
        <v>0</v>
      </c>
      <c r="Y749" s="27" t="n">
        <f aca="false">C749*COS(W749)*SIN(V749)</f>
        <v>0</v>
      </c>
      <c r="Z749" s="27" t="n">
        <f aca="false">C749*SIN(W749)</f>
        <v>-0</v>
      </c>
      <c r="AA749" s="28" t="n">
        <f aca="false">(($F$7-X749)^2+($G$7-Y749)^2+($H$7-Z749)^2)^0.5</f>
        <v>0</v>
      </c>
      <c r="AB749" s="29" t="n">
        <f aca="false">AA749*(9.4609E+015)</f>
        <v>0</v>
      </c>
      <c r="AC749" s="23"/>
      <c r="AD749" s="23"/>
      <c r="AE749" s="23"/>
      <c r="AF749" s="23"/>
      <c r="AG749" s="23"/>
      <c r="AH749" s="21"/>
      <c r="AI749" s="26"/>
      <c r="AJ749" s="26"/>
      <c r="AK749" s="26"/>
      <c r="AL749" s="26"/>
      <c r="AM749" s="26"/>
      <c r="AN749" s="26"/>
      <c r="AO749" s="26"/>
      <c r="AP749" s="26"/>
      <c r="AQ749" s="26"/>
      <c r="AR749" s="26"/>
      <c r="AS749" s="26"/>
      <c r="AT749" s="26"/>
      <c r="AU749" s="24" t="s">
        <v>1257</v>
      </c>
      <c r="AV749" s="21" t="n">
        <v>16</v>
      </c>
      <c r="AW749" s="21" t="n">
        <v>31</v>
      </c>
      <c r="AX749" s="21" t="n">
        <v>18.4</v>
      </c>
      <c r="AY749" s="21" t="n">
        <v>40</v>
      </c>
      <c r="AZ749" s="21" t="n">
        <v>51</v>
      </c>
      <c r="BA749" s="21" t="n">
        <v>54</v>
      </c>
      <c r="BB749" s="15"/>
      <c r="BC749" s="15"/>
      <c r="BD749" s="15"/>
      <c r="BE749" s="15"/>
    </row>
    <row r="750" customFormat="false" ht="16" hidden="false" customHeight="true" outlineLevel="0" collapsed="false">
      <c r="A750" s="25" t="s">
        <v>1258</v>
      </c>
      <c r="B750" s="22"/>
      <c r="C750" s="23"/>
      <c r="D750" s="24"/>
      <c r="E750" s="25"/>
      <c r="F750" s="25"/>
      <c r="G750" s="21"/>
      <c r="H750" s="21"/>
      <c r="I750" s="21"/>
      <c r="J750" s="21"/>
      <c r="K750" s="21"/>
      <c r="L750" s="21" t="s">
        <v>417</v>
      </c>
      <c r="M750" s="21"/>
      <c r="N750" s="21"/>
      <c r="O750" s="21"/>
      <c r="P750" s="21"/>
      <c r="Q750" s="21"/>
      <c r="R750" s="21"/>
      <c r="S750" s="21"/>
      <c r="T750" s="26"/>
      <c r="U750" s="21"/>
      <c r="V750" s="27" t="n">
        <f aca="false">AV750+(AW750+(AX750/60))/60</f>
        <v>17.7683333333333</v>
      </c>
      <c r="W750" s="27" t="n">
        <f aca="false">AY750+(AZ750+(BA750/60))/60</f>
        <v>-32.1</v>
      </c>
      <c r="X750" s="27" t="n">
        <f aca="false">C750*COS(W750)*COS(V750)</f>
        <v>0</v>
      </c>
      <c r="Y750" s="27" t="n">
        <f aca="false">C750*COS(W750)*SIN(V750)</f>
        <v>-0</v>
      </c>
      <c r="Z750" s="27" t="n">
        <f aca="false">C750*SIN(W750)</f>
        <v>-0</v>
      </c>
      <c r="AA750" s="28" t="n">
        <f aca="false">(($F$7-X750)^2+($G$7-Y750)^2+($H$7-Z750)^2)^0.5</f>
        <v>0</v>
      </c>
      <c r="AB750" s="29" t="n">
        <f aca="false">AA750*(9.4609E+015)</f>
        <v>0</v>
      </c>
      <c r="AC750" s="23"/>
      <c r="AD750" s="23"/>
      <c r="AE750" s="23"/>
      <c r="AF750" s="23"/>
      <c r="AG750" s="23"/>
      <c r="AH750" s="21"/>
      <c r="AI750" s="26"/>
      <c r="AJ750" s="26"/>
      <c r="AK750" s="26"/>
      <c r="AL750" s="26"/>
      <c r="AM750" s="26"/>
      <c r="AN750" s="26"/>
      <c r="AO750" s="26"/>
      <c r="AP750" s="26"/>
      <c r="AQ750" s="26"/>
      <c r="AR750" s="26"/>
      <c r="AS750" s="26"/>
      <c r="AT750" s="26"/>
      <c r="AU750" s="24" t="s">
        <v>1259</v>
      </c>
      <c r="AV750" s="21" t="n">
        <v>17</v>
      </c>
      <c r="AW750" s="21" t="n">
        <v>46.1</v>
      </c>
      <c r="AX750" s="21"/>
      <c r="AY750" s="21" t="n">
        <v>-32</v>
      </c>
      <c r="AZ750" s="21" t="n">
        <v>-6</v>
      </c>
      <c r="BA750" s="21"/>
      <c r="BB750" s="15"/>
      <c r="BC750" s="15"/>
      <c r="BD750" s="15"/>
      <c r="BE750" s="15"/>
    </row>
    <row r="751" customFormat="false" ht="16" hidden="false" customHeight="true" outlineLevel="0" collapsed="false">
      <c r="A751" s="25" t="s">
        <v>1260</v>
      </c>
      <c r="B751" s="22"/>
      <c r="C751" s="23"/>
      <c r="D751" s="24"/>
      <c r="E751" s="25"/>
      <c r="F751" s="25"/>
      <c r="G751" s="21"/>
      <c r="H751" s="21"/>
      <c r="I751" s="21"/>
      <c r="J751" s="21"/>
      <c r="K751" s="21"/>
      <c r="L751" s="21" t="s">
        <v>104</v>
      </c>
      <c r="M751" s="21"/>
      <c r="N751" s="21"/>
      <c r="O751" s="21"/>
      <c r="P751" s="21"/>
      <c r="Q751" s="21"/>
      <c r="R751" s="21"/>
      <c r="S751" s="21"/>
      <c r="T751" s="26"/>
      <c r="U751" s="21"/>
      <c r="V751" s="27" t="n">
        <f aca="false">AV751+(AW751+(AX751/60))/60</f>
        <v>17.8018611111111</v>
      </c>
      <c r="W751" s="27" t="n">
        <f aca="false">AY751+(AZ751+(BA751/60))/60</f>
        <v>70.8747222222222</v>
      </c>
      <c r="X751" s="27" t="n">
        <f aca="false">C751*COS(W751)*COS(V751)</f>
        <v>-0</v>
      </c>
      <c r="Y751" s="27" t="n">
        <f aca="false">C751*COS(W751)*SIN(V751)</f>
        <v>0</v>
      </c>
      <c r="Z751" s="27" t="n">
        <f aca="false">C751*SIN(W751)</f>
        <v>0</v>
      </c>
      <c r="AA751" s="28" t="n">
        <f aca="false">(($F$7-X751)^2+($G$7-Y751)^2+($H$7-Z751)^2)^0.5</f>
        <v>0</v>
      </c>
      <c r="AB751" s="29" t="n">
        <f aca="false">AA751*(9.4609E+015)</f>
        <v>0</v>
      </c>
      <c r="AC751" s="23"/>
      <c r="AD751" s="23"/>
      <c r="AE751" s="23"/>
      <c r="AF751" s="23"/>
      <c r="AG751" s="23"/>
      <c r="AH751" s="21"/>
      <c r="AI751" s="26"/>
      <c r="AJ751" s="26"/>
      <c r="AK751" s="26"/>
      <c r="AL751" s="26"/>
      <c r="AM751" s="26"/>
      <c r="AN751" s="26"/>
      <c r="AO751" s="26"/>
      <c r="AP751" s="26"/>
      <c r="AQ751" s="26"/>
      <c r="AR751" s="26"/>
      <c r="AS751" s="26"/>
      <c r="AT751" s="26"/>
      <c r="AU751" s="24" t="s">
        <v>1261</v>
      </c>
      <c r="AV751" s="21" t="n">
        <v>17</v>
      </c>
      <c r="AW751" s="21" t="n">
        <v>48</v>
      </c>
      <c r="AX751" s="21" t="n">
        <v>6.7</v>
      </c>
      <c r="AY751" s="21" t="n">
        <v>70</v>
      </c>
      <c r="AZ751" s="21" t="n">
        <v>52</v>
      </c>
      <c r="BA751" s="21" t="n">
        <v>29</v>
      </c>
      <c r="BB751" s="15"/>
      <c r="BC751" s="15"/>
      <c r="BD751" s="15"/>
      <c r="BE751" s="15"/>
    </row>
    <row r="752" customFormat="false" ht="16" hidden="false" customHeight="true" outlineLevel="0" collapsed="false">
      <c r="A752" s="25" t="s">
        <v>1262</v>
      </c>
      <c r="B752" s="22"/>
      <c r="C752" s="23"/>
      <c r="D752" s="24"/>
      <c r="E752" s="25"/>
      <c r="F752" s="25"/>
      <c r="G752" s="21"/>
      <c r="H752" s="21"/>
      <c r="I752" s="21"/>
      <c r="J752" s="21"/>
      <c r="K752" s="21"/>
      <c r="L752" s="21" t="s">
        <v>1263</v>
      </c>
      <c r="M752" s="21" t="n">
        <v>0.103</v>
      </c>
      <c r="N752" s="21"/>
      <c r="O752" s="21"/>
      <c r="P752" s="21" t="n">
        <v>15.76</v>
      </c>
      <c r="Q752" s="21"/>
      <c r="R752" s="21"/>
      <c r="S752" s="21"/>
      <c r="T752" s="26"/>
      <c r="U752" s="21"/>
      <c r="V752" s="27" t="n">
        <f aca="false">AV752+(AW752+(AX752/60))/60</f>
        <v>10.8478055555556</v>
      </c>
      <c r="W752" s="27" t="n">
        <f aca="false">AY752+(AZ752+(BA752/60))/60</f>
        <v>6.80805555555556</v>
      </c>
      <c r="X752" s="27" t="n">
        <f aca="false">C752*COS(W752)*COS(V752)</f>
        <v>-0</v>
      </c>
      <c r="Y752" s="27" t="n">
        <f aca="false">C752*COS(W752)*SIN(V752)</f>
        <v>-0</v>
      </c>
      <c r="Z752" s="27" t="n">
        <f aca="false">C752*SIN(W752)</f>
        <v>0</v>
      </c>
      <c r="AA752" s="28" t="n">
        <f aca="false">(($F$7-X752)^2+($G$7-Y752)^2+($H$7-Z752)^2)^0.5</f>
        <v>0</v>
      </c>
      <c r="AB752" s="29" t="n">
        <f aca="false">AA752*(9.4609E+015)</f>
        <v>0</v>
      </c>
      <c r="AC752" s="23"/>
      <c r="AD752" s="23"/>
      <c r="AE752" s="23"/>
      <c r="AF752" s="23"/>
      <c r="AG752" s="23"/>
      <c r="AH752" s="21"/>
      <c r="AI752" s="26"/>
      <c r="AJ752" s="26"/>
      <c r="AK752" s="26"/>
      <c r="AL752" s="26"/>
      <c r="AM752" s="26"/>
      <c r="AN752" s="26"/>
      <c r="AO752" s="26"/>
      <c r="AP752" s="26"/>
      <c r="AQ752" s="26"/>
      <c r="AR752" s="26"/>
      <c r="AS752" s="26"/>
      <c r="AT752" s="26"/>
      <c r="AU752" s="24"/>
      <c r="AV752" s="21" t="n">
        <v>10</v>
      </c>
      <c r="AW752" s="21" t="n">
        <v>50</v>
      </c>
      <c r="AX752" s="21" t="n">
        <v>52.1</v>
      </c>
      <c r="AY752" s="21" t="n">
        <v>6</v>
      </c>
      <c r="AZ752" s="21" t="n">
        <v>48</v>
      </c>
      <c r="BA752" s="21" t="n">
        <v>29</v>
      </c>
      <c r="BB752" s="15"/>
      <c r="BC752" s="15"/>
      <c r="BD752" s="15"/>
      <c r="BE752" s="15"/>
    </row>
    <row r="753" customFormat="false" ht="16" hidden="false" customHeight="true" outlineLevel="0" collapsed="false">
      <c r="A753" s="25" t="s">
        <v>1264</v>
      </c>
      <c r="B753" s="22"/>
      <c r="C753" s="23"/>
      <c r="D753" s="24"/>
      <c r="E753" s="25"/>
      <c r="F753" s="25"/>
      <c r="G753" s="21"/>
      <c r="H753" s="21"/>
      <c r="I753" s="21"/>
      <c r="J753" s="21"/>
      <c r="K753" s="21"/>
      <c r="L753" s="21" t="s">
        <v>1053</v>
      </c>
      <c r="M753" s="21"/>
      <c r="N753" s="21"/>
      <c r="O753" s="21"/>
      <c r="P753" s="21"/>
      <c r="Q753" s="21"/>
      <c r="R753" s="21"/>
      <c r="S753" s="21"/>
      <c r="T753" s="26"/>
      <c r="U753" s="21"/>
      <c r="V753" s="27" t="n">
        <f aca="false">AV753+(AW753+(AX753/60))/60</f>
        <v>16.4235</v>
      </c>
      <c r="W753" s="27" t="n">
        <f aca="false">AY753+(AZ753+(BA753/60))/60</f>
        <v>54.3041666666667</v>
      </c>
      <c r="X753" s="27" t="n">
        <f aca="false">C753*COS(W753)*COS(V753)</f>
        <v>0</v>
      </c>
      <c r="Y753" s="27" t="n">
        <f aca="false">C753*COS(W753)*SIN(V753)</f>
        <v>0</v>
      </c>
      <c r="Z753" s="27" t="n">
        <f aca="false">C753*SIN(W753)</f>
        <v>-0</v>
      </c>
      <c r="AA753" s="28" t="n">
        <f aca="false">(($F$7-X753)^2+($G$7-Y753)^2+($H$7-Z753)^2)^0.5</f>
        <v>0</v>
      </c>
      <c r="AB753" s="29" t="n">
        <f aca="false">AA753*(9.4609E+015)</f>
        <v>0</v>
      </c>
      <c r="AC753" s="23"/>
      <c r="AD753" s="23"/>
      <c r="AE753" s="23"/>
      <c r="AF753" s="23"/>
      <c r="AG753" s="23"/>
      <c r="AH753" s="21"/>
      <c r="AI753" s="26"/>
      <c r="AJ753" s="26"/>
      <c r="AK753" s="26"/>
      <c r="AL753" s="26"/>
      <c r="AM753" s="26"/>
      <c r="AN753" s="26"/>
      <c r="AO753" s="26"/>
      <c r="AP753" s="26"/>
      <c r="AQ753" s="26"/>
      <c r="AR753" s="26"/>
      <c r="AS753" s="26"/>
      <c r="AT753" s="26"/>
      <c r="AU753" s="24" t="s">
        <v>1265</v>
      </c>
      <c r="AV753" s="21" t="n">
        <v>16</v>
      </c>
      <c r="AW753" s="21" t="n">
        <v>25</v>
      </c>
      <c r="AX753" s="21" t="n">
        <v>24.6</v>
      </c>
      <c r="AY753" s="21" t="n">
        <v>54</v>
      </c>
      <c r="AZ753" s="21" t="n">
        <v>18</v>
      </c>
      <c r="BA753" s="21" t="n">
        <v>15</v>
      </c>
      <c r="BB753" s="15"/>
      <c r="BC753" s="15"/>
      <c r="BD753" s="15"/>
      <c r="BE753" s="15"/>
    </row>
    <row r="754" customFormat="false" ht="16" hidden="false" customHeight="true" outlineLevel="0" collapsed="false">
      <c r="A754" s="25" t="s">
        <v>1266</v>
      </c>
      <c r="B754" s="22"/>
      <c r="C754" s="23"/>
      <c r="D754" s="24"/>
      <c r="E754" s="25"/>
      <c r="F754" s="25" t="n">
        <v>1128</v>
      </c>
      <c r="G754" s="21" t="n">
        <v>271</v>
      </c>
      <c r="H754" s="21"/>
      <c r="I754" s="21"/>
      <c r="J754" s="21"/>
      <c r="K754" s="21"/>
      <c r="L754" s="21" t="s">
        <v>283</v>
      </c>
      <c r="M754" s="21"/>
      <c r="N754" s="21"/>
      <c r="O754" s="21"/>
      <c r="P754" s="21"/>
      <c r="Q754" s="21"/>
      <c r="R754" s="21"/>
      <c r="S754" s="21"/>
      <c r="T754" s="26"/>
      <c r="U754" s="21"/>
      <c r="V754" s="27" t="n">
        <f aca="false">AV754+(AW754+(AX754/60))/60</f>
        <v>16.9236666666667</v>
      </c>
      <c r="W754" s="27" t="n">
        <f aca="false">AY754+(AZ754+(BA754/60))/60</f>
        <v>-8.3225</v>
      </c>
      <c r="X754" s="27" t="n">
        <f aca="false">C754*COS(W754)*COS(V754)</f>
        <v>0</v>
      </c>
      <c r="Y754" s="27" t="n">
        <f aca="false">C754*COS(W754)*SIN(V754)</f>
        <v>0</v>
      </c>
      <c r="Z754" s="27" t="n">
        <f aca="false">C754*SIN(W754)</f>
        <v>-0</v>
      </c>
      <c r="AA754" s="28" t="n">
        <f aca="false">(($F$7-X754)^2+($G$7-Y754)^2+($H$7-Z754)^2)^0.5</f>
        <v>0</v>
      </c>
      <c r="AB754" s="29" t="n">
        <f aca="false">AA754*(9.4609E+015)</f>
        <v>0</v>
      </c>
      <c r="AC754" s="23"/>
      <c r="AD754" s="23"/>
      <c r="AE754" s="23"/>
      <c r="AF754" s="23"/>
      <c r="AG754" s="23"/>
      <c r="AH754" s="21"/>
      <c r="AI754" s="26"/>
      <c r="AJ754" s="26"/>
      <c r="AK754" s="26"/>
      <c r="AL754" s="26"/>
      <c r="AM754" s="26"/>
      <c r="AN754" s="26"/>
      <c r="AO754" s="26"/>
      <c r="AP754" s="26"/>
      <c r="AQ754" s="26"/>
      <c r="AR754" s="26"/>
      <c r="AS754" s="26"/>
      <c r="AT754" s="26"/>
      <c r="AU754" s="24"/>
      <c r="AV754" s="21" t="n">
        <v>16</v>
      </c>
      <c r="AW754" s="21" t="n">
        <v>55</v>
      </c>
      <c r="AX754" s="21" t="n">
        <v>25.2</v>
      </c>
      <c r="AY754" s="21" t="n">
        <v>-8</v>
      </c>
      <c r="AZ754" s="21" t="n">
        <v>-19</v>
      </c>
      <c r="BA754" s="21" t="n">
        <v>-21</v>
      </c>
      <c r="BB754" s="15"/>
      <c r="BC754" s="15"/>
      <c r="BD754" s="15"/>
      <c r="BE754" s="15"/>
    </row>
    <row r="755" customFormat="false" ht="16" hidden="false" customHeight="true" outlineLevel="0" collapsed="false">
      <c r="A755" s="25" t="s">
        <v>1267</v>
      </c>
      <c r="B755" s="22"/>
      <c r="C755" s="23"/>
      <c r="D755" s="24"/>
      <c r="E755" s="25"/>
      <c r="F755" s="25" t="n">
        <v>1156</v>
      </c>
      <c r="G755" s="21"/>
      <c r="H755" s="21"/>
      <c r="I755" s="21"/>
      <c r="J755" s="21"/>
      <c r="K755" s="21"/>
      <c r="L755" s="21" t="s">
        <v>152</v>
      </c>
      <c r="M755" s="21" t="n">
        <v>0.123</v>
      </c>
      <c r="N755" s="21"/>
      <c r="O755" s="21"/>
      <c r="P755" s="21" t="n">
        <v>14.72</v>
      </c>
      <c r="Q755" s="21"/>
      <c r="R755" s="21"/>
      <c r="S755" s="21"/>
      <c r="T755" s="26"/>
      <c r="U755" s="21"/>
      <c r="V755" s="27" t="n">
        <f aca="false">AV755+(AW755+(AX755/60))/60</f>
        <v>0</v>
      </c>
      <c r="W755" s="27" t="n">
        <f aca="false">AY755+(AZ755+(BA755/60))/60</f>
        <v>0</v>
      </c>
      <c r="X755" s="27" t="n">
        <f aca="false">C755*COS(W755)*COS(V755)</f>
        <v>0</v>
      </c>
      <c r="Y755" s="27" t="n">
        <f aca="false">C755*COS(W755)*SIN(V755)</f>
        <v>0</v>
      </c>
      <c r="Z755" s="27" t="n">
        <f aca="false">C755*SIN(W755)</f>
        <v>0</v>
      </c>
      <c r="AA755" s="28" t="n">
        <f aca="false">(($F$7-X755)^2+($G$7-Y755)^2+($H$7-Z755)^2)^0.5</f>
        <v>0</v>
      </c>
      <c r="AB755" s="29" t="n">
        <f aca="false">AA755*(9.4609E+015)</f>
        <v>0</v>
      </c>
      <c r="AC755" s="23"/>
      <c r="AD755" s="23"/>
      <c r="AE755" s="23"/>
      <c r="AF755" s="23"/>
      <c r="AG755" s="23"/>
      <c r="AH755" s="21"/>
      <c r="AI755" s="26"/>
      <c r="AJ755" s="26"/>
      <c r="AK755" s="26"/>
      <c r="AL755" s="26"/>
      <c r="AM755" s="26"/>
      <c r="AN755" s="26"/>
      <c r="AO755" s="26"/>
      <c r="AP755" s="26"/>
      <c r="AQ755" s="26"/>
      <c r="AR755" s="26"/>
      <c r="AS755" s="26"/>
      <c r="AT755" s="26"/>
      <c r="AU755" s="24"/>
      <c r="AV755" s="21"/>
      <c r="AW755" s="21"/>
      <c r="AX755" s="21"/>
      <c r="AY755" s="21"/>
      <c r="AZ755" s="21"/>
      <c r="BA755" s="21"/>
      <c r="BB755" s="15"/>
      <c r="BC755" s="15"/>
      <c r="BD755" s="15"/>
      <c r="BE755" s="15"/>
    </row>
    <row r="756" customFormat="false" ht="16" hidden="false" customHeight="true" outlineLevel="0" collapsed="false">
      <c r="A756" s="25" t="s">
        <v>1268</v>
      </c>
      <c r="B756" s="22" t="s">
        <v>82</v>
      </c>
      <c r="C756" s="23"/>
      <c r="D756" s="24"/>
      <c r="E756" s="25"/>
      <c r="F756" s="25" t="n">
        <v>1221</v>
      </c>
      <c r="G756" s="21" t="n">
        <v>455</v>
      </c>
      <c r="H756" s="21"/>
      <c r="I756" s="21"/>
      <c r="J756" s="21"/>
      <c r="K756" s="21"/>
      <c r="L756" s="21" t="s">
        <v>1269</v>
      </c>
      <c r="M756" s="21" t="n">
        <v>0.5</v>
      </c>
      <c r="N756" s="21"/>
      <c r="O756" s="21"/>
      <c r="P756" s="21" t="n">
        <v>15.2</v>
      </c>
      <c r="Q756" s="21"/>
      <c r="R756" s="21"/>
      <c r="S756" s="21"/>
      <c r="T756" s="26"/>
      <c r="U756" s="21"/>
      <c r="V756" s="27" t="n">
        <f aca="false">AV756+(AW756+(AX756/60))/60</f>
        <v>16.4216666666667</v>
      </c>
      <c r="W756" s="27" t="n">
        <f aca="false">AY756+(AZ756+(BA756/60))/60</f>
        <v>54.3016666666667</v>
      </c>
      <c r="X756" s="27" t="n">
        <f aca="false">C756*COS(W756)*COS(V756)</f>
        <v>0</v>
      </c>
      <c r="Y756" s="27" t="n">
        <f aca="false">C756*COS(W756)*SIN(V756)</f>
        <v>0</v>
      </c>
      <c r="Z756" s="27" t="n">
        <f aca="false">C756*SIN(W756)</f>
        <v>-0</v>
      </c>
      <c r="AA756" s="28" t="n">
        <f aca="false">(($F$7-X756)^2+($G$7-Y756)^2+($H$7-Z756)^2)^0.5</f>
        <v>0</v>
      </c>
      <c r="AB756" s="29" t="n">
        <f aca="false">AA756*(9.4609E+015)</f>
        <v>0</v>
      </c>
      <c r="AC756" s="23"/>
      <c r="AD756" s="23"/>
      <c r="AE756" s="23"/>
      <c r="AF756" s="23"/>
      <c r="AG756" s="23"/>
      <c r="AH756" s="21"/>
      <c r="AI756" s="26"/>
      <c r="AJ756" s="26"/>
      <c r="AK756" s="26"/>
      <c r="AL756" s="26"/>
      <c r="AM756" s="26"/>
      <c r="AN756" s="26"/>
      <c r="AO756" s="26"/>
      <c r="AP756" s="26"/>
      <c r="AQ756" s="26"/>
      <c r="AR756" s="26"/>
      <c r="AS756" s="26"/>
      <c r="AT756" s="26"/>
      <c r="AU756" s="24" t="s">
        <v>1270</v>
      </c>
      <c r="AV756" s="21" t="n">
        <v>16</v>
      </c>
      <c r="AW756" s="21" t="n">
        <v>25.3</v>
      </c>
      <c r="AX756" s="21"/>
      <c r="AY756" s="21" t="n">
        <v>54</v>
      </c>
      <c r="AZ756" s="21" t="n">
        <v>18.1</v>
      </c>
      <c r="BA756" s="21"/>
      <c r="BB756" s="15"/>
      <c r="BC756" s="15"/>
      <c r="BD756" s="15"/>
      <c r="BE756" s="15"/>
    </row>
    <row r="757" customFormat="false" ht="16" hidden="false" customHeight="true" outlineLevel="0" collapsed="false">
      <c r="A757" s="25" t="s">
        <v>1271</v>
      </c>
      <c r="B757" s="22"/>
      <c r="C757" s="23"/>
      <c r="D757" s="24" t="s">
        <v>1272</v>
      </c>
      <c r="E757" s="25"/>
      <c r="F757" s="25" t="n">
        <v>402</v>
      </c>
      <c r="G757" s="21"/>
      <c r="H757" s="21" t="n">
        <v>53020</v>
      </c>
      <c r="I757" s="21"/>
      <c r="J757" s="21"/>
      <c r="K757" s="21"/>
      <c r="L757" s="21" t="s">
        <v>158</v>
      </c>
      <c r="M757" s="21" t="n">
        <v>0.208</v>
      </c>
      <c r="N757" s="21"/>
      <c r="O757" s="21"/>
      <c r="P757" s="21" t="n">
        <v>12.51</v>
      </c>
      <c r="Q757" s="21"/>
      <c r="R757" s="21"/>
      <c r="S757" s="21"/>
      <c r="T757" s="26"/>
      <c r="U757" s="21"/>
      <c r="V757" s="27" t="n">
        <f aca="false">AV757+(AW757+(AX757/60))/60</f>
        <v>0</v>
      </c>
      <c r="W757" s="27" t="n">
        <f aca="false">AY757+(AZ757+(BA757/60))/60</f>
        <v>0</v>
      </c>
      <c r="X757" s="27" t="n">
        <f aca="false">C757*COS(W757)*COS(V757)</f>
        <v>0</v>
      </c>
      <c r="Y757" s="27" t="n">
        <f aca="false">C757*COS(W757)*SIN(V757)</f>
        <v>0</v>
      </c>
      <c r="Z757" s="27" t="n">
        <f aca="false">C757*SIN(W757)</f>
        <v>0</v>
      </c>
      <c r="AA757" s="28" t="n">
        <f aca="false">(($F$7-X757)^2+($G$7-Y757)^2+($H$7-Z757)^2)^0.5</f>
        <v>0</v>
      </c>
      <c r="AB757" s="29" t="n">
        <f aca="false">AA757*(9.4609E+015)</f>
        <v>0</v>
      </c>
      <c r="AC757" s="23"/>
      <c r="AD757" s="23"/>
      <c r="AE757" s="23"/>
      <c r="AF757" s="23"/>
      <c r="AG757" s="23"/>
      <c r="AH757" s="21"/>
      <c r="AI757" s="26"/>
      <c r="AJ757" s="26"/>
      <c r="AK757" s="26"/>
      <c r="AL757" s="26"/>
      <c r="AM757" s="26"/>
      <c r="AN757" s="26"/>
      <c r="AO757" s="26"/>
      <c r="AP757" s="26"/>
      <c r="AQ757" s="26"/>
      <c r="AR757" s="26"/>
      <c r="AS757" s="26"/>
      <c r="AT757" s="26"/>
      <c r="AU757" s="24"/>
      <c r="AV757" s="21"/>
      <c r="AW757" s="21"/>
      <c r="AX757" s="21"/>
      <c r="AY757" s="21"/>
      <c r="AZ757" s="21"/>
      <c r="BA757" s="21"/>
      <c r="BB757" s="15"/>
      <c r="BC757" s="15"/>
      <c r="BD757" s="15"/>
      <c r="BE757" s="15"/>
    </row>
    <row r="758" customFormat="false" ht="16" hidden="false" customHeight="true" outlineLevel="0" collapsed="false">
      <c r="A758" s="25" t="s">
        <v>1273</v>
      </c>
      <c r="B758" s="22"/>
      <c r="C758" s="23"/>
      <c r="D758" s="24"/>
      <c r="E758" s="25"/>
      <c r="F758" s="25" t="n">
        <v>625</v>
      </c>
      <c r="G758" s="21"/>
      <c r="H758" s="21"/>
      <c r="I758" s="21"/>
      <c r="J758" s="21"/>
      <c r="K758" s="21"/>
      <c r="L758" s="21" t="s">
        <v>197</v>
      </c>
      <c r="M758" s="21" t="n">
        <v>0.372</v>
      </c>
      <c r="N758" s="21"/>
      <c r="O758" s="21"/>
      <c r="P758" s="21" t="n">
        <v>11.01</v>
      </c>
      <c r="Q758" s="21"/>
      <c r="R758" s="21"/>
      <c r="S758" s="21"/>
      <c r="T758" s="26"/>
      <c r="U758" s="21"/>
      <c r="V758" s="27" t="n">
        <f aca="false">AV758+(AW758+(AX758/60))/60</f>
        <v>0</v>
      </c>
      <c r="W758" s="27" t="n">
        <f aca="false">AY758+(AZ758+(BA758/60))/60</f>
        <v>0</v>
      </c>
      <c r="X758" s="27" t="n">
        <f aca="false">C758*COS(W758)*COS(V758)</f>
        <v>0</v>
      </c>
      <c r="Y758" s="27" t="n">
        <f aca="false">C758*COS(W758)*SIN(V758)</f>
        <v>0</v>
      </c>
      <c r="Z758" s="27" t="n">
        <f aca="false">C758*SIN(W758)</f>
        <v>0</v>
      </c>
      <c r="AA758" s="28" t="n">
        <f aca="false">(($F$7-X758)^2+($G$7-Y758)^2+($H$7-Z758)^2)^0.5</f>
        <v>0</v>
      </c>
      <c r="AB758" s="29" t="n">
        <f aca="false">AA758*(9.4609E+015)</f>
        <v>0</v>
      </c>
      <c r="AC758" s="23"/>
      <c r="AD758" s="23"/>
      <c r="AE758" s="23"/>
      <c r="AF758" s="23"/>
      <c r="AG758" s="23"/>
      <c r="AH758" s="21"/>
      <c r="AI758" s="26"/>
      <c r="AJ758" s="26"/>
      <c r="AK758" s="26"/>
      <c r="AL758" s="26"/>
      <c r="AM758" s="26"/>
      <c r="AN758" s="26"/>
      <c r="AO758" s="26"/>
      <c r="AP758" s="26"/>
      <c r="AQ758" s="26"/>
      <c r="AR758" s="26"/>
      <c r="AS758" s="26"/>
      <c r="AT758" s="26"/>
      <c r="AU758" s="24"/>
      <c r="AV758" s="21"/>
      <c r="AW758" s="21"/>
      <c r="AX758" s="21"/>
      <c r="AY758" s="21"/>
      <c r="AZ758" s="21"/>
      <c r="BA758" s="21"/>
      <c r="BB758" s="15"/>
      <c r="BC758" s="15"/>
      <c r="BD758" s="15"/>
      <c r="BE758" s="15"/>
    </row>
    <row r="759" customFormat="false" ht="16" hidden="false" customHeight="true" outlineLevel="0" collapsed="false">
      <c r="A759" s="25" t="s">
        <v>1274</v>
      </c>
      <c r="B759" s="22" t="s">
        <v>82</v>
      </c>
      <c r="C759" s="23"/>
      <c r="D759" s="24"/>
      <c r="E759" s="25"/>
      <c r="F759" s="25"/>
      <c r="G759" s="21"/>
      <c r="H759" s="21"/>
      <c r="I759" s="21"/>
      <c r="J759" s="21"/>
      <c r="K759" s="21"/>
      <c r="L759" s="21" t="s">
        <v>1275</v>
      </c>
      <c r="M759" s="21"/>
      <c r="N759" s="21"/>
      <c r="O759" s="21"/>
      <c r="P759" s="21"/>
      <c r="Q759" s="21"/>
      <c r="R759" s="21"/>
      <c r="S759" s="21"/>
      <c r="T759" s="26"/>
      <c r="U759" s="21"/>
      <c r="V759" s="27" t="n">
        <f aca="false">AV759+(AW759+(AX759/60))/60</f>
        <v>0</v>
      </c>
      <c r="W759" s="27" t="n">
        <f aca="false">AY759+(AZ759+(BA759/60))/60</f>
        <v>0</v>
      </c>
      <c r="X759" s="27" t="n">
        <f aca="false">C759*COS(W759)*COS(V759)</f>
        <v>0</v>
      </c>
      <c r="Y759" s="27" t="n">
        <f aca="false">C759*COS(W759)*SIN(V759)</f>
        <v>0</v>
      </c>
      <c r="Z759" s="27" t="n">
        <f aca="false">C759*SIN(W759)</f>
        <v>0</v>
      </c>
      <c r="AA759" s="28" t="n">
        <f aca="false">(($F$7-X759)^2+($G$7-Y759)^2+($H$7-Z759)^2)^0.5</f>
        <v>0</v>
      </c>
      <c r="AB759" s="29" t="n">
        <f aca="false">AA759*(9.4609E+015)</f>
        <v>0</v>
      </c>
      <c r="AC759" s="23"/>
      <c r="AD759" s="23"/>
      <c r="AE759" s="23"/>
      <c r="AF759" s="23"/>
      <c r="AG759" s="23"/>
      <c r="AH759" s="21"/>
      <c r="AI759" s="26"/>
      <c r="AJ759" s="26"/>
      <c r="AK759" s="26"/>
      <c r="AL759" s="26"/>
      <c r="AM759" s="26"/>
      <c r="AN759" s="26"/>
      <c r="AO759" s="26"/>
      <c r="AP759" s="26"/>
      <c r="AQ759" s="26"/>
      <c r="AR759" s="26"/>
      <c r="AS759" s="26"/>
      <c r="AT759" s="26"/>
      <c r="AU759" s="24"/>
      <c r="AV759" s="21"/>
      <c r="AW759" s="21"/>
      <c r="AX759" s="21"/>
      <c r="AY759" s="21"/>
      <c r="AZ759" s="21"/>
      <c r="BA759" s="21"/>
      <c r="BB759" s="15"/>
      <c r="BC759" s="15"/>
      <c r="BD759" s="15"/>
      <c r="BE759" s="15"/>
    </row>
    <row r="760" customFormat="false" ht="16" hidden="false" customHeight="true" outlineLevel="0" collapsed="false">
      <c r="A760" s="25" t="s">
        <v>1274</v>
      </c>
      <c r="B760" s="22" t="s">
        <v>83</v>
      </c>
      <c r="C760" s="23"/>
      <c r="D760" s="24"/>
      <c r="E760" s="25"/>
      <c r="F760" s="25"/>
      <c r="G760" s="21"/>
      <c r="H760" s="21"/>
      <c r="I760" s="21"/>
      <c r="J760" s="21"/>
      <c r="K760" s="21"/>
      <c r="L760" s="21" t="s">
        <v>210</v>
      </c>
      <c r="M760" s="21"/>
      <c r="N760" s="21"/>
      <c r="O760" s="21"/>
      <c r="P760" s="21"/>
      <c r="Q760" s="21"/>
      <c r="R760" s="21"/>
      <c r="S760" s="21"/>
      <c r="T760" s="26"/>
      <c r="U760" s="21"/>
      <c r="V760" s="27" t="n">
        <f aca="false">AV760+(AW760+(AX760/60))/60</f>
        <v>0</v>
      </c>
      <c r="W760" s="27" t="n">
        <f aca="false">AY760+(AZ760+(BA760/60))/60</f>
        <v>0</v>
      </c>
      <c r="X760" s="27" t="n">
        <f aca="false">C760*COS(W760)*COS(V760)</f>
        <v>0</v>
      </c>
      <c r="Y760" s="27" t="n">
        <f aca="false">C760*COS(W760)*SIN(V760)</f>
        <v>0</v>
      </c>
      <c r="Z760" s="27" t="n">
        <f aca="false">C760*SIN(W760)</f>
        <v>0</v>
      </c>
      <c r="AA760" s="28" t="n">
        <f aca="false">(($F$7-X760)^2+($G$7-Y760)^2+($H$7-Z760)^2)^0.5</f>
        <v>0</v>
      </c>
      <c r="AB760" s="29" t="n">
        <f aca="false">AA760*(9.4609E+015)</f>
        <v>0</v>
      </c>
      <c r="AC760" s="23"/>
      <c r="AD760" s="23"/>
      <c r="AE760" s="23"/>
      <c r="AF760" s="23"/>
      <c r="AG760" s="23"/>
      <c r="AH760" s="21"/>
      <c r="AI760" s="26"/>
      <c r="AJ760" s="26"/>
      <c r="AK760" s="26"/>
      <c r="AL760" s="26"/>
      <c r="AM760" s="26"/>
      <c r="AN760" s="26"/>
      <c r="AO760" s="26"/>
      <c r="AP760" s="26"/>
      <c r="AQ760" s="26"/>
      <c r="AR760" s="26"/>
      <c r="AS760" s="26"/>
      <c r="AT760" s="26"/>
      <c r="AU760" s="24"/>
      <c r="AV760" s="21"/>
      <c r="AW760" s="21"/>
      <c r="AX760" s="21"/>
      <c r="AY760" s="21"/>
      <c r="AZ760" s="21"/>
      <c r="BA760" s="21"/>
      <c r="BB760" s="15"/>
      <c r="BC760" s="15"/>
      <c r="BD760" s="15"/>
      <c r="BE760" s="15"/>
    </row>
    <row r="761" customFormat="false" ht="16" hidden="false" customHeight="true" outlineLevel="0" collapsed="false">
      <c r="A761" s="25" t="s">
        <v>1274</v>
      </c>
      <c r="B761" s="22" t="s">
        <v>84</v>
      </c>
      <c r="C761" s="23"/>
      <c r="D761" s="24"/>
      <c r="E761" s="25"/>
      <c r="F761" s="25"/>
      <c r="G761" s="21"/>
      <c r="H761" s="21"/>
      <c r="I761" s="21"/>
      <c r="J761" s="21"/>
      <c r="K761" s="21"/>
      <c r="L761" s="21" t="s">
        <v>212</v>
      </c>
      <c r="M761" s="21"/>
      <c r="N761" s="21"/>
      <c r="O761" s="21"/>
      <c r="P761" s="21"/>
      <c r="Q761" s="21"/>
      <c r="R761" s="21"/>
      <c r="S761" s="21"/>
      <c r="T761" s="26"/>
      <c r="U761" s="21"/>
      <c r="V761" s="27" t="n">
        <f aca="false">AV761+(AW761+(AX761/60))/60</f>
        <v>0</v>
      </c>
      <c r="W761" s="27" t="n">
        <f aca="false">AY761+(AZ761+(BA761/60))/60</f>
        <v>0</v>
      </c>
      <c r="X761" s="27" t="n">
        <f aca="false">C761*COS(W761)*COS(V761)</f>
        <v>0</v>
      </c>
      <c r="Y761" s="27" t="n">
        <f aca="false">C761*COS(W761)*SIN(V761)</f>
        <v>0</v>
      </c>
      <c r="Z761" s="27" t="n">
        <f aca="false">C761*SIN(W761)</f>
        <v>0</v>
      </c>
      <c r="AA761" s="28" t="n">
        <f aca="false">(($F$7-X761)^2+($G$7-Y761)^2+($H$7-Z761)^2)^0.5</f>
        <v>0</v>
      </c>
      <c r="AB761" s="29" t="n">
        <f aca="false">AA761*(9.4609E+015)</f>
        <v>0</v>
      </c>
      <c r="AC761" s="23"/>
      <c r="AD761" s="23"/>
      <c r="AE761" s="23"/>
      <c r="AF761" s="23"/>
      <c r="AG761" s="23"/>
      <c r="AH761" s="21"/>
      <c r="AI761" s="26"/>
      <c r="AJ761" s="26"/>
      <c r="AK761" s="26"/>
      <c r="AL761" s="26"/>
      <c r="AM761" s="26"/>
      <c r="AN761" s="26"/>
      <c r="AO761" s="26"/>
      <c r="AP761" s="26"/>
      <c r="AQ761" s="26"/>
      <c r="AR761" s="26"/>
      <c r="AS761" s="26"/>
      <c r="AT761" s="26"/>
      <c r="AU761" s="24"/>
      <c r="AV761" s="21"/>
      <c r="AW761" s="21"/>
      <c r="AX761" s="21"/>
      <c r="AY761" s="21"/>
      <c r="AZ761" s="21"/>
      <c r="BA761" s="21"/>
      <c r="BB761" s="15"/>
      <c r="BC761" s="15"/>
      <c r="BD761" s="15"/>
      <c r="BE761" s="15"/>
    </row>
    <row r="762" customFormat="false" ht="16" hidden="false" customHeight="true" outlineLevel="0" collapsed="false">
      <c r="A762" s="25" t="s">
        <v>1276</v>
      </c>
      <c r="B762" s="22"/>
      <c r="C762" s="23"/>
      <c r="D762" s="24"/>
      <c r="E762" s="25" t="n">
        <v>108874</v>
      </c>
      <c r="F762" s="25"/>
      <c r="G762" s="21"/>
      <c r="H762" s="21"/>
      <c r="I762" s="21"/>
      <c r="J762" s="21"/>
      <c r="K762" s="21"/>
      <c r="L762" s="21"/>
      <c r="M762" s="21"/>
      <c r="N762" s="21"/>
      <c r="O762" s="21"/>
      <c r="P762" s="21"/>
      <c r="Q762" s="21"/>
      <c r="R762" s="21"/>
      <c r="S762" s="21"/>
      <c r="T762" s="26"/>
      <c r="U762" s="21"/>
      <c r="V762" s="27" t="n">
        <f aca="false">AV762+(AW762+(AX762/60))/60</f>
        <v>0</v>
      </c>
      <c r="W762" s="27" t="n">
        <f aca="false">AY762+(AZ762+(BA762/60))/60</f>
        <v>0</v>
      </c>
      <c r="X762" s="27"/>
      <c r="Y762" s="27"/>
      <c r="Z762" s="27"/>
      <c r="AA762" s="28"/>
      <c r="AB762" s="29" t="n">
        <f aca="false">AA762*(9.4609E+015)</f>
        <v>0</v>
      </c>
      <c r="AC762" s="23"/>
      <c r="AD762" s="23"/>
      <c r="AE762" s="23"/>
      <c r="AF762" s="23"/>
      <c r="AG762" s="23"/>
      <c r="AH762" s="21"/>
      <c r="AI762" s="26"/>
      <c r="AJ762" s="26"/>
      <c r="AK762" s="26"/>
      <c r="AL762" s="26"/>
      <c r="AM762" s="26"/>
      <c r="AN762" s="26"/>
      <c r="AO762" s="26"/>
      <c r="AP762" s="26"/>
      <c r="AQ762" s="26"/>
      <c r="AR762" s="26"/>
      <c r="AS762" s="26"/>
      <c r="AT762" s="26"/>
      <c r="AU762" s="24"/>
      <c r="AV762" s="21"/>
      <c r="AW762" s="21"/>
      <c r="AX762" s="21"/>
      <c r="AY762" s="21"/>
      <c r="AZ762" s="21"/>
      <c r="BA762" s="21"/>
      <c r="BB762" s="15"/>
      <c r="BC762" s="15"/>
      <c r="BD762" s="15"/>
      <c r="BE762" s="15"/>
    </row>
    <row r="763" customFormat="false" ht="16" hidden="false" customHeight="true" outlineLevel="0" collapsed="false">
      <c r="A763" s="25" t="s">
        <v>1277</v>
      </c>
      <c r="B763" s="22"/>
      <c r="C763" s="23"/>
      <c r="D763" s="24"/>
      <c r="E763" s="25" t="n">
        <v>110833</v>
      </c>
      <c r="F763" s="25"/>
      <c r="G763" s="21"/>
      <c r="H763" s="21"/>
      <c r="I763" s="21"/>
      <c r="J763" s="21"/>
      <c r="K763" s="21"/>
      <c r="L763" s="21" t="s">
        <v>427</v>
      </c>
      <c r="M763" s="21"/>
      <c r="N763" s="21"/>
      <c r="O763" s="21"/>
      <c r="P763" s="21"/>
      <c r="Q763" s="21"/>
      <c r="R763" s="21"/>
      <c r="S763" s="21"/>
      <c r="T763" s="26"/>
      <c r="U763" s="21"/>
      <c r="V763" s="27" t="n">
        <f aca="false">AV763+(AW763+(AX763/60))/60</f>
        <v>0</v>
      </c>
      <c r="W763" s="27" t="n">
        <f aca="false">AY763+(AZ763+(BA763/60))/60</f>
        <v>0</v>
      </c>
      <c r="X763" s="27" t="n">
        <f aca="false">C763*COS(W763)*COS(V763)</f>
        <v>0</v>
      </c>
      <c r="Y763" s="27" t="n">
        <f aca="false">C763*COS(W763)*SIN(V763)</f>
        <v>0</v>
      </c>
      <c r="Z763" s="27" t="n">
        <f aca="false">C763*SIN(W763)</f>
        <v>0</v>
      </c>
      <c r="AA763" s="28" t="n">
        <f aca="false">(($F$7-X763)^2+($G$7-Y763)^2+($H$7-Z763)^2)^0.5</f>
        <v>0</v>
      </c>
      <c r="AB763" s="29" t="n">
        <f aca="false">AA763*(9.4609E+015)</f>
        <v>0</v>
      </c>
      <c r="AC763" s="23"/>
      <c r="AD763" s="23"/>
      <c r="AE763" s="23"/>
      <c r="AF763" s="23"/>
      <c r="AG763" s="23"/>
      <c r="AH763" s="21"/>
      <c r="AI763" s="26"/>
      <c r="AJ763" s="26"/>
      <c r="AK763" s="26"/>
      <c r="AL763" s="26"/>
      <c r="AM763" s="26"/>
      <c r="AN763" s="26"/>
      <c r="AO763" s="26"/>
      <c r="AP763" s="26"/>
      <c r="AQ763" s="26"/>
      <c r="AR763" s="26"/>
      <c r="AS763" s="26"/>
      <c r="AT763" s="26"/>
      <c r="AU763" s="24" t="s">
        <v>1278</v>
      </c>
      <c r="AV763" s="21"/>
      <c r="AW763" s="21"/>
      <c r="AX763" s="21"/>
      <c r="AY763" s="21"/>
      <c r="AZ763" s="21"/>
      <c r="BA763" s="21"/>
      <c r="BB763" s="15"/>
      <c r="BC763" s="15"/>
      <c r="BD763" s="15"/>
      <c r="BE763" s="15"/>
    </row>
    <row r="764" customFormat="false" ht="16" hidden="false" customHeight="true" outlineLevel="0" collapsed="false">
      <c r="A764" s="25" t="s">
        <v>1279</v>
      </c>
      <c r="B764" s="22"/>
      <c r="C764" s="23"/>
      <c r="D764" s="24"/>
      <c r="E764" s="25" t="n">
        <v>112758</v>
      </c>
      <c r="F764" s="25"/>
      <c r="G764" s="21"/>
      <c r="H764" s="21"/>
      <c r="I764" s="21"/>
      <c r="J764" s="21"/>
      <c r="K764" s="21"/>
      <c r="L764" s="21" t="s">
        <v>100</v>
      </c>
      <c r="M764" s="21"/>
      <c r="N764" s="21"/>
      <c r="O764" s="21"/>
      <c r="P764" s="21"/>
      <c r="Q764" s="21"/>
      <c r="R764" s="21"/>
      <c r="S764" s="21"/>
      <c r="T764" s="26"/>
      <c r="U764" s="21"/>
      <c r="V764" s="27" t="n">
        <f aca="false">AV764+(AW764+(AX764/60))/60</f>
        <v>0</v>
      </c>
      <c r="W764" s="27" t="n">
        <f aca="false">AY764+(AZ764+(BA764/60))/60</f>
        <v>0</v>
      </c>
      <c r="X764" s="27" t="n">
        <f aca="false">C764*COS(W764)*COS(V764)</f>
        <v>0</v>
      </c>
      <c r="Y764" s="27" t="n">
        <f aca="false">C764*COS(W764)*SIN(V764)</f>
        <v>0</v>
      </c>
      <c r="Z764" s="27" t="n">
        <f aca="false">C764*SIN(W764)</f>
        <v>0</v>
      </c>
      <c r="AA764" s="28" t="n">
        <f aca="false">(($F$7-X764)^2+($G$7-Y764)^2+($H$7-Z764)^2)^0.5</f>
        <v>0</v>
      </c>
      <c r="AB764" s="29" t="n">
        <f aca="false">AA764*(9.4609E+015)</f>
        <v>0</v>
      </c>
      <c r="AC764" s="23"/>
      <c r="AD764" s="23"/>
      <c r="AE764" s="23"/>
      <c r="AF764" s="23"/>
      <c r="AG764" s="23"/>
      <c r="AH764" s="21"/>
      <c r="AI764" s="26"/>
      <c r="AJ764" s="26"/>
      <c r="AK764" s="26"/>
      <c r="AL764" s="26"/>
      <c r="AM764" s="26"/>
      <c r="AN764" s="26"/>
      <c r="AO764" s="26"/>
      <c r="AP764" s="26"/>
      <c r="AQ764" s="26"/>
      <c r="AR764" s="26"/>
      <c r="AS764" s="26"/>
      <c r="AT764" s="26"/>
      <c r="AU764" s="24" t="s">
        <v>1280</v>
      </c>
      <c r="AV764" s="21"/>
      <c r="AW764" s="21"/>
      <c r="AX764" s="21"/>
      <c r="AY764" s="21"/>
      <c r="AZ764" s="21"/>
      <c r="BA764" s="21"/>
      <c r="BB764" s="15"/>
      <c r="BC764" s="15"/>
      <c r="BD764" s="15"/>
      <c r="BE764" s="15"/>
    </row>
    <row r="765" customFormat="false" ht="16" hidden="false" customHeight="true" outlineLevel="0" collapsed="false">
      <c r="A765" s="25" t="s">
        <v>1281</v>
      </c>
      <c r="B765" s="22"/>
      <c r="C765" s="23"/>
      <c r="D765" s="24"/>
      <c r="E765" s="25" t="n">
        <v>114762</v>
      </c>
      <c r="F765" s="25"/>
      <c r="G765" s="21"/>
      <c r="H765" s="21"/>
      <c r="I765" s="21"/>
      <c r="J765" s="21"/>
      <c r="K765" s="21"/>
      <c r="L765" s="21" t="s">
        <v>645</v>
      </c>
      <c r="M765" s="21"/>
      <c r="N765" s="21"/>
      <c r="O765" s="21"/>
      <c r="P765" s="21"/>
      <c r="Q765" s="21"/>
      <c r="R765" s="21"/>
      <c r="S765" s="21"/>
      <c r="T765" s="26"/>
      <c r="U765" s="21"/>
      <c r="V765" s="27" t="n">
        <f aca="false">AV765+(AW765+(AX765/60))/60</f>
        <v>0</v>
      </c>
      <c r="W765" s="27" t="n">
        <f aca="false">AY765+(AZ765+(BA765/60))/60</f>
        <v>0</v>
      </c>
      <c r="X765" s="27" t="n">
        <f aca="false">C765*COS(W765)*COS(V765)</f>
        <v>0</v>
      </c>
      <c r="Y765" s="27" t="n">
        <f aca="false">C765*COS(W765)*SIN(V765)</f>
        <v>0</v>
      </c>
      <c r="Z765" s="27" t="n">
        <f aca="false">C765*SIN(W765)</f>
        <v>0</v>
      </c>
      <c r="AA765" s="28" t="n">
        <f aca="false">(($F$7-X765)^2+($G$7-Y765)^2+($H$7-Z765)^2)^0.5</f>
        <v>0</v>
      </c>
      <c r="AB765" s="29" t="n">
        <f aca="false">AA765*(9.4609E+015)</f>
        <v>0</v>
      </c>
      <c r="AC765" s="23"/>
      <c r="AD765" s="23"/>
      <c r="AE765" s="23"/>
      <c r="AF765" s="23"/>
      <c r="AG765" s="23"/>
      <c r="AH765" s="21"/>
      <c r="AI765" s="26"/>
      <c r="AJ765" s="26"/>
      <c r="AK765" s="26"/>
      <c r="AL765" s="26"/>
      <c r="AM765" s="26"/>
      <c r="AN765" s="26"/>
      <c r="AO765" s="26"/>
      <c r="AP765" s="26"/>
      <c r="AQ765" s="26"/>
      <c r="AR765" s="26"/>
      <c r="AS765" s="26"/>
      <c r="AT765" s="26"/>
      <c r="AU765" s="24" t="s">
        <v>1282</v>
      </c>
      <c r="AV765" s="21"/>
      <c r="AW765" s="21"/>
      <c r="AX765" s="21"/>
      <c r="AY765" s="21"/>
      <c r="AZ765" s="21"/>
      <c r="BA765" s="21"/>
      <c r="BB765" s="15"/>
      <c r="BC765" s="15"/>
      <c r="BD765" s="15"/>
      <c r="BE765" s="15"/>
    </row>
    <row r="766" customFormat="false" ht="16" hidden="false" customHeight="true" outlineLevel="0" collapsed="false">
      <c r="A766" s="25" t="s">
        <v>1283</v>
      </c>
      <c r="B766" s="22"/>
      <c r="C766" s="23"/>
      <c r="D766" s="24"/>
      <c r="E766" s="25" t="n">
        <v>140913</v>
      </c>
      <c r="F766" s="25"/>
      <c r="G766" s="21"/>
      <c r="H766" s="21"/>
      <c r="I766" s="21"/>
      <c r="J766" s="21"/>
      <c r="K766" s="21"/>
      <c r="L766" s="21" t="s">
        <v>518</v>
      </c>
      <c r="M766" s="21"/>
      <c r="N766" s="21"/>
      <c r="O766" s="21"/>
      <c r="P766" s="21"/>
      <c r="Q766" s="21"/>
      <c r="R766" s="21"/>
      <c r="S766" s="21"/>
      <c r="T766" s="26"/>
      <c r="U766" s="21"/>
      <c r="V766" s="27" t="n">
        <f aca="false">AV766+(AW766+(AX766/60))/60</f>
        <v>0</v>
      </c>
      <c r="W766" s="27" t="n">
        <f aca="false">AY766+(AZ766+(BA766/60))/60</f>
        <v>0</v>
      </c>
      <c r="X766" s="27" t="n">
        <f aca="false">C766*COS(W766)*COS(V766)</f>
        <v>0</v>
      </c>
      <c r="Y766" s="27" t="n">
        <f aca="false">C766*COS(W766)*SIN(V766)</f>
        <v>0</v>
      </c>
      <c r="Z766" s="27" t="n">
        <f aca="false">C766*SIN(W766)</f>
        <v>0</v>
      </c>
      <c r="AA766" s="28" t="n">
        <f aca="false">(($F$7-X766)^2+($G$7-Y766)^2+($H$7-Z766)^2)^0.5</f>
        <v>0</v>
      </c>
      <c r="AB766" s="29" t="n">
        <f aca="false">AA766*(9.4609E+015)</f>
        <v>0</v>
      </c>
      <c r="AC766" s="23"/>
      <c r="AD766" s="23"/>
      <c r="AE766" s="23"/>
      <c r="AF766" s="23"/>
      <c r="AG766" s="23"/>
      <c r="AH766" s="21"/>
      <c r="AI766" s="26"/>
      <c r="AJ766" s="26"/>
      <c r="AK766" s="26"/>
      <c r="AL766" s="26"/>
      <c r="AM766" s="26"/>
      <c r="AN766" s="26"/>
      <c r="AO766" s="26"/>
      <c r="AP766" s="26"/>
      <c r="AQ766" s="26"/>
      <c r="AR766" s="26"/>
      <c r="AS766" s="26"/>
      <c r="AT766" s="26"/>
      <c r="AU766" s="24" t="s">
        <v>1284</v>
      </c>
      <c r="AV766" s="21"/>
      <c r="AW766" s="21"/>
      <c r="AX766" s="21"/>
      <c r="AY766" s="21"/>
      <c r="AZ766" s="21"/>
      <c r="BA766" s="21"/>
      <c r="BB766" s="15"/>
      <c r="BC766" s="15"/>
      <c r="BD766" s="15"/>
      <c r="BE766" s="15"/>
    </row>
    <row r="767" customFormat="false" ht="16" hidden="false" customHeight="true" outlineLevel="0" collapsed="false">
      <c r="A767" s="25" t="s">
        <v>1285</v>
      </c>
      <c r="B767" s="22"/>
      <c r="C767" s="23"/>
      <c r="D767" s="24"/>
      <c r="E767" s="25" t="n">
        <v>18445</v>
      </c>
      <c r="F767" s="25"/>
      <c r="G767" s="21"/>
      <c r="H767" s="21"/>
      <c r="I767" s="21"/>
      <c r="J767" s="21"/>
      <c r="K767" s="21"/>
      <c r="L767" s="21" t="s">
        <v>148</v>
      </c>
      <c r="M767" s="21"/>
      <c r="N767" s="21"/>
      <c r="O767" s="21"/>
      <c r="P767" s="21"/>
      <c r="Q767" s="21"/>
      <c r="R767" s="21"/>
      <c r="S767" s="21"/>
      <c r="T767" s="26"/>
      <c r="U767" s="21"/>
      <c r="V767" s="27" t="n">
        <f aca="false">AV767+(AW767+(AX767/60))/60</f>
        <v>0</v>
      </c>
      <c r="W767" s="27" t="n">
        <f aca="false">AY767+(AZ767+(BA767/60))/60</f>
        <v>0</v>
      </c>
      <c r="X767" s="27" t="n">
        <f aca="false">C767*COS(W767)*COS(V767)</f>
        <v>0</v>
      </c>
      <c r="Y767" s="27" t="n">
        <f aca="false">C767*COS(W767)*SIN(V767)</f>
        <v>0</v>
      </c>
      <c r="Z767" s="27" t="n">
        <f aca="false">C767*SIN(W767)</f>
        <v>0</v>
      </c>
      <c r="AA767" s="28" t="n">
        <f aca="false">(($F$7-X767)^2+($G$7-Y767)^2+($H$7-Z767)^2)^0.5</f>
        <v>0</v>
      </c>
      <c r="AB767" s="29" t="n">
        <f aca="false">AA767*(9.4609E+015)</f>
        <v>0</v>
      </c>
      <c r="AC767" s="23"/>
      <c r="AD767" s="23"/>
      <c r="AE767" s="23"/>
      <c r="AF767" s="23"/>
      <c r="AG767" s="23"/>
      <c r="AH767" s="21"/>
      <c r="AI767" s="26"/>
      <c r="AJ767" s="26"/>
      <c r="AK767" s="26"/>
      <c r="AL767" s="26"/>
      <c r="AM767" s="26"/>
      <c r="AN767" s="26"/>
      <c r="AO767" s="26"/>
      <c r="AP767" s="26"/>
      <c r="AQ767" s="26"/>
      <c r="AR767" s="26"/>
      <c r="AS767" s="26"/>
      <c r="AT767" s="26"/>
      <c r="AU767" s="24" t="s">
        <v>1286</v>
      </c>
      <c r="AV767" s="21"/>
      <c r="AW767" s="21"/>
      <c r="AX767" s="21"/>
      <c r="AY767" s="21"/>
      <c r="AZ767" s="21"/>
      <c r="BA767" s="21"/>
      <c r="BB767" s="15"/>
      <c r="BC767" s="15"/>
      <c r="BD767" s="15"/>
      <c r="BE767" s="15"/>
    </row>
    <row r="768" customFormat="false" ht="16" hidden="false" customHeight="true" outlineLevel="0" collapsed="false">
      <c r="A768" s="25" t="s">
        <v>1287</v>
      </c>
      <c r="B768" s="22"/>
      <c r="C768" s="23"/>
      <c r="D768" s="24"/>
      <c r="E768" s="25" t="n">
        <v>217107</v>
      </c>
      <c r="F768" s="25"/>
      <c r="G768" s="21"/>
      <c r="H768" s="21"/>
      <c r="I768" s="21"/>
      <c r="J768" s="21"/>
      <c r="K768" s="21"/>
      <c r="L768" s="21"/>
      <c r="M768" s="21"/>
      <c r="N768" s="21"/>
      <c r="O768" s="21"/>
      <c r="P768" s="21"/>
      <c r="Q768" s="21"/>
      <c r="R768" s="21"/>
      <c r="S768" s="21"/>
      <c r="T768" s="26"/>
      <c r="U768" s="21"/>
      <c r="V768" s="27" t="n">
        <f aca="false">AV768+(AW768+(AX768/60))/60</f>
        <v>0</v>
      </c>
      <c r="W768" s="27" t="n">
        <f aca="false">AY768+(AZ768+(BA768/60))/60</f>
        <v>0</v>
      </c>
      <c r="X768" s="27" t="n">
        <f aca="false">C768*COS(W768)*COS(V768)</f>
        <v>0</v>
      </c>
      <c r="Y768" s="27" t="n">
        <f aca="false">C768*COS(W768)*SIN(V768)</f>
        <v>0</v>
      </c>
      <c r="Z768" s="27" t="n">
        <f aca="false">C768*SIN(W768)</f>
        <v>0</v>
      </c>
      <c r="AA768" s="28" t="n">
        <f aca="false">(($F$7-X768)^2+($G$7-Y768)^2+($H$7-Z768)^2)^0.5</f>
        <v>0</v>
      </c>
      <c r="AB768" s="29" t="n">
        <f aca="false">AA768*(9.4609E+015)</f>
        <v>0</v>
      </c>
      <c r="AC768" s="23"/>
      <c r="AD768" s="23"/>
      <c r="AE768" s="23"/>
      <c r="AF768" s="23"/>
      <c r="AG768" s="23"/>
      <c r="AH768" s="21"/>
      <c r="AI768" s="26"/>
      <c r="AJ768" s="26"/>
      <c r="AK768" s="26"/>
      <c r="AL768" s="26"/>
      <c r="AM768" s="26"/>
      <c r="AN768" s="26"/>
      <c r="AO768" s="26"/>
      <c r="AP768" s="26"/>
      <c r="AQ768" s="26"/>
      <c r="AR768" s="26"/>
      <c r="AS768" s="26"/>
      <c r="AT768" s="26"/>
      <c r="AU768" s="24" t="s">
        <v>1288</v>
      </c>
      <c r="AV768" s="21"/>
      <c r="AW768" s="21"/>
      <c r="AX768" s="21"/>
      <c r="AY768" s="21"/>
      <c r="AZ768" s="21"/>
      <c r="BA768" s="21"/>
      <c r="BB768" s="15"/>
      <c r="BC768" s="15"/>
      <c r="BD768" s="15"/>
      <c r="BE768" s="15"/>
    </row>
    <row r="769" customFormat="false" ht="16" hidden="false" customHeight="true" outlineLevel="0" collapsed="false">
      <c r="A769" s="25" t="s">
        <v>1289</v>
      </c>
      <c r="B769" s="22"/>
      <c r="C769" s="23"/>
      <c r="D769" s="24"/>
      <c r="E769" s="25" t="n">
        <v>217580</v>
      </c>
      <c r="F769" s="25"/>
      <c r="G769" s="21"/>
      <c r="H769" s="21"/>
      <c r="I769" s="21"/>
      <c r="J769" s="21"/>
      <c r="K769" s="21"/>
      <c r="L769" s="21" t="s">
        <v>498</v>
      </c>
      <c r="M769" s="21"/>
      <c r="N769" s="21"/>
      <c r="O769" s="21"/>
      <c r="P769" s="21"/>
      <c r="Q769" s="21"/>
      <c r="R769" s="21"/>
      <c r="S769" s="21"/>
      <c r="T769" s="26"/>
      <c r="U769" s="21"/>
      <c r="V769" s="27" t="n">
        <f aca="false">AV769+(AW769+(AX769/60))/60</f>
        <v>14.9440277777778</v>
      </c>
      <c r="W769" s="27" t="n">
        <f aca="false">AY769+(AZ769+(BA769/60))/60</f>
        <v>-28.1641666666667</v>
      </c>
      <c r="X769" s="27" t="n">
        <f aca="false">C769*COS(W769)*COS(V769)</f>
        <v>0</v>
      </c>
      <c r="Y769" s="27" t="n">
        <f aca="false">C769*COS(W769)*SIN(V769)</f>
        <v>-0</v>
      </c>
      <c r="Z769" s="27" t="n">
        <f aca="false">C769*SIN(W769)</f>
        <v>-0</v>
      </c>
      <c r="AA769" s="28" t="n">
        <f aca="false">(($F$7-X769)^2+($G$7-Y769)^2+($H$7-Z769)^2)^0.5</f>
        <v>0</v>
      </c>
      <c r="AB769" s="29" t="n">
        <f aca="false">AA769*(9.4609E+015)</f>
        <v>0</v>
      </c>
      <c r="AC769" s="23"/>
      <c r="AD769" s="23"/>
      <c r="AE769" s="23"/>
      <c r="AF769" s="23"/>
      <c r="AG769" s="23"/>
      <c r="AH769" s="21"/>
      <c r="AI769" s="26"/>
      <c r="AJ769" s="26"/>
      <c r="AK769" s="26"/>
      <c r="AL769" s="26"/>
      <c r="AM769" s="26"/>
      <c r="AN769" s="26"/>
      <c r="AO769" s="26"/>
      <c r="AP769" s="26"/>
      <c r="AQ769" s="26"/>
      <c r="AR769" s="26"/>
      <c r="AS769" s="26"/>
      <c r="AT769" s="26"/>
      <c r="AU769" s="24" t="s">
        <v>1290</v>
      </c>
      <c r="AV769" s="21" t="n">
        <v>14</v>
      </c>
      <c r="AW769" s="21" t="n">
        <v>56</v>
      </c>
      <c r="AX769" s="21" t="n">
        <v>38.5</v>
      </c>
      <c r="AY769" s="21" t="n">
        <v>-28</v>
      </c>
      <c r="AZ769" s="21" t="n">
        <v>-9</v>
      </c>
      <c r="BA769" s="21" t="n">
        <v>-51</v>
      </c>
      <c r="BB769" s="15"/>
      <c r="BC769" s="15"/>
      <c r="BD769" s="15"/>
      <c r="BE769" s="15"/>
    </row>
    <row r="770" customFormat="false" ht="16" hidden="false" customHeight="true" outlineLevel="0" collapsed="false">
      <c r="A770" s="25" t="s">
        <v>1291</v>
      </c>
      <c r="B770" s="22"/>
      <c r="C770" s="23"/>
      <c r="D770" s="24"/>
      <c r="E770" s="25" t="n">
        <v>22582</v>
      </c>
      <c r="F770" s="25"/>
      <c r="G770" s="21"/>
      <c r="H770" s="21"/>
      <c r="I770" s="21"/>
      <c r="J770" s="21"/>
      <c r="K770" s="21"/>
      <c r="L770" s="21"/>
      <c r="M770" s="21"/>
      <c r="N770" s="21"/>
      <c r="O770" s="21"/>
      <c r="P770" s="21"/>
      <c r="Q770" s="21"/>
      <c r="R770" s="21"/>
      <c r="S770" s="21"/>
      <c r="T770" s="26"/>
      <c r="U770" s="21"/>
      <c r="V770" s="27" t="n">
        <f aca="false">AV770+(AW770+(AX770/60))/60</f>
        <v>12.6636388888889</v>
      </c>
      <c r="W770" s="27" t="n">
        <f aca="false">AY770+(AZ770+(BA770/60))/60</f>
        <v>-38.3816666666667</v>
      </c>
      <c r="X770" s="27" t="n">
        <f aca="false">C770*COS(W770)*COS(V770)</f>
        <v>0</v>
      </c>
      <c r="Y770" s="27" t="n">
        <f aca="false">C770*COS(W770)*SIN(V770)</f>
        <v>0</v>
      </c>
      <c r="Z770" s="27" t="n">
        <f aca="false">C770*SIN(W770)</f>
        <v>-0</v>
      </c>
      <c r="AA770" s="28" t="n">
        <f aca="false">(($F$7-X770)^2+($G$7-Y770)^2+($H$7-Z770)^2)^0.5</f>
        <v>0</v>
      </c>
      <c r="AB770" s="29" t="n">
        <f aca="false">AA770*(9.4609E+015)</f>
        <v>0</v>
      </c>
      <c r="AC770" s="23"/>
      <c r="AD770" s="23"/>
      <c r="AE770" s="23"/>
      <c r="AF770" s="23"/>
      <c r="AG770" s="23"/>
      <c r="AH770" s="21"/>
      <c r="AI770" s="26"/>
      <c r="AJ770" s="26"/>
      <c r="AK770" s="26"/>
      <c r="AL770" s="26"/>
      <c r="AM770" s="26"/>
      <c r="AN770" s="26"/>
      <c r="AO770" s="26"/>
      <c r="AP770" s="26"/>
      <c r="AQ770" s="26"/>
      <c r="AR770" s="26"/>
      <c r="AS770" s="26"/>
      <c r="AT770" s="26"/>
      <c r="AU770" s="24" t="s">
        <v>1292</v>
      </c>
      <c r="AV770" s="21" t="n">
        <v>12</v>
      </c>
      <c r="AW770" s="21" t="n">
        <v>39</v>
      </c>
      <c r="AX770" s="21" t="n">
        <v>49.1</v>
      </c>
      <c r="AY770" s="21" t="n">
        <v>-38</v>
      </c>
      <c r="AZ770" s="21" t="n">
        <v>-22</v>
      </c>
      <c r="BA770" s="21" t="n">
        <v>-54</v>
      </c>
      <c r="BB770" s="15"/>
      <c r="BC770" s="15"/>
      <c r="BD770" s="15"/>
      <c r="BE770" s="15"/>
    </row>
    <row r="771" customFormat="false" ht="16" hidden="false" customHeight="true" outlineLevel="0" collapsed="false">
      <c r="A771" s="25" t="s">
        <v>1293</v>
      </c>
      <c r="B771" s="22"/>
      <c r="C771" s="23"/>
      <c r="D771" s="24"/>
      <c r="E771" s="25" t="n">
        <v>283753</v>
      </c>
      <c r="F771" s="25"/>
      <c r="G771" s="21"/>
      <c r="H771" s="21"/>
      <c r="I771" s="21"/>
      <c r="J771" s="21"/>
      <c r="K771" s="21"/>
      <c r="L771" s="21" t="s">
        <v>794</v>
      </c>
      <c r="M771" s="21"/>
      <c r="N771" s="21"/>
      <c r="O771" s="21"/>
      <c r="P771" s="21"/>
      <c r="Q771" s="21"/>
      <c r="R771" s="21"/>
      <c r="S771" s="21"/>
      <c r="T771" s="26"/>
      <c r="U771" s="21"/>
      <c r="V771" s="27" t="n">
        <f aca="false">AV771+(AW771+(AX771/60))/60</f>
        <v>3.03086111111111</v>
      </c>
      <c r="W771" s="27" t="n">
        <f aca="false">AY771+(AZ771+(BA771/60))/60</f>
        <v>-16.5919444444444</v>
      </c>
      <c r="X771" s="27" t="n">
        <f aca="false">C771*COS(W771)*COS(V771)</f>
        <v>0</v>
      </c>
      <c r="Y771" s="27" t="n">
        <f aca="false">C771*COS(W771)*SIN(V771)</f>
        <v>-0</v>
      </c>
      <c r="Z771" s="27" t="n">
        <f aca="false">C771*SIN(W771)</f>
        <v>0</v>
      </c>
      <c r="AA771" s="28" t="n">
        <f aca="false">(($F$7-X771)^2+($G$7-Y771)^2+($H$7-Z771)^2)^0.5</f>
        <v>0</v>
      </c>
      <c r="AB771" s="29" t="n">
        <f aca="false">AA771*(9.4609E+015)</f>
        <v>0</v>
      </c>
      <c r="AC771" s="23"/>
      <c r="AD771" s="23"/>
      <c r="AE771" s="23"/>
      <c r="AF771" s="23"/>
      <c r="AG771" s="23"/>
      <c r="AH771" s="21"/>
      <c r="AI771" s="26"/>
      <c r="AJ771" s="26"/>
      <c r="AK771" s="26"/>
      <c r="AL771" s="26"/>
      <c r="AM771" s="26"/>
      <c r="AN771" s="26"/>
      <c r="AO771" s="26"/>
      <c r="AP771" s="26"/>
      <c r="AQ771" s="26"/>
      <c r="AR771" s="26"/>
      <c r="AS771" s="26"/>
      <c r="AT771" s="26"/>
      <c r="AU771" s="24" t="s">
        <v>1294</v>
      </c>
      <c r="AV771" s="21" t="n">
        <v>3</v>
      </c>
      <c r="AW771" s="21" t="n">
        <v>1</v>
      </c>
      <c r="AX771" s="21" t="n">
        <v>51.1</v>
      </c>
      <c r="AY771" s="21" t="n">
        <v>-16</v>
      </c>
      <c r="AZ771" s="21" t="n">
        <v>-35</v>
      </c>
      <c r="BA771" s="21" t="n">
        <v>-31</v>
      </c>
      <c r="BB771" s="15"/>
      <c r="BC771" s="15"/>
      <c r="BD771" s="15"/>
      <c r="BE771" s="15"/>
    </row>
    <row r="772" customFormat="false" ht="16" hidden="false" customHeight="true" outlineLevel="0" collapsed="false">
      <c r="A772" s="25" t="s">
        <v>1295</v>
      </c>
      <c r="B772" s="22"/>
      <c r="C772" s="23"/>
      <c r="D772" s="24"/>
      <c r="E772" s="25" t="n">
        <v>29587</v>
      </c>
      <c r="F772" s="25"/>
      <c r="G772" s="21"/>
      <c r="H772" s="21"/>
      <c r="I772" s="21"/>
      <c r="J772" s="21"/>
      <c r="K772" s="21"/>
      <c r="L772" s="21" t="s">
        <v>91</v>
      </c>
      <c r="M772" s="21"/>
      <c r="N772" s="21"/>
      <c r="O772" s="21"/>
      <c r="P772" s="21"/>
      <c r="Q772" s="21"/>
      <c r="R772" s="21"/>
      <c r="S772" s="21"/>
      <c r="T772" s="26"/>
      <c r="U772" s="21"/>
      <c r="V772" s="27" t="n">
        <f aca="false">AV772+(AW772+(AX772/60))/60</f>
        <v>3.03086111111111</v>
      </c>
      <c r="W772" s="27" t="n">
        <f aca="false">AY772+(AZ772+(BA772/60))/60</f>
        <v>-16.5919444444444</v>
      </c>
      <c r="X772" s="27" t="n">
        <f aca="false">C772*COS(W772)*COS(V772)</f>
        <v>0</v>
      </c>
      <c r="Y772" s="27" t="n">
        <f aca="false">C772*COS(W772)*SIN(V772)</f>
        <v>-0</v>
      </c>
      <c r="Z772" s="27" t="n">
        <f aca="false">C772*SIN(W772)</f>
        <v>0</v>
      </c>
      <c r="AA772" s="28" t="n">
        <f aca="false">(($F$7-X772)^2+($G$7-Y772)^2+($H$7-Z772)^2)^0.5</f>
        <v>0</v>
      </c>
      <c r="AB772" s="29" t="n">
        <f aca="false">AA772*(9.4609E+015)</f>
        <v>0</v>
      </c>
      <c r="AC772" s="23"/>
      <c r="AD772" s="23"/>
      <c r="AE772" s="23"/>
      <c r="AF772" s="23"/>
      <c r="AG772" s="23"/>
      <c r="AH772" s="21"/>
      <c r="AI772" s="26"/>
      <c r="AJ772" s="26"/>
      <c r="AK772" s="26"/>
      <c r="AL772" s="26"/>
      <c r="AM772" s="26"/>
      <c r="AN772" s="26"/>
      <c r="AO772" s="26"/>
      <c r="AP772" s="26"/>
      <c r="AQ772" s="26"/>
      <c r="AR772" s="26"/>
      <c r="AS772" s="26"/>
      <c r="AT772" s="26"/>
      <c r="AU772" s="24" t="s">
        <v>1296</v>
      </c>
      <c r="AV772" s="21" t="n">
        <v>3</v>
      </c>
      <c r="AW772" s="21" t="n">
        <v>1</v>
      </c>
      <c r="AX772" s="21" t="n">
        <v>51.1</v>
      </c>
      <c r="AY772" s="21" t="n">
        <v>-16</v>
      </c>
      <c r="AZ772" s="21" t="n">
        <v>-35</v>
      </c>
      <c r="BA772" s="21" t="n">
        <v>-31</v>
      </c>
      <c r="BB772" s="15"/>
      <c r="BC772" s="15"/>
      <c r="BD772" s="15"/>
      <c r="BE772" s="15"/>
    </row>
    <row r="773" customFormat="false" ht="16" hidden="false" customHeight="true" outlineLevel="0" collapsed="false">
      <c r="A773" s="25" t="s">
        <v>1297</v>
      </c>
      <c r="B773" s="22"/>
      <c r="C773" s="23"/>
      <c r="D773" s="24"/>
      <c r="E773" s="25" t="n">
        <v>82943</v>
      </c>
      <c r="F773" s="25"/>
      <c r="G773" s="21"/>
      <c r="H773" s="21"/>
      <c r="I773" s="21"/>
      <c r="J773" s="21"/>
      <c r="K773" s="21"/>
      <c r="L773" s="21"/>
      <c r="M773" s="21"/>
      <c r="N773" s="21"/>
      <c r="O773" s="21"/>
      <c r="P773" s="21"/>
      <c r="Q773" s="21"/>
      <c r="R773" s="21"/>
      <c r="S773" s="21"/>
      <c r="T773" s="26"/>
      <c r="U773" s="21"/>
      <c r="V773" s="27" t="n">
        <f aca="false">AV773+(AW773+(AX773/60))/60</f>
        <v>3.03086111111111</v>
      </c>
      <c r="W773" s="27" t="n">
        <f aca="false">AY773+(AZ773+(BA773/60))/60</f>
        <v>-16.5919444444444</v>
      </c>
      <c r="X773" s="27" t="n">
        <f aca="false">C773*COS(W773)*COS(V773)</f>
        <v>0</v>
      </c>
      <c r="Y773" s="27" t="n">
        <f aca="false">C773*COS(W773)*SIN(V773)</f>
        <v>-0</v>
      </c>
      <c r="Z773" s="27" t="n">
        <f aca="false">C773*SIN(W773)</f>
        <v>0</v>
      </c>
      <c r="AA773" s="28" t="n">
        <f aca="false">(($F$7-X773)^2+($G$7-Y773)^2+($H$7-Z773)^2)^0.5</f>
        <v>0</v>
      </c>
      <c r="AB773" s="29" t="n">
        <f aca="false">AA773*(9.4609E+015)</f>
        <v>0</v>
      </c>
      <c r="AC773" s="23"/>
      <c r="AD773" s="23"/>
      <c r="AE773" s="23"/>
      <c r="AF773" s="23"/>
      <c r="AG773" s="23"/>
      <c r="AH773" s="21"/>
      <c r="AI773" s="26"/>
      <c r="AJ773" s="26"/>
      <c r="AK773" s="26"/>
      <c r="AL773" s="26"/>
      <c r="AM773" s="26"/>
      <c r="AN773" s="26"/>
      <c r="AO773" s="26"/>
      <c r="AP773" s="26"/>
      <c r="AQ773" s="26"/>
      <c r="AR773" s="26"/>
      <c r="AS773" s="26"/>
      <c r="AT773" s="26"/>
      <c r="AU773" s="24" t="s">
        <v>1298</v>
      </c>
      <c r="AV773" s="21" t="n">
        <v>3</v>
      </c>
      <c r="AW773" s="21" t="n">
        <v>1</v>
      </c>
      <c r="AX773" s="21" t="n">
        <v>51.1</v>
      </c>
      <c r="AY773" s="21" t="n">
        <v>-16</v>
      </c>
      <c r="AZ773" s="21" t="n">
        <v>-35</v>
      </c>
      <c r="BA773" s="21" t="n">
        <v>-31</v>
      </c>
      <c r="BB773" s="15"/>
      <c r="BC773" s="15"/>
      <c r="BD773" s="15"/>
      <c r="BE773" s="15"/>
    </row>
    <row r="774" customFormat="false" ht="16" hidden="false" customHeight="true" outlineLevel="0" collapsed="false">
      <c r="A774" s="25" t="s">
        <v>1299</v>
      </c>
      <c r="B774" s="22"/>
      <c r="C774" s="23"/>
      <c r="D774" s="24"/>
      <c r="E774" s="25" t="n">
        <v>89707</v>
      </c>
      <c r="F774" s="25"/>
      <c r="G774" s="21"/>
      <c r="H774" s="21"/>
      <c r="I774" s="21"/>
      <c r="J774" s="21"/>
      <c r="K774" s="21"/>
      <c r="L774" s="21" t="s">
        <v>695</v>
      </c>
      <c r="M774" s="21"/>
      <c r="N774" s="21"/>
      <c r="O774" s="21"/>
      <c r="P774" s="21"/>
      <c r="Q774" s="21"/>
      <c r="R774" s="21"/>
      <c r="S774" s="21"/>
      <c r="T774" s="26"/>
      <c r="U774" s="21"/>
      <c r="V774" s="27" t="n">
        <f aca="false">AV774+(AW774+(AX774/60))/60</f>
        <v>0</v>
      </c>
      <c r="W774" s="27" t="n">
        <f aca="false">AY774+(AZ774+(BA774/60))/60</f>
        <v>0</v>
      </c>
      <c r="X774" s="27" t="n">
        <f aca="false">C774*COS(W774)*COS(V774)</f>
        <v>0</v>
      </c>
      <c r="Y774" s="27" t="n">
        <f aca="false">C774*COS(W774)*SIN(V774)</f>
        <v>0</v>
      </c>
      <c r="Z774" s="27" t="n">
        <f aca="false">C774*SIN(W774)</f>
        <v>0</v>
      </c>
      <c r="AA774" s="28" t="n">
        <f aca="false">(($F$7-X774)^2+($G$7-Y774)^2+($H$7-Z774)^2)^0.5</f>
        <v>0</v>
      </c>
      <c r="AB774" s="29" t="n">
        <f aca="false">AA774*(9.4609E+015)</f>
        <v>0</v>
      </c>
      <c r="AC774" s="23"/>
      <c r="AD774" s="23"/>
      <c r="AE774" s="23"/>
      <c r="AF774" s="23"/>
      <c r="AG774" s="23"/>
      <c r="AH774" s="21"/>
      <c r="AI774" s="26"/>
      <c r="AJ774" s="26"/>
      <c r="AK774" s="26"/>
      <c r="AL774" s="26"/>
      <c r="AM774" s="26"/>
      <c r="AN774" s="26"/>
      <c r="AO774" s="26"/>
      <c r="AP774" s="26"/>
      <c r="AQ774" s="26"/>
      <c r="AR774" s="26"/>
      <c r="AS774" s="26"/>
      <c r="AT774" s="26"/>
      <c r="AU774" s="24" t="s">
        <v>1300</v>
      </c>
      <c r="AV774" s="21"/>
      <c r="AW774" s="21"/>
      <c r="AX774" s="21"/>
      <c r="AY774" s="21"/>
      <c r="AZ774" s="21"/>
      <c r="BA774" s="21"/>
      <c r="BB774" s="15"/>
      <c r="BC774" s="15"/>
      <c r="BD774" s="15"/>
      <c r="BE774" s="15"/>
    </row>
    <row r="775" customFormat="false" ht="16" hidden="false" customHeight="true" outlineLevel="0" collapsed="false">
      <c r="A775" s="25" t="s">
        <v>1301</v>
      </c>
      <c r="B775" s="22"/>
      <c r="C775" s="23"/>
      <c r="D775" s="24"/>
      <c r="F775" s="25"/>
      <c r="G775" s="21"/>
      <c r="H775" s="21"/>
      <c r="I775" s="21"/>
      <c r="J775" s="21"/>
      <c r="K775" s="21"/>
      <c r="L775" s="21"/>
      <c r="M775" s="21" t="n">
        <v>0.8</v>
      </c>
      <c r="N775" s="21"/>
      <c r="O775" s="21" t="n">
        <v>4630</v>
      </c>
      <c r="P775" s="21" t="n">
        <v>12.1</v>
      </c>
      <c r="Q775" s="21"/>
      <c r="R775" s="21"/>
      <c r="S775" s="21"/>
      <c r="T775" s="26" t="n">
        <v>13200000000</v>
      </c>
      <c r="U775" s="21"/>
      <c r="V775" s="27"/>
      <c r="W775" s="27"/>
      <c r="X775" s="27"/>
      <c r="Y775" s="27"/>
      <c r="Z775" s="27"/>
      <c r="AA775" s="28"/>
      <c r="AB775" s="29" t="n">
        <f aca="false">AA775*(9.4609E+015)</f>
        <v>0</v>
      </c>
      <c r="AC775" s="23"/>
      <c r="AD775" s="23"/>
      <c r="AE775" s="23"/>
      <c r="AF775" s="23"/>
      <c r="AG775" s="23"/>
      <c r="AH775" s="21"/>
      <c r="AI775" s="26"/>
      <c r="AJ775" s="26"/>
      <c r="AK775" s="26"/>
      <c r="AL775" s="26"/>
      <c r="AM775" s="26"/>
      <c r="AN775" s="26"/>
      <c r="AO775" s="26"/>
      <c r="AP775" s="26"/>
      <c r="AQ775" s="26"/>
      <c r="AR775" s="26"/>
      <c r="AS775" s="26"/>
      <c r="AT775" s="26"/>
      <c r="AU775" s="24"/>
      <c r="AV775" s="21"/>
      <c r="AW775" s="21"/>
      <c r="AX775" s="21"/>
      <c r="AY775" s="21"/>
      <c r="AZ775" s="21"/>
      <c r="BA775" s="21"/>
      <c r="BB775" s="15"/>
      <c r="BC775" s="15"/>
      <c r="BD775" s="15"/>
      <c r="BE775" s="15"/>
    </row>
    <row r="776" customFormat="false" ht="16" hidden="false" customHeight="true" outlineLevel="0" collapsed="false">
      <c r="A776" s="25" t="s">
        <v>1302</v>
      </c>
      <c r="B776" s="22"/>
      <c r="C776" s="23"/>
      <c r="D776" s="24"/>
      <c r="E776" s="25"/>
      <c r="F776" s="25"/>
      <c r="G776" s="21"/>
      <c r="H776" s="21"/>
      <c r="I776" s="21"/>
      <c r="J776" s="21"/>
      <c r="K776" s="21"/>
      <c r="L776" s="21"/>
      <c r="M776" s="21"/>
      <c r="N776" s="21"/>
      <c r="O776" s="21"/>
      <c r="P776" s="21"/>
      <c r="Q776" s="21"/>
      <c r="R776" s="21"/>
      <c r="S776" s="21"/>
      <c r="T776" s="26"/>
      <c r="U776" s="21"/>
      <c r="V776" s="27" t="n">
        <f aca="false">AV776+(AW776+(AX776/60))/60</f>
        <v>0</v>
      </c>
      <c r="W776" s="27" t="n">
        <f aca="false">AY776+(AZ776+(BA776/60))/60</f>
        <v>0</v>
      </c>
      <c r="X776" s="27" t="n">
        <f aca="false">C776*COS(W776)*COS(V776)</f>
        <v>0</v>
      </c>
      <c r="Y776" s="27" t="n">
        <f aca="false">C776*COS(W776)*SIN(V776)</f>
        <v>0</v>
      </c>
      <c r="Z776" s="27" t="n">
        <f aca="false">C776*SIN(W776)</f>
        <v>0</v>
      </c>
      <c r="AA776" s="28" t="n">
        <f aca="false">(($F$7-X776)^2+($G$7-Y776)^2+($H$7-Z776)^2)^0.5</f>
        <v>0</v>
      </c>
      <c r="AB776" s="29" t="n">
        <f aca="false">AA776*(9.4609E+015)</f>
        <v>0</v>
      </c>
      <c r="AC776" s="23"/>
      <c r="AD776" s="23"/>
      <c r="AE776" s="23"/>
      <c r="AF776" s="23"/>
      <c r="AG776" s="23"/>
      <c r="AH776" s="21"/>
      <c r="AI776" s="26"/>
      <c r="AJ776" s="26"/>
      <c r="AK776" s="26"/>
      <c r="AL776" s="26"/>
      <c r="AM776" s="26"/>
      <c r="AN776" s="26"/>
      <c r="AO776" s="26"/>
      <c r="AP776" s="26"/>
      <c r="AQ776" s="26"/>
      <c r="AR776" s="26"/>
      <c r="AS776" s="26"/>
      <c r="AT776" s="26"/>
      <c r="AU776" s="24" t="s">
        <v>1303</v>
      </c>
      <c r="AV776" s="21"/>
      <c r="AW776" s="21"/>
      <c r="AX776" s="21"/>
      <c r="AY776" s="21"/>
      <c r="AZ776" s="21"/>
      <c r="BA776" s="21"/>
      <c r="BB776" s="15"/>
      <c r="BC776" s="15"/>
      <c r="BD776" s="15"/>
      <c r="BE776" s="15"/>
    </row>
    <row r="777" customFormat="false" ht="16" hidden="false" customHeight="true" outlineLevel="0" collapsed="false">
      <c r="A777" s="25" t="s">
        <v>1304</v>
      </c>
      <c r="B777" s="22"/>
      <c r="C777" s="23"/>
      <c r="D777" s="24"/>
      <c r="E777" s="25"/>
      <c r="F777" s="25"/>
      <c r="G777" s="21"/>
      <c r="H777" s="21"/>
      <c r="I777" s="21"/>
      <c r="J777" s="21"/>
      <c r="K777" s="21"/>
      <c r="L777" s="21" t="s">
        <v>1305</v>
      </c>
      <c r="M777" s="21"/>
      <c r="N777" s="21"/>
      <c r="O777" s="21"/>
      <c r="P777" s="21"/>
      <c r="Q777" s="21"/>
      <c r="R777" s="21"/>
      <c r="S777" s="21"/>
      <c r="T777" s="26"/>
      <c r="U777" s="21"/>
      <c r="V777" s="27" t="n">
        <f aca="false">AV777+(AW777+(AX777/60))/60</f>
        <v>0</v>
      </c>
      <c r="W777" s="27" t="n">
        <f aca="false">AY777+(AZ777+(BA777/60))/60</f>
        <v>0</v>
      </c>
      <c r="X777" s="27" t="n">
        <f aca="false">C777*COS(W777)*COS(V777)</f>
        <v>0</v>
      </c>
      <c r="Y777" s="27" t="n">
        <f aca="false">C777*COS(W777)*SIN(V777)</f>
        <v>0</v>
      </c>
      <c r="Z777" s="27" t="n">
        <f aca="false">C777*SIN(W777)</f>
        <v>0</v>
      </c>
      <c r="AA777" s="28" t="n">
        <f aca="false">(($F$7-X777)^2+($G$7-Y777)^2+($H$7-Z777)^2)^0.5</f>
        <v>0</v>
      </c>
      <c r="AB777" s="29" t="n">
        <f aca="false">AA777*(9.4609E+015)</f>
        <v>0</v>
      </c>
      <c r="AC777" s="23"/>
      <c r="AD777" s="23"/>
      <c r="AE777" s="23"/>
      <c r="AF777" s="23"/>
      <c r="AG777" s="23"/>
      <c r="AH777" s="21"/>
      <c r="AI777" s="26"/>
      <c r="AJ777" s="26"/>
      <c r="AK777" s="26"/>
      <c r="AL777" s="26"/>
      <c r="AM777" s="26"/>
      <c r="AN777" s="26"/>
      <c r="AO777" s="26"/>
      <c r="AP777" s="26"/>
      <c r="AQ777" s="26"/>
      <c r="AR777" s="26"/>
      <c r="AS777" s="26"/>
      <c r="AT777" s="26"/>
      <c r="AU777" s="24" t="s">
        <v>1306</v>
      </c>
      <c r="AV777" s="21"/>
      <c r="AW777" s="21"/>
      <c r="AX777" s="21"/>
      <c r="AY777" s="21"/>
      <c r="AZ777" s="21"/>
      <c r="BA777" s="21"/>
      <c r="BB777" s="15"/>
      <c r="BC777" s="15"/>
      <c r="BD777" s="15"/>
      <c r="BE777" s="15"/>
    </row>
    <row r="778" customFormat="false" ht="16" hidden="false" customHeight="true" outlineLevel="0" collapsed="false">
      <c r="A778" s="25" t="s">
        <v>1307</v>
      </c>
      <c r="B778" s="22"/>
      <c r="C778" s="23"/>
      <c r="D778" s="24"/>
      <c r="E778" s="25"/>
      <c r="F778" s="25"/>
      <c r="G778" s="21" t="n">
        <v>2090</v>
      </c>
      <c r="H778" s="21"/>
      <c r="I778" s="21"/>
      <c r="J778" s="21"/>
      <c r="K778" s="21"/>
      <c r="L778" s="21" t="s">
        <v>323</v>
      </c>
      <c r="M778" s="21"/>
      <c r="N778" s="21"/>
      <c r="O778" s="21"/>
      <c r="P778" s="21"/>
      <c r="Q778" s="21"/>
      <c r="R778" s="21"/>
      <c r="S778" s="21"/>
      <c r="T778" s="26"/>
      <c r="U778" s="21"/>
      <c r="V778" s="27" t="n">
        <f aca="false">AV778+(AW778+(AX778/60))/60</f>
        <v>0</v>
      </c>
      <c r="W778" s="27" t="n">
        <f aca="false">AY778+(AZ778+(BA778/60))/60</f>
        <v>0</v>
      </c>
      <c r="X778" s="27" t="n">
        <f aca="false">C778*COS(W778)*COS(V778)</f>
        <v>0</v>
      </c>
      <c r="Y778" s="27" t="n">
        <f aca="false">C778*COS(W778)*SIN(V778)</f>
        <v>0</v>
      </c>
      <c r="Z778" s="27" t="n">
        <f aca="false">C778*SIN(W778)</f>
        <v>0</v>
      </c>
      <c r="AA778" s="28" t="n">
        <f aca="false">(($F$7-X778)^2+($G$7-Y778)^2+($H$7-Z778)^2)^0.5</f>
        <v>0</v>
      </c>
      <c r="AB778" s="29" t="n">
        <f aca="false">AA778*(9.4609E+015)</f>
        <v>0</v>
      </c>
      <c r="AC778" s="23"/>
      <c r="AD778" s="23"/>
      <c r="AE778" s="23"/>
      <c r="AF778" s="23"/>
      <c r="AG778" s="23"/>
      <c r="AH778" s="21"/>
      <c r="AI778" s="26"/>
      <c r="AJ778" s="26"/>
      <c r="AK778" s="26"/>
      <c r="AL778" s="26"/>
      <c r="AM778" s="26"/>
      <c r="AN778" s="26"/>
      <c r="AO778" s="26"/>
      <c r="AP778" s="26"/>
      <c r="AQ778" s="26"/>
      <c r="AR778" s="26"/>
      <c r="AS778" s="26"/>
      <c r="AT778" s="26"/>
      <c r="AU778" s="24"/>
      <c r="AV778" s="21"/>
      <c r="AW778" s="21"/>
      <c r="AX778" s="21"/>
      <c r="AY778" s="21"/>
      <c r="AZ778" s="21"/>
      <c r="BA778" s="21"/>
      <c r="BB778" s="15"/>
      <c r="BC778" s="15"/>
      <c r="BD778" s="15"/>
      <c r="BE778" s="15"/>
    </row>
    <row r="779" customFormat="false" ht="16" hidden="false" customHeight="true" outlineLevel="0" collapsed="false">
      <c r="A779" s="25" t="s">
        <v>1308</v>
      </c>
      <c r="B779" s="22"/>
      <c r="C779" s="23"/>
      <c r="D779" s="24"/>
      <c r="E779" s="25"/>
      <c r="F779" s="25"/>
      <c r="G779" s="21" t="n">
        <v>3003</v>
      </c>
      <c r="H779" s="21"/>
      <c r="I779" s="21"/>
      <c r="J779" s="21"/>
      <c r="K779" s="21"/>
      <c r="L779" s="21" t="s">
        <v>454</v>
      </c>
      <c r="M779" s="21" t="n">
        <v>0.077</v>
      </c>
      <c r="N779" s="21"/>
      <c r="O779" s="21"/>
      <c r="P779" s="21" t="n">
        <v>18.02</v>
      </c>
      <c r="Q779" s="21"/>
      <c r="R779" s="21"/>
      <c r="S779" s="21"/>
      <c r="T779" s="26"/>
      <c r="U779" s="21"/>
      <c r="V779" s="27" t="n">
        <f aca="false">AV779+(AW779+(AX779/60))/60</f>
        <v>0</v>
      </c>
      <c r="W779" s="27" t="n">
        <f aca="false">AY779+(AZ779+(BA779/60))/60</f>
        <v>0</v>
      </c>
      <c r="X779" s="27" t="n">
        <f aca="false">C779*COS(W779)*COS(V779)</f>
        <v>0</v>
      </c>
      <c r="Y779" s="27" t="n">
        <f aca="false">C779*COS(W779)*SIN(V779)</f>
        <v>0</v>
      </c>
      <c r="Z779" s="27" t="n">
        <f aca="false">C779*SIN(W779)</f>
        <v>0</v>
      </c>
      <c r="AA779" s="28" t="n">
        <f aca="false">(($F$7-X779)^2+($G$7-Y779)^2+($H$7-Z779)^2)^0.5</f>
        <v>0</v>
      </c>
      <c r="AB779" s="29" t="n">
        <f aca="false">AA779*(9.4609E+015)</f>
        <v>0</v>
      </c>
      <c r="AC779" s="23"/>
      <c r="AD779" s="23"/>
      <c r="AE779" s="23"/>
      <c r="AF779" s="23"/>
      <c r="AG779" s="23"/>
      <c r="AH779" s="21"/>
      <c r="AI779" s="26"/>
      <c r="AJ779" s="26"/>
      <c r="AK779" s="26"/>
      <c r="AL779" s="26"/>
      <c r="AM779" s="26"/>
      <c r="AN779" s="26"/>
      <c r="AO779" s="26"/>
      <c r="AP779" s="26"/>
      <c r="AQ779" s="26"/>
      <c r="AR779" s="26"/>
      <c r="AS779" s="26"/>
      <c r="AT779" s="26"/>
      <c r="AU779" s="24"/>
      <c r="AV779" s="21"/>
      <c r="AW779" s="21"/>
      <c r="AX779" s="21"/>
      <c r="AY779" s="21"/>
      <c r="AZ779" s="21"/>
      <c r="BA779" s="21"/>
      <c r="BB779" s="15"/>
      <c r="BC779" s="15"/>
      <c r="BD779" s="15"/>
      <c r="BE779" s="15"/>
    </row>
    <row r="780" customFormat="false" ht="16" hidden="false" customHeight="true" outlineLevel="0" collapsed="false">
      <c r="A780" s="25" t="s">
        <v>1309</v>
      </c>
      <c r="B780" s="22"/>
      <c r="C780" s="23"/>
      <c r="D780" s="24"/>
      <c r="E780" s="25"/>
      <c r="F780" s="25"/>
      <c r="G780" s="21" t="n">
        <v>337</v>
      </c>
      <c r="H780" s="21"/>
      <c r="I780" s="21"/>
      <c r="J780" s="21"/>
      <c r="K780" s="21"/>
      <c r="L780" s="21" t="s">
        <v>158</v>
      </c>
      <c r="M780" s="21"/>
      <c r="N780" s="21"/>
      <c r="O780" s="21"/>
      <c r="P780" s="21"/>
      <c r="Q780" s="21"/>
      <c r="R780" s="21"/>
      <c r="S780" s="21"/>
      <c r="T780" s="26"/>
      <c r="U780" s="21"/>
      <c r="V780" s="27" t="n">
        <f aca="false">AV780+(AW780+(AX780/60))/60</f>
        <v>0</v>
      </c>
      <c r="W780" s="27" t="n">
        <f aca="false">AY780+(AZ780+(BA780/60))/60</f>
        <v>0</v>
      </c>
      <c r="X780" s="27" t="n">
        <f aca="false">C780*COS(W780)*COS(V780)</f>
        <v>0</v>
      </c>
      <c r="Y780" s="27" t="n">
        <f aca="false">C780*COS(W780)*SIN(V780)</f>
        <v>0</v>
      </c>
      <c r="Z780" s="27" t="n">
        <f aca="false">C780*SIN(W780)</f>
        <v>0</v>
      </c>
      <c r="AA780" s="28" t="n">
        <f aca="false">(($F$7-X780)^2+($G$7-Y780)^2+($H$7-Z780)^2)^0.5</f>
        <v>0</v>
      </c>
      <c r="AB780" s="29" t="n">
        <f aca="false">AA780*(9.4609E+015)</f>
        <v>0</v>
      </c>
      <c r="AC780" s="23"/>
      <c r="AD780" s="23"/>
      <c r="AE780" s="23"/>
      <c r="AF780" s="23"/>
      <c r="AG780" s="23"/>
      <c r="AH780" s="21"/>
      <c r="AI780" s="26"/>
      <c r="AJ780" s="26"/>
      <c r="AK780" s="26"/>
      <c r="AL780" s="26"/>
      <c r="AM780" s="26"/>
      <c r="AN780" s="26"/>
      <c r="AO780" s="26"/>
      <c r="AP780" s="26"/>
      <c r="AQ780" s="26"/>
      <c r="AR780" s="26"/>
      <c r="AS780" s="26"/>
      <c r="AT780" s="26"/>
      <c r="AU780" s="24"/>
      <c r="AV780" s="21"/>
      <c r="AW780" s="21"/>
      <c r="AX780" s="21"/>
      <c r="AY780" s="21"/>
      <c r="AZ780" s="21"/>
      <c r="BA780" s="21"/>
      <c r="BB780" s="15"/>
      <c r="BC780" s="15"/>
      <c r="BD780" s="15"/>
      <c r="BE780" s="15"/>
    </row>
    <row r="781" customFormat="false" ht="16" hidden="false" customHeight="true" outlineLevel="0" collapsed="false">
      <c r="A781" s="25" t="s">
        <v>1310</v>
      </c>
      <c r="B781" s="22" t="s">
        <v>82</v>
      </c>
      <c r="C781" s="23"/>
      <c r="D781" s="24"/>
      <c r="E781" s="25"/>
      <c r="F781" s="25"/>
      <c r="G781" s="21"/>
      <c r="H781" s="21"/>
      <c r="I781" s="21"/>
      <c r="J781" s="21"/>
      <c r="K781" s="21"/>
      <c r="L781" s="21" t="s">
        <v>166</v>
      </c>
      <c r="M781" s="21"/>
      <c r="N781" s="21"/>
      <c r="O781" s="21"/>
      <c r="P781" s="21" t="n">
        <v>11.36</v>
      </c>
      <c r="Q781" s="21"/>
      <c r="R781" s="21"/>
      <c r="S781" s="21"/>
      <c r="T781" s="26"/>
      <c r="U781" s="21"/>
      <c r="V781" s="27" t="n">
        <f aca="false">AV781+(AW781+(AX781/60))/60</f>
        <v>2.91961111111111</v>
      </c>
      <c r="W781" s="27" t="n">
        <f aca="false">AY781+(AZ781+(BA781/60))/60</f>
        <v>16.2836111111111</v>
      </c>
      <c r="X781" s="27" t="n">
        <f aca="false">C781*COS(W781)*COS(V781)</f>
        <v>0</v>
      </c>
      <c r="Y781" s="27" t="n">
        <f aca="false">C781*COS(W781)*SIN(V781)</f>
        <v>-0</v>
      </c>
      <c r="Z781" s="27" t="n">
        <f aca="false">C781*SIN(W781)</f>
        <v>-0</v>
      </c>
      <c r="AA781" s="28" t="n">
        <f aca="false">(($F$7-X781)^2+($G$7-Y781)^2+($H$7-Z781)^2)^0.5</f>
        <v>0</v>
      </c>
      <c r="AB781" s="29" t="n">
        <f aca="false">AA781*(9.4609E+015)</f>
        <v>0</v>
      </c>
      <c r="AC781" s="23"/>
      <c r="AD781" s="23"/>
      <c r="AE781" s="23"/>
      <c r="AF781" s="23"/>
      <c r="AG781" s="23"/>
      <c r="AH781" s="21"/>
      <c r="AI781" s="26"/>
      <c r="AJ781" s="26"/>
      <c r="AK781" s="26"/>
      <c r="AL781" s="26"/>
      <c r="AM781" s="26"/>
      <c r="AN781" s="26"/>
      <c r="AO781" s="26"/>
      <c r="AP781" s="26"/>
      <c r="AQ781" s="26"/>
      <c r="AR781" s="26"/>
      <c r="AS781" s="26"/>
      <c r="AT781" s="26"/>
      <c r="AU781" s="24"/>
      <c r="AV781" s="21" t="n">
        <v>2</v>
      </c>
      <c r="AW781" s="21" t="n">
        <v>55</v>
      </c>
      <c r="AX781" s="21" t="n">
        <v>10.6</v>
      </c>
      <c r="AY781" s="21" t="n">
        <v>16</v>
      </c>
      <c r="AZ781" s="21" t="n">
        <v>17</v>
      </c>
      <c r="BA781" s="21" t="n">
        <v>1</v>
      </c>
      <c r="BB781" s="15"/>
      <c r="BC781" s="15"/>
      <c r="BD781" s="15"/>
      <c r="BE781" s="15"/>
    </row>
    <row r="782" customFormat="false" ht="16" hidden="false" customHeight="true" outlineLevel="0" collapsed="false">
      <c r="A782" s="25" t="s">
        <v>1310</v>
      </c>
      <c r="B782" s="22" t="s">
        <v>84</v>
      </c>
      <c r="C782" s="23"/>
      <c r="D782" s="24"/>
      <c r="E782" s="25"/>
      <c r="F782" s="25"/>
      <c r="G782" s="21"/>
      <c r="H782" s="21"/>
      <c r="I782" s="21"/>
      <c r="J782" s="21"/>
      <c r="K782" s="21"/>
      <c r="L782" s="21"/>
      <c r="M782" s="21"/>
      <c r="N782" s="21"/>
      <c r="O782" s="21"/>
      <c r="P782" s="21"/>
      <c r="Q782" s="21"/>
      <c r="R782" s="21"/>
      <c r="S782" s="21"/>
      <c r="T782" s="26"/>
      <c r="U782" s="21"/>
      <c r="V782" s="27" t="n">
        <f aca="false">AV782+(AW782+(AX782/60))/60</f>
        <v>0</v>
      </c>
      <c r="W782" s="27" t="n">
        <f aca="false">AY782+(AZ782+(BA782/60))/60</f>
        <v>0</v>
      </c>
      <c r="X782" s="27" t="n">
        <f aca="false">C782*COS(W782)*COS(V782)</f>
        <v>0</v>
      </c>
      <c r="Y782" s="27" t="n">
        <f aca="false">C782*COS(W782)*SIN(V782)</f>
        <v>0</v>
      </c>
      <c r="Z782" s="27" t="n">
        <f aca="false">C782*SIN(W782)</f>
        <v>0</v>
      </c>
      <c r="AA782" s="28" t="n">
        <f aca="false">(($F$7-X782)^2+($G$7-Y782)^2+($H$7-Z782)^2)^0.5</f>
        <v>0</v>
      </c>
      <c r="AB782" s="29" t="n">
        <f aca="false">AA782*(9.4609E+015)</f>
        <v>0</v>
      </c>
      <c r="AC782" s="23"/>
      <c r="AD782" s="23"/>
      <c r="AE782" s="23"/>
      <c r="AF782" s="23"/>
      <c r="AG782" s="23"/>
      <c r="AH782" s="21"/>
      <c r="AI782" s="26"/>
      <c r="AJ782" s="26"/>
      <c r="AK782" s="26"/>
      <c r="AL782" s="26"/>
      <c r="AM782" s="26"/>
      <c r="AN782" s="26"/>
      <c r="AO782" s="26"/>
      <c r="AP782" s="26"/>
      <c r="AQ782" s="26"/>
      <c r="AR782" s="26"/>
      <c r="AS782" s="26"/>
      <c r="AT782" s="26"/>
      <c r="AU782" s="24"/>
      <c r="AV782" s="21"/>
      <c r="AW782" s="21"/>
      <c r="AX782" s="21"/>
      <c r="AY782" s="21"/>
      <c r="AZ782" s="21"/>
      <c r="BA782" s="21"/>
      <c r="BB782" s="15"/>
      <c r="BC782" s="15"/>
      <c r="BD782" s="15"/>
      <c r="BE782" s="15"/>
    </row>
    <row r="783" customFormat="false" ht="16" hidden="false" customHeight="true" outlineLevel="0" collapsed="false">
      <c r="A783" s="25" t="s">
        <v>1311</v>
      </c>
      <c r="B783" s="22" t="s">
        <v>83</v>
      </c>
      <c r="C783" s="23"/>
      <c r="D783" s="24"/>
      <c r="E783" s="25"/>
      <c r="F783" s="25"/>
      <c r="G783" s="21"/>
      <c r="H783" s="21"/>
      <c r="I783" s="21"/>
      <c r="J783" s="21"/>
      <c r="K783" s="21"/>
      <c r="L783" s="21" t="s">
        <v>1312</v>
      </c>
      <c r="M783" s="21"/>
      <c r="N783" s="21"/>
      <c r="O783" s="21"/>
      <c r="P783" s="21"/>
      <c r="Q783" s="21"/>
      <c r="R783" s="21"/>
      <c r="S783" s="21"/>
      <c r="T783" s="26"/>
      <c r="U783" s="21"/>
      <c r="V783" s="27" t="n">
        <f aca="false">AV783+(AW783+(AX783/60))/60</f>
        <v>0</v>
      </c>
      <c r="W783" s="27" t="n">
        <f aca="false">AY783+(AZ783+(BA783/60))/60</f>
        <v>0</v>
      </c>
      <c r="X783" s="27" t="n">
        <f aca="false">C783*COS(W783)*COS(V783)</f>
        <v>0</v>
      </c>
      <c r="Y783" s="27" t="n">
        <f aca="false">C783*COS(W783)*SIN(V783)</f>
        <v>0</v>
      </c>
      <c r="Z783" s="27" t="n">
        <f aca="false">C783*SIN(W783)</f>
        <v>0</v>
      </c>
      <c r="AA783" s="28" t="n">
        <f aca="false">(($F$7-X783)^2+($G$7-Y783)^2+($H$7-Z783)^2)^0.5</f>
        <v>0</v>
      </c>
      <c r="AB783" s="29" t="n">
        <f aca="false">AA783*(9.4609E+015)</f>
        <v>0</v>
      </c>
      <c r="AC783" s="23"/>
      <c r="AD783" s="23"/>
      <c r="AE783" s="23"/>
      <c r="AF783" s="23"/>
      <c r="AG783" s="23"/>
      <c r="AH783" s="21"/>
      <c r="AI783" s="26"/>
      <c r="AJ783" s="26"/>
      <c r="AK783" s="26"/>
      <c r="AL783" s="26"/>
      <c r="AM783" s="26"/>
      <c r="AN783" s="26"/>
      <c r="AO783" s="26"/>
      <c r="AP783" s="26"/>
      <c r="AQ783" s="26"/>
      <c r="AR783" s="26"/>
      <c r="AS783" s="26"/>
      <c r="AT783" s="26"/>
      <c r="AU783" s="24"/>
      <c r="AV783" s="21"/>
      <c r="AW783" s="21"/>
      <c r="AX783" s="21"/>
      <c r="AY783" s="21"/>
      <c r="AZ783" s="21"/>
      <c r="BA783" s="21"/>
      <c r="BB783" s="15"/>
      <c r="BC783" s="15"/>
      <c r="BD783" s="15"/>
      <c r="BE783" s="15"/>
    </row>
    <row r="784" customFormat="false" ht="16" hidden="false" customHeight="true" outlineLevel="0" collapsed="false">
      <c r="A784" s="25" t="s">
        <v>1313</v>
      </c>
      <c r="B784" s="22"/>
      <c r="C784" s="23"/>
      <c r="D784" s="24"/>
      <c r="E784" s="25"/>
      <c r="F784" s="25"/>
      <c r="G784" s="21"/>
      <c r="H784" s="21"/>
      <c r="I784" s="21"/>
      <c r="J784" s="21"/>
      <c r="K784" s="21"/>
      <c r="L784" s="21" t="s">
        <v>1314</v>
      </c>
      <c r="M784" s="21"/>
      <c r="N784" s="21"/>
      <c r="O784" s="21"/>
      <c r="P784" s="21"/>
      <c r="Q784" s="21"/>
      <c r="R784" s="21"/>
      <c r="S784" s="21"/>
      <c r="T784" s="26"/>
      <c r="U784" s="21"/>
      <c r="V784" s="27" t="n">
        <f aca="false">AV784+(AW784+(AX784/60))/60</f>
        <v>0</v>
      </c>
      <c r="W784" s="27" t="n">
        <f aca="false">AY784+(AZ784+(BA784/60))/60</f>
        <v>0</v>
      </c>
      <c r="X784" s="27" t="n">
        <f aca="false">C784*COS(W784)*COS(V784)</f>
        <v>0</v>
      </c>
      <c r="Y784" s="27" t="n">
        <f aca="false">C784*COS(W784)*SIN(V784)</f>
        <v>0</v>
      </c>
      <c r="Z784" s="27" t="n">
        <f aca="false">C784*SIN(W784)</f>
        <v>0</v>
      </c>
      <c r="AA784" s="28" t="n">
        <f aca="false">(($F$7-X784)^2+($G$7-Y784)^2+($H$7-Z784)^2)^0.5</f>
        <v>0</v>
      </c>
      <c r="AB784" s="29" t="n">
        <f aca="false">AA784*(9.4609E+015)</f>
        <v>0</v>
      </c>
      <c r="AC784" s="23"/>
      <c r="AD784" s="23"/>
      <c r="AE784" s="23"/>
      <c r="AF784" s="23"/>
      <c r="AG784" s="23"/>
      <c r="AH784" s="21"/>
      <c r="AI784" s="26"/>
      <c r="AJ784" s="26"/>
      <c r="AK784" s="26"/>
      <c r="AL784" s="26"/>
      <c r="AM784" s="26"/>
      <c r="AN784" s="26"/>
      <c r="AO784" s="26"/>
      <c r="AP784" s="26"/>
      <c r="AQ784" s="26"/>
      <c r="AR784" s="26"/>
      <c r="AS784" s="26"/>
      <c r="AT784" s="26"/>
      <c r="AU784" s="24"/>
      <c r="AV784" s="21"/>
      <c r="AW784" s="21"/>
      <c r="AX784" s="21"/>
      <c r="AY784" s="21"/>
      <c r="AZ784" s="21"/>
      <c r="BA784" s="21"/>
      <c r="BB784" s="15"/>
      <c r="BC784" s="15"/>
      <c r="BD784" s="15"/>
      <c r="BE784" s="15"/>
    </row>
    <row r="785" customFormat="false" ht="16" hidden="false" customHeight="true" outlineLevel="0" collapsed="false">
      <c r="A785" s="25" t="s">
        <v>1313</v>
      </c>
      <c r="B785" s="22"/>
      <c r="C785" s="23"/>
      <c r="D785" s="24"/>
      <c r="E785" s="25"/>
      <c r="F785" s="25"/>
      <c r="G785" s="21"/>
      <c r="H785" s="21"/>
      <c r="I785" s="21"/>
      <c r="J785" s="21"/>
      <c r="K785" s="21"/>
      <c r="L785" s="21"/>
      <c r="M785" s="21"/>
      <c r="N785" s="21"/>
      <c r="O785" s="21"/>
      <c r="P785" s="21"/>
      <c r="Q785" s="21"/>
      <c r="R785" s="21"/>
      <c r="S785" s="21"/>
      <c r="T785" s="26"/>
      <c r="U785" s="21"/>
      <c r="V785" s="27" t="n">
        <f aca="false">AV785+(AW785+(AX785/60))/60</f>
        <v>0</v>
      </c>
      <c r="W785" s="27" t="n">
        <f aca="false">AY785+(AZ785+(BA785/60))/60</f>
        <v>0</v>
      </c>
      <c r="X785" s="27" t="n">
        <f aca="false">C785*COS(W785)*COS(V785)</f>
        <v>0</v>
      </c>
      <c r="Y785" s="27" t="n">
        <f aca="false">C785*COS(W785)*SIN(V785)</f>
        <v>0</v>
      </c>
      <c r="Z785" s="27" t="n">
        <f aca="false">C785*SIN(W785)</f>
        <v>0</v>
      </c>
      <c r="AA785" s="28" t="n">
        <f aca="false">(($F$7-X785)^2+($G$7-Y785)^2+($H$7-Z785)^2)^0.5</f>
        <v>0</v>
      </c>
      <c r="AB785" s="29" t="n">
        <f aca="false">AA785*(9.4609E+015)</f>
        <v>0</v>
      </c>
      <c r="AC785" s="23"/>
      <c r="AD785" s="23"/>
      <c r="AE785" s="23"/>
      <c r="AF785" s="23"/>
      <c r="AG785" s="23"/>
      <c r="AH785" s="21"/>
      <c r="AI785" s="26"/>
      <c r="AJ785" s="26"/>
      <c r="AK785" s="26"/>
      <c r="AL785" s="26"/>
      <c r="AM785" s="26"/>
      <c r="AN785" s="26"/>
      <c r="AO785" s="26"/>
      <c r="AP785" s="26"/>
      <c r="AQ785" s="26"/>
      <c r="AR785" s="26"/>
      <c r="AS785" s="26"/>
      <c r="AT785" s="26"/>
      <c r="AU785" s="24"/>
      <c r="AV785" s="21"/>
      <c r="AW785" s="21"/>
      <c r="AX785" s="21"/>
      <c r="AY785" s="21"/>
      <c r="AZ785" s="21"/>
      <c r="BA785" s="21"/>
      <c r="BB785" s="15"/>
      <c r="BC785" s="15"/>
      <c r="BD785" s="15"/>
      <c r="BE785" s="15"/>
    </row>
    <row r="786" customFormat="false" ht="16" hidden="false" customHeight="true" outlineLevel="0" collapsed="false">
      <c r="A786" s="25" t="s">
        <v>1315</v>
      </c>
      <c r="B786" s="22"/>
      <c r="C786" s="23"/>
      <c r="D786" s="24"/>
      <c r="E786" s="25"/>
      <c r="F786" s="25"/>
      <c r="G786" s="21"/>
      <c r="H786" s="21"/>
      <c r="I786" s="21"/>
      <c r="J786" s="21"/>
      <c r="K786" s="21"/>
      <c r="L786" s="21" t="s">
        <v>1053</v>
      </c>
      <c r="M786" s="21"/>
      <c r="N786" s="21"/>
      <c r="O786" s="21"/>
      <c r="P786" s="21"/>
      <c r="Q786" s="21"/>
      <c r="R786" s="21"/>
      <c r="S786" s="21"/>
      <c r="T786" s="26"/>
      <c r="U786" s="21"/>
      <c r="V786" s="27" t="n">
        <f aca="false">AV786+(AW786+(AX786/60))/60</f>
        <v>0</v>
      </c>
      <c r="W786" s="27" t="n">
        <f aca="false">AY786+(AZ786+(BA786/60))/60</f>
        <v>0</v>
      </c>
      <c r="X786" s="27" t="n">
        <f aca="false">C786*COS(W786)*COS(V786)</f>
        <v>0</v>
      </c>
      <c r="Y786" s="27" t="n">
        <f aca="false">C786*COS(W786)*SIN(V786)</f>
        <v>0</v>
      </c>
      <c r="Z786" s="27" t="n">
        <f aca="false">C786*SIN(W786)</f>
        <v>0</v>
      </c>
      <c r="AA786" s="28" t="n">
        <f aca="false">(($F$7-X786)^2+($G$7-Y786)^2+($H$7-Z786)^2)^0.5</f>
        <v>0</v>
      </c>
      <c r="AB786" s="29" t="n">
        <f aca="false">AA786*(9.4609E+015)</f>
        <v>0</v>
      </c>
      <c r="AC786" s="23"/>
      <c r="AD786" s="23"/>
      <c r="AE786" s="23"/>
      <c r="AF786" s="23"/>
      <c r="AG786" s="23"/>
      <c r="AH786" s="21"/>
      <c r="AI786" s="26"/>
      <c r="AJ786" s="26"/>
      <c r="AK786" s="26"/>
      <c r="AL786" s="26"/>
      <c r="AM786" s="26"/>
      <c r="AN786" s="26"/>
      <c r="AO786" s="26"/>
      <c r="AP786" s="26"/>
      <c r="AQ786" s="26"/>
      <c r="AR786" s="26"/>
      <c r="AS786" s="26"/>
      <c r="AT786" s="26"/>
      <c r="AU786" s="24" t="s">
        <v>1316</v>
      </c>
      <c r="AV786" s="21"/>
      <c r="AW786" s="21"/>
      <c r="AX786" s="21"/>
      <c r="AY786" s="21"/>
      <c r="AZ786" s="21"/>
      <c r="BA786" s="21"/>
      <c r="BB786" s="15"/>
      <c r="BC786" s="15"/>
      <c r="BD786" s="15"/>
      <c r="BE786" s="15"/>
    </row>
    <row r="787" customFormat="false" ht="16" hidden="false" customHeight="true" outlineLevel="0" collapsed="false">
      <c r="A787" s="25" t="s">
        <v>1317</v>
      </c>
      <c r="B787" s="22"/>
      <c r="C787" s="23"/>
      <c r="D787" s="24"/>
      <c r="E787" s="25"/>
      <c r="F787" s="25"/>
      <c r="G787" s="21"/>
      <c r="H787" s="21"/>
      <c r="I787" s="21"/>
      <c r="J787" s="21"/>
      <c r="K787" s="21"/>
      <c r="L787" s="21" t="s">
        <v>1053</v>
      </c>
      <c r="M787" s="21"/>
      <c r="N787" s="21"/>
      <c r="O787" s="21"/>
      <c r="P787" s="21"/>
      <c r="Q787" s="21"/>
      <c r="R787" s="21"/>
      <c r="S787" s="21"/>
      <c r="T787" s="26"/>
      <c r="U787" s="21"/>
      <c r="V787" s="27" t="n">
        <f aca="false">AV787+(AW787+(AX787/60))/60</f>
        <v>0</v>
      </c>
      <c r="W787" s="27" t="n">
        <f aca="false">AY787+(AZ787+(BA787/60))/60</f>
        <v>0</v>
      </c>
      <c r="X787" s="27" t="n">
        <f aca="false">C787*COS(W787)*COS(V787)</f>
        <v>0</v>
      </c>
      <c r="Y787" s="27" t="n">
        <f aca="false">C787*COS(W787)*SIN(V787)</f>
        <v>0</v>
      </c>
      <c r="Z787" s="27" t="n">
        <f aca="false">C787*SIN(W787)</f>
        <v>0</v>
      </c>
      <c r="AA787" s="28" t="n">
        <f aca="false">(($F$7-X787)^2+($G$7-Y787)^2+($H$7-Z787)^2)^0.5</f>
        <v>0</v>
      </c>
      <c r="AB787" s="29" t="n">
        <f aca="false">AA787*(9.4609E+015)</f>
        <v>0</v>
      </c>
      <c r="AC787" s="23"/>
      <c r="AD787" s="23"/>
      <c r="AE787" s="23"/>
      <c r="AF787" s="23"/>
      <c r="AG787" s="23"/>
      <c r="AH787" s="21"/>
      <c r="AI787" s="26"/>
      <c r="AJ787" s="26"/>
      <c r="AK787" s="26"/>
      <c r="AL787" s="26"/>
      <c r="AM787" s="26"/>
      <c r="AN787" s="26"/>
      <c r="AO787" s="26"/>
      <c r="AP787" s="26"/>
      <c r="AQ787" s="26"/>
      <c r="AR787" s="26"/>
      <c r="AS787" s="26"/>
      <c r="AT787" s="26"/>
      <c r="AU787" s="24" t="s">
        <v>1318</v>
      </c>
      <c r="AV787" s="21"/>
      <c r="AW787" s="21"/>
      <c r="AX787" s="21"/>
      <c r="AY787" s="21"/>
      <c r="AZ787" s="21"/>
      <c r="BA787" s="21"/>
      <c r="BB787" s="15"/>
      <c r="BC787" s="15"/>
      <c r="BD787" s="15"/>
      <c r="BE787" s="15"/>
    </row>
    <row r="788" customFormat="false" ht="16" hidden="false" customHeight="true" outlineLevel="0" collapsed="false">
      <c r="A788" s="25" t="s">
        <v>1319</v>
      </c>
      <c r="B788" s="22"/>
      <c r="C788" s="23"/>
      <c r="D788" s="24"/>
      <c r="F788" s="25"/>
      <c r="G788" s="21"/>
      <c r="H788" s="21"/>
      <c r="I788" s="21"/>
      <c r="J788" s="21"/>
      <c r="K788" s="21"/>
      <c r="L788" s="21"/>
      <c r="M788" s="21"/>
      <c r="N788" s="21"/>
      <c r="O788" s="21"/>
      <c r="P788" s="21"/>
      <c r="Q788" s="21"/>
      <c r="R788" s="21"/>
      <c r="S788" s="21"/>
      <c r="T788" s="26"/>
      <c r="U788" s="21"/>
      <c r="V788" s="27"/>
      <c r="W788" s="27"/>
      <c r="X788" s="27"/>
      <c r="Y788" s="27"/>
      <c r="Z788" s="27"/>
      <c r="AA788" s="28"/>
      <c r="AB788" s="29"/>
      <c r="AD788" s="23"/>
      <c r="AE788" s="23"/>
      <c r="AF788" s="23"/>
      <c r="AG788" s="23"/>
      <c r="AH788" s="21"/>
      <c r="AI788" s="26"/>
      <c r="AJ788" s="26"/>
      <c r="AK788" s="26"/>
      <c r="AL788" s="26"/>
      <c r="AM788" s="26"/>
      <c r="AN788" s="26"/>
      <c r="AO788" s="26"/>
      <c r="AP788" s="26"/>
      <c r="AQ788" s="26"/>
      <c r="AR788" s="26"/>
      <c r="AS788" s="26"/>
      <c r="AT788" s="26"/>
      <c r="AU788" s="24"/>
      <c r="AV788" s="21"/>
      <c r="AW788" s="21"/>
      <c r="AX788" s="21"/>
      <c r="AY788" s="21"/>
      <c r="AZ788" s="21"/>
      <c r="BA788" s="21"/>
      <c r="BB788" s="15"/>
      <c r="BC788" s="15"/>
      <c r="BD788" s="15"/>
      <c r="BE788" s="15"/>
    </row>
    <row r="789" customFormat="false" ht="16" hidden="false" customHeight="true" outlineLevel="0" collapsed="false">
      <c r="A789" s="25" t="s">
        <v>1320</v>
      </c>
      <c r="B789" s="22" t="s">
        <v>82</v>
      </c>
      <c r="C789" s="23"/>
      <c r="D789" s="24" t="s">
        <v>1321</v>
      </c>
      <c r="E789" s="25"/>
      <c r="F789" s="25"/>
      <c r="G789" s="21"/>
      <c r="H789" s="21"/>
      <c r="I789" s="21"/>
      <c r="J789" s="21"/>
      <c r="K789" s="21"/>
      <c r="L789" s="21" t="s">
        <v>1053</v>
      </c>
      <c r="M789" s="21" t="n">
        <v>2.7</v>
      </c>
      <c r="N789" s="21"/>
      <c r="O789" s="21"/>
      <c r="P789" s="21"/>
      <c r="Q789" s="21"/>
      <c r="R789" s="21"/>
      <c r="S789" s="21"/>
      <c r="T789" s="26"/>
      <c r="U789" s="21"/>
      <c r="V789" s="27" t="n">
        <f aca="false">AV789+(AW789+(AX789/60))/60</f>
        <v>13.1960344444444</v>
      </c>
      <c r="W789" s="27" t="n">
        <f aca="false">AY789+(AZ789+(BA789/60))/60</f>
        <v>-34.5084305555556</v>
      </c>
      <c r="X789" s="27" t="n">
        <f aca="false">C789*COS(W789)*COS(V789)</f>
        <v>-0</v>
      </c>
      <c r="Y789" s="27" t="n">
        <f aca="false">C789*COS(W789)*SIN(V789)</f>
        <v>-0</v>
      </c>
      <c r="Z789" s="27" t="n">
        <f aca="false">C789*SIN(W789)</f>
        <v>-0</v>
      </c>
      <c r="AA789" s="28" t="n">
        <f aca="false">(($F$7-X789)^2+($G$7-Y789)^2+($H$7-Z789)^2)^0.5</f>
        <v>0</v>
      </c>
      <c r="AB789" s="29" t="n">
        <f aca="false">AA789*(9.4609E+015)</f>
        <v>0</v>
      </c>
      <c r="AC789" s="23"/>
      <c r="AD789" s="23"/>
      <c r="AE789" s="23"/>
      <c r="AF789" s="23"/>
      <c r="AG789" s="23"/>
      <c r="AH789" s="21"/>
      <c r="AI789" s="26"/>
      <c r="AJ789" s="26"/>
      <c r="AK789" s="26"/>
      <c r="AL789" s="26"/>
      <c r="AM789" s="26"/>
      <c r="AN789" s="26"/>
      <c r="AO789" s="26"/>
      <c r="AP789" s="26"/>
      <c r="AQ789" s="26"/>
      <c r="AR789" s="26"/>
      <c r="AS789" s="26"/>
      <c r="AT789" s="26"/>
      <c r="AU789" s="24" t="s">
        <v>1322</v>
      </c>
      <c r="AV789" s="21" t="n">
        <v>13</v>
      </c>
      <c r="AW789" s="21" t="n">
        <v>11</v>
      </c>
      <c r="AX789" s="21" t="n">
        <v>45.724</v>
      </c>
      <c r="AY789" s="21" t="n">
        <v>-34</v>
      </c>
      <c r="AZ789" s="21" t="n">
        <v>-30</v>
      </c>
      <c r="BA789" s="21" t="n">
        <v>-30.35</v>
      </c>
      <c r="BB789" s="15"/>
      <c r="BC789" s="15"/>
      <c r="BD789" s="15"/>
      <c r="BE789" s="15"/>
    </row>
    <row r="790" customFormat="false" ht="16" hidden="false" customHeight="true" outlineLevel="0" collapsed="false">
      <c r="A790" s="25" t="s">
        <v>1320</v>
      </c>
      <c r="B790" s="22" t="s">
        <v>83</v>
      </c>
      <c r="C790" s="23"/>
      <c r="D790" s="24"/>
      <c r="E790" s="25"/>
      <c r="F790" s="25"/>
      <c r="G790" s="21"/>
      <c r="H790" s="21"/>
      <c r="I790" s="21"/>
      <c r="J790" s="21"/>
      <c r="K790" s="21"/>
      <c r="L790" s="21"/>
      <c r="M790" s="21" t="n">
        <v>0.0082</v>
      </c>
      <c r="N790" s="21"/>
      <c r="O790" s="21" t="s">
        <v>1323</v>
      </c>
      <c r="P790" s="21"/>
      <c r="Q790" s="21"/>
      <c r="R790" s="21"/>
      <c r="S790" s="21"/>
      <c r="T790" s="26"/>
      <c r="U790" s="21"/>
      <c r="V790" s="27" t="n">
        <f aca="false">AV790+(AW790+(AX790/60))/60</f>
        <v>13.1960344444444</v>
      </c>
      <c r="W790" s="27" t="n">
        <f aca="false">AY790+(AZ790+(BA790/60))/60</f>
        <v>-34.5084305555556</v>
      </c>
      <c r="X790" s="27" t="n">
        <f aca="false">C790*COS(W790)*COS(V790)</f>
        <v>-0</v>
      </c>
      <c r="Y790" s="27" t="n">
        <f aca="false">C790*COS(W790)*SIN(V790)</f>
        <v>-0</v>
      </c>
      <c r="Z790" s="27" t="n">
        <f aca="false">C790*SIN(W790)</f>
        <v>-0</v>
      </c>
      <c r="AA790" s="28" t="n">
        <f aca="false">(($F$7-X790)^2+($G$7-Y790)^2+($H$7-Z790)^2)^0.5</f>
        <v>0</v>
      </c>
      <c r="AB790" s="29" t="n">
        <f aca="false">AA790*(9.4609E+015)</f>
        <v>0</v>
      </c>
      <c r="AC790" s="23"/>
      <c r="AD790" s="23"/>
      <c r="AE790" s="23"/>
      <c r="AF790" s="23"/>
      <c r="AG790" s="23"/>
      <c r="AH790" s="21"/>
      <c r="AI790" s="26"/>
      <c r="AJ790" s="26"/>
      <c r="AK790" s="26"/>
      <c r="AL790" s="26"/>
      <c r="AM790" s="26"/>
      <c r="AN790" s="26"/>
      <c r="AO790" s="26"/>
      <c r="AP790" s="26"/>
      <c r="AQ790" s="26"/>
      <c r="AR790" s="26"/>
      <c r="AS790" s="26"/>
      <c r="AT790" s="26"/>
      <c r="AU790" s="24" t="s">
        <v>1324</v>
      </c>
      <c r="AV790" s="21" t="n">
        <v>13</v>
      </c>
      <c r="AW790" s="21" t="n">
        <v>11</v>
      </c>
      <c r="AX790" s="21" t="n">
        <v>45.724</v>
      </c>
      <c r="AY790" s="21" t="n">
        <v>-34</v>
      </c>
      <c r="AZ790" s="21" t="n">
        <v>-30</v>
      </c>
      <c r="BA790" s="21" t="n">
        <v>-30.35</v>
      </c>
      <c r="BB790" s="15"/>
      <c r="BC790" s="15"/>
      <c r="BD790" s="15"/>
      <c r="BE790" s="15"/>
    </row>
    <row r="791" customFormat="false" ht="16" hidden="false" customHeight="true" outlineLevel="0" collapsed="false">
      <c r="A791" s="25" t="s">
        <v>1325</v>
      </c>
      <c r="B791" s="22"/>
      <c r="C791" s="23"/>
      <c r="D791" s="24"/>
      <c r="E791" s="25"/>
      <c r="F791" s="25"/>
      <c r="G791" s="21"/>
      <c r="H791" s="21"/>
      <c r="I791" s="21"/>
      <c r="J791" s="21"/>
      <c r="K791" s="21"/>
      <c r="L791" s="21" t="s">
        <v>91</v>
      </c>
      <c r="M791" s="21"/>
      <c r="N791" s="21"/>
      <c r="O791" s="21"/>
      <c r="P791" s="21"/>
      <c r="Q791" s="21"/>
      <c r="R791" s="21"/>
      <c r="S791" s="21"/>
      <c r="T791" s="26"/>
      <c r="U791" s="21"/>
      <c r="V791" s="27" t="n">
        <f aca="false">AV791+(AW791+(AX791/60))/60</f>
        <v>0</v>
      </c>
      <c r="W791" s="27" t="n">
        <f aca="false">AY791+(AZ791+(BA791/60))/60</f>
        <v>0</v>
      </c>
      <c r="X791" s="27" t="n">
        <f aca="false">C791*COS(W791)*COS(V791)</f>
        <v>0</v>
      </c>
      <c r="Y791" s="27" t="n">
        <f aca="false">C791*COS(W791)*SIN(V791)</f>
        <v>0</v>
      </c>
      <c r="Z791" s="27" t="n">
        <f aca="false">C791*SIN(W791)</f>
        <v>0</v>
      </c>
      <c r="AA791" s="28" t="n">
        <f aca="false">(($F$7-X791)^2+($G$7-Y791)^2+($H$7-Z791)^2)^0.5</f>
        <v>0</v>
      </c>
      <c r="AB791" s="29" t="n">
        <f aca="false">AA791*(9.4609E+015)</f>
        <v>0</v>
      </c>
      <c r="AC791" s="23"/>
      <c r="AD791" s="23"/>
      <c r="AE791" s="23"/>
      <c r="AF791" s="23"/>
      <c r="AG791" s="23"/>
      <c r="AH791" s="21"/>
      <c r="AI791" s="26"/>
      <c r="AJ791" s="26"/>
      <c r="AK791" s="26"/>
      <c r="AL791" s="26"/>
      <c r="AM791" s="26"/>
      <c r="AN791" s="26"/>
      <c r="AO791" s="26"/>
      <c r="AP791" s="26"/>
      <c r="AQ791" s="26"/>
      <c r="AR791" s="26"/>
      <c r="AS791" s="26"/>
      <c r="AT791" s="26"/>
      <c r="AU791" s="24" t="s">
        <v>1326</v>
      </c>
      <c r="AV791" s="21"/>
      <c r="AW791" s="21"/>
      <c r="AX791" s="21"/>
      <c r="AY791" s="21"/>
      <c r="AZ791" s="21"/>
      <c r="BA791" s="21"/>
      <c r="BB791" s="15"/>
      <c r="BC791" s="15"/>
      <c r="BD791" s="15"/>
      <c r="BE791" s="15"/>
    </row>
    <row r="792" customFormat="false" ht="16" hidden="false" customHeight="true" outlineLevel="0" collapsed="false">
      <c r="A792" s="25" t="s">
        <v>1327</v>
      </c>
      <c r="B792" s="22"/>
      <c r="C792" s="23"/>
      <c r="D792" s="24"/>
      <c r="E792" s="25"/>
      <c r="F792" s="25"/>
      <c r="G792" s="21"/>
      <c r="H792" s="21"/>
      <c r="I792" s="21"/>
      <c r="J792" s="21"/>
      <c r="K792" s="21"/>
      <c r="L792" s="21" t="s">
        <v>454</v>
      </c>
      <c r="M792" s="21" t="n">
        <v>0.08</v>
      </c>
      <c r="N792" s="21"/>
      <c r="O792" s="21"/>
      <c r="P792" s="21" t="n">
        <v>17.49</v>
      </c>
      <c r="Q792" s="21"/>
      <c r="R792" s="21"/>
      <c r="S792" s="21"/>
      <c r="T792" s="26"/>
      <c r="U792" s="21"/>
      <c r="V792" s="27" t="n">
        <f aca="false">AV792+(AW792+(AX792/60))/60</f>
        <v>0</v>
      </c>
      <c r="W792" s="27" t="n">
        <f aca="false">AY792+(AZ792+(BA792/60))/60</f>
        <v>0</v>
      </c>
      <c r="X792" s="27" t="n">
        <f aca="false">C792*COS(W792)*COS(V792)</f>
        <v>0</v>
      </c>
      <c r="Y792" s="27" t="n">
        <f aca="false">C792*COS(W792)*SIN(V792)</f>
        <v>0</v>
      </c>
      <c r="Z792" s="27" t="n">
        <f aca="false">C792*SIN(W792)</f>
        <v>0</v>
      </c>
      <c r="AA792" s="28" t="n">
        <f aca="false">(($F$7-X792)^2+($G$7-Y792)^2+($H$7-Z792)^2)^0.5</f>
        <v>0</v>
      </c>
      <c r="AB792" s="29" t="n">
        <f aca="false">AA792*(9.4609E+015)</f>
        <v>0</v>
      </c>
      <c r="AC792" s="23"/>
      <c r="AD792" s="23"/>
      <c r="AE792" s="23"/>
      <c r="AF792" s="23"/>
      <c r="AG792" s="23"/>
      <c r="AH792" s="21"/>
      <c r="AI792" s="26"/>
      <c r="AJ792" s="26"/>
      <c r="AK792" s="26"/>
      <c r="AL792" s="26"/>
      <c r="AM792" s="26"/>
      <c r="AN792" s="26"/>
      <c r="AO792" s="26"/>
      <c r="AP792" s="26"/>
      <c r="AQ792" s="26"/>
      <c r="AR792" s="26"/>
      <c r="AS792" s="26"/>
      <c r="AT792" s="26"/>
      <c r="AU792" s="24"/>
      <c r="AV792" s="21"/>
      <c r="AW792" s="21"/>
      <c r="AX792" s="21"/>
      <c r="AY792" s="21"/>
      <c r="AZ792" s="21"/>
      <c r="BA792" s="21"/>
      <c r="BB792" s="15"/>
      <c r="BC792" s="15"/>
      <c r="BD792" s="15"/>
      <c r="BE792" s="15"/>
    </row>
    <row r="793" customFormat="false" ht="16" hidden="false" customHeight="true" outlineLevel="0" collapsed="false">
      <c r="A793" s="25" t="s">
        <v>1328</v>
      </c>
      <c r="B793" s="22"/>
      <c r="C793" s="23"/>
      <c r="D793" s="24"/>
      <c r="E793" s="25"/>
      <c r="F793" s="25"/>
      <c r="G793" s="21"/>
      <c r="H793" s="21"/>
      <c r="I793" s="21"/>
      <c r="J793" s="21"/>
      <c r="K793" s="21"/>
      <c r="L793" s="21" t="s">
        <v>216</v>
      </c>
      <c r="M793" s="21" t="n">
        <v>0.07</v>
      </c>
      <c r="N793" s="21"/>
      <c r="O793" s="21"/>
      <c r="P793" s="21"/>
      <c r="Q793" s="21"/>
      <c r="R793" s="21"/>
      <c r="S793" s="21"/>
      <c r="T793" s="26"/>
      <c r="U793" s="21"/>
      <c r="V793" s="27" t="n">
        <f aca="false">AV793+(AW793+(AX793/60))/60</f>
        <v>0</v>
      </c>
      <c r="W793" s="27" t="n">
        <f aca="false">AY793+(AZ793+(BA793/60))/60</f>
        <v>0</v>
      </c>
      <c r="X793" s="27" t="n">
        <f aca="false">C793*COS(W793)*COS(V793)</f>
        <v>0</v>
      </c>
      <c r="Y793" s="27" t="n">
        <f aca="false">C793*COS(W793)*SIN(V793)</f>
        <v>0</v>
      </c>
      <c r="Z793" s="27" t="n">
        <f aca="false">C793*SIN(W793)</f>
        <v>0</v>
      </c>
      <c r="AA793" s="28" t="n">
        <f aca="false">(($F$7-X793)^2+($G$7-Y793)^2+($H$7-Z793)^2)^0.5</f>
        <v>0</v>
      </c>
      <c r="AB793" s="29" t="n">
        <f aca="false">AA793*(9.4609E+015)</f>
        <v>0</v>
      </c>
      <c r="AC793" s="23"/>
      <c r="AD793" s="23"/>
      <c r="AE793" s="23"/>
      <c r="AF793" s="23"/>
      <c r="AG793" s="23"/>
      <c r="AH793" s="21"/>
      <c r="AI793" s="26"/>
      <c r="AJ793" s="26"/>
      <c r="AK793" s="26"/>
      <c r="AL793" s="26"/>
      <c r="AM793" s="26"/>
      <c r="AN793" s="26"/>
      <c r="AO793" s="26"/>
      <c r="AP793" s="26"/>
      <c r="AQ793" s="26"/>
      <c r="AR793" s="26"/>
      <c r="AS793" s="26"/>
      <c r="AT793" s="26"/>
      <c r="AU793" s="24"/>
      <c r="AV793" s="21"/>
      <c r="AW793" s="21"/>
      <c r="AX793" s="21"/>
      <c r="AY793" s="21"/>
      <c r="AZ793" s="21"/>
      <c r="BA793" s="21"/>
      <c r="BB793" s="15"/>
      <c r="BC793" s="15"/>
      <c r="BD793" s="15"/>
      <c r="BE793" s="15"/>
    </row>
    <row r="794" customFormat="false" ht="16" hidden="false" customHeight="true" outlineLevel="0" collapsed="false">
      <c r="A794" s="25" t="s">
        <v>1329</v>
      </c>
      <c r="B794" s="22" t="s">
        <v>82</v>
      </c>
      <c r="C794" s="23"/>
      <c r="D794" s="24"/>
      <c r="F794" s="25"/>
      <c r="G794" s="21"/>
      <c r="H794" s="21"/>
      <c r="I794" s="21"/>
      <c r="J794" s="21"/>
      <c r="K794" s="21"/>
      <c r="L794" s="21"/>
      <c r="M794" s="21"/>
      <c r="N794" s="21"/>
      <c r="O794" s="21"/>
      <c r="P794" s="21"/>
      <c r="Q794" s="21"/>
      <c r="R794" s="21"/>
      <c r="S794" s="21"/>
      <c r="T794" s="26"/>
      <c r="U794" s="21"/>
      <c r="V794" s="27" t="n">
        <f aca="false">AV794+(AW794+(AX794/60))/60</f>
        <v>0</v>
      </c>
      <c r="W794" s="27" t="n">
        <f aca="false">AY794+(AZ794+(BA794/60))/60</f>
        <v>0</v>
      </c>
      <c r="X794" s="27" t="n">
        <f aca="false">C794*COS(W794)*COS(V794)</f>
        <v>0</v>
      </c>
      <c r="Y794" s="27" t="n">
        <f aca="false">C794*COS(W794)*SIN(V794)</f>
        <v>0</v>
      </c>
      <c r="Z794" s="27" t="n">
        <f aca="false">C794*SIN(W794)</f>
        <v>0</v>
      </c>
      <c r="AA794" s="28" t="n">
        <f aca="false">(($F$7-X794)^2+($G$7-Y794)^2+($H$7-Z794)^2)^0.5</f>
        <v>0</v>
      </c>
      <c r="AB794" s="29" t="n">
        <f aca="false">AA794*(9.4609E+015)</f>
        <v>0</v>
      </c>
      <c r="AC794" s="23"/>
      <c r="AD794" s="23"/>
      <c r="AE794" s="23"/>
      <c r="AF794" s="23"/>
      <c r="AG794" s="23"/>
      <c r="AH794" s="21"/>
      <c r="AI794" s="26"/>
      <c r="AJ794" s="26"/>
      <c r="AK794" s="26"/>
      <c r="AL794" s="26"/>
      <c r="AM794" s="26"/>
      <c r="AN794" s="26"/>
      <c r="AO794" s="26"/>
      <c r="AP794" s="26"/>
      <c r="AQ794" s="26"/>
      <c r="AR794" s="26"/>
      <c r="AS794" s="26"/>
      <c r="AT794" s="26"/>
      <c r="AU794" s="24"/>
      <c r="AV794" s="21"/>
      <c r="AW794" s="21"/>
      <c r="AX794" s="21"/>
      <c r="AY794" s="21"/>
      <c r="AZ794" s="21"/>
      <c r="BA794" s="21"/>
      <c r="BB794" s="15"/>
      <c r="BC794" s="15"/>
      <c r="BD794" s="15"/>
      <c r="BE794" s="15"/>
    </row>
    <row r="795" customFormat="false" ht="16" hidden="false" customHeight="true" outlineLevel="0" collapsed="false">
      <c r="A795" s="25" t="s">
        <v>1329</v>
      </c>
      <c r="B795" s="22" t="s">
        <v>83</v>
      </c>
      <c r="C795" s="23"/>
      <c r="D795" s="24"/>
      <c r="F795" s="25"/>
      <c r="G795" s="21"/>
      <c r="H795" s="21"/>
      <c r="I795" s="21"/>
      <c r="J795" s="21"/>
      <c r="K795" s="21"/>
      <c r="L795" s="21" t="s">
        <v>1106</v>
      </c>
      <c r="M795" s="21"/>
      <c r="N795" s="21"/>
      <c r="O795" s="21"/>
      <c r="P795" s="21"/>
      <c r="Q795" s="21"/>
      <c r="R795" s="21"/>
      <c r="S795" s="21"/>
      <c r="T795" s="26"/>
      <c r="U795" s="21"/>
      <c r="V795" s="27" t="n">
        <f aca="false">AV795+(AW795+(AX795/60))/60</f>
        <v>0</v>
      </c>
      <c r="W795" s="27" t="n">
        <f aca="false">AY795+(AZ795+(BA795/60))/60</f>
        <v>0</v>
      </c>
      <c r="X795" s="27" t="n">
        <f aca="false">C795*COS(W795)*COS(V795)</f>
        <v>0</v>
      </c>
      <c r="Y795" s="27" t="n">
        <f aca="false">C795*COS(W795)*SIN(V795)</f>
        <v>0</v>
      </c>
      <c r="Z795" s="27" t="n">
        <f aca="false">C795*SIN(W795)</f>
        <v>0</v>
      </c>
      <c r="AA795" s="28" t="n">
        <f aca="false">(($F$7-X795)^2+($G$7-Y795)^2+($H$7-Z795)^2)^0.5</f>
        <v>0</v>
      </c>
      <c r="AB795" s="29" t="n">
        <f aca="false">AA795*(9.4609E+015)</f>
        <v>0</v>
      </c>
      <c r="AC795" s="23"/>
      <c r="AD795" s="23"/>
      <c r="AE795" s="23"/>
      <c r="AF795" s="23"/>
      <c r="AG795" s="23"/>
      <c r="AH795" s="21"/>
      <c r="AI795" s="26"/>
      <c r="AJ795" s="26"/>
      <c r="AK795" s="26"/>
      <c r="AL795" s="26"/>
      <c r="AM795" s="26"/>
      <c r="AN795" s="26"/>
      <c r="AO795" s="26"/>
      <c r="AP795" s="26"/>
      <c r="AQ795" s="26"/>
      <c r="AR795" s="26"/>
      <c r="AS795" s="26"/>
      <c r="AT795" s="26"/>
      <c r="AU795" s="24"/>
      <c r="AV795" s="21"/>
      <c r="AW795" s="21"/>
      <c r="AX795" s="21"/>
      <c r="AY795" s="21"/>
      <c r="AZ795" s="21"/>
      <c r="BA795" s="21"/>
      <c r="BB795" s="15"/>
      <c r="BC795" s="15"/>
      <c r="BD795" s="15"/>
      <c r="BE795" s="15"/>
    </row>
    <row r="796" customFormat="false" ht="16" hidden="false" customHeight="true" outlineLevel="0" collapsed="false">
      <c r="A796" s="25" t="s">
        <v>1330</v>
      </c>
      <c r="B796" s="22"/>
      <c r="C796" s="23"/>
      <c r="D796" s="24" t="s">
        <v>1331</v>
      </c>
      <c r="E796" s="25"/>
      <c r="F796" s="25"/>
      <c r="G796" s="21"/>
      <c r="H796" s="21"/>
      <c r="I796" s="21"/>
      <c r="J796" s="21"/>
      <c r="K796" s="21"/>
      <c r="L796" s="21"/>
      <c r="M796" s="21"/>
      <c r="N796" s="21"/>
      <c r="O796" s="21"/>
      <c r="P796" s="21"/>
      <c r="Q796" s="21"/>
      <c r="R796" s="21"/>
      <c r="S796" s="21"/>
      <c r="T796" s="26"/>
      <c r="U796" s="21"/>
      <c r="V796" s="27" t="n">
        <f aca="false">AV796+(AW796+(AX796/60))/60</f>
        <v>0</v>
      </c>
      <c r="W796" s="27" t="n">
        <f aca="false">AY796+(AZ796+(BA796/60))/60</f>
        <v>0</v>
      </c>
      <c r="X796" s="27" t="n">
        <f aca="false">C796*COS(W796)*COS(V796)</f>
        <v>0</v>
      </c>
      <c r="Y796" s="27" t="n">
        <f aca="false">C796*COS(W796)*SIN(V796)</f>
        <v>0</v>
      </c>
      <c r="Z796" s="27" t="n">
        <f aca="false">C796*SIN(W796)</f>
        <v>0</v>
      </c>
      <c r="AA796" s="28" t="n">
        <f aca="false">(($F$7-X796)^2+($G$7-Y796)^2+($H$7-Z796)^2)^0.5</f>
        <v>0</v>
      </c>
      <c r="AB796" s="29" t="n">
        <f aca="false">AA796*(9.4609E+015)</f>
        <v>0</v>
      </c>
      <c r="AC796" s="23"/>
      <c r="AD796" s="23" t="n">
        <v>5200</v>
      </c>
      <c r="AE796" s="23" t="n">
        <v>2200</v>
      </c>
      <c r="AF796" s="23" t="n">
        <v>7600</v>
      </c>
      <c r="AG796" s="23"/>
      <c r="AH796" s="21"/>
      <c r="AI796" s="26"/>
      <c r="AJ796" s="26"/>
      <c r="AK796" s="26"/>
      <c r="AL796" s="26"/>
      <c r="AM796" s="26"/>
      <c r="AN796" s="26"/>
      <c r="AO796" s="26"/>
      <c r="AP796" s="26"/>
      <c r="AQ796" s="26"/>
      <c r="AR796" s="26"/>
      <c r="AS796" s="26"/>
      <c r="AT796" s="26"/>
      <c r="AU796" s="24"/>
      <c r="AV796" s="21"/>
      <c r="AW796" s="21"/>
      <c r="AX796" s="21"/>
      <c r="AY796" s="21"/>
      <c r="AZ796" s="21"/>
      <c r="BA796" s="21"/>
      <c r="BB796" s="15"/>
      <c r="BC796" s="15"/>
      <c r="BD796" s="15"/>
      <c r="BE796" s="15"/>
    </row>
    <row r="797" customFormat="false" ht="16" hidden="false" customHeight="true" outlineLevel="0" collapsed="false">
      <c r="A797" s="25" t="s">
        <v>1332</v>
      </c>
      <c r="B797" s="22" t="s">
        <v>82</v>
      </c>
      <c r="C797" s="23"/>
      <c r="D797" s="63" t="s">
        <v>1104</v>
      </c>
      <c r="E797" s="25"/>
      <c r="F797" s="25"/>
      <c r="G797" s="21"/>
      <c r="H797" s="21"/>
      <c r="I797" s="21"/>
      <c r="J797" s="21"/>
      <c r="K797" s="21"/>
      <c r="L797" s="21" t="s">
        <v>75</v>
      </c>
      <c r="M797" s="25" t="s">
        <v>1333</v>
      </c>
      <c r="N797" s="21"/>
      <c r="O797" s="21"/>
      <c r="P797" s="21"/>
      <c r="Q797" s="21"/>
      <c r="R797" s="21"/>
      <c r="S797" s="21"/>
      <c r="T797" s="26"/>
      <c r="U797" s="21"/>
      <c r="V797" s="27"/>
      <c r="W797" s="27"/>
      <c r="X797" s="27"/>
      <c r="Y797" s="27"/>
      <c r="Z797" s="27"/>
      <c r="AA797" s="28"/>
      <c r="AB797" s="29"/>
      <c r="AC797" s="23"/>
      <c r="AD797" s="23"/>
      <c r="AE797" s="23"/>
      <c r="AF797" s="23"/>
      <c r="AG797" s="23"/>
      <c r="AH797" s="21"/>
      <c r="AI797" s="26"/>
      <c r="AJ797" s="26"/>
      <c r="AK797" s="26"/>
      <c r="AL797" s="26"/>
      <c r="AM797" s="26"/>
      <c r="AN797" s="26"/>
      <c r="AO797" s="26"/>
      <c r="AP797" s="26"/>
      <c r="AQ797" s="26"/>
      <c r="AR797" s="26"/>
      <c r="AS797" s="26"/>
      <c r="AT797" s="26"/>
      <c r="AU797" s="24" t="s">
        <v>1334</v>
      </c>
      <c r="AV797" s="21"/>
      <c r="AW797" s="21"/>
      <c r="AX797" s="21"/>
      <c r="AY797" s="21"/>
      <c r="AZ797" s="21"/>
      <c r="BA797" s="21"/>
      <c r="BB797" s="15"/>
      <c r="BC797" s="15"/>
      <c r="BD797" s="15"/>
      <c r="BE797" s="15"/>
    </row>
    <row r="798" customFormat="false" ht="16" hidden="false" customHeight="true" outlineLevel="0" collapsed="false">
      <c r="A798" s="25" t="s">
        <v>1332</v>
      </c>
      <c r="B798" s="22" t="s">
        <v>83</v>
      </c>
      <c r="C798" s="23"/>
      <c r="D798" s="63" t="s">
        <v>1104</v>
      </c>
      <c r="E798" s="25"/>
      <c r="F798" s="25"/>
      <c r="G798" s="21"/>
      <c r="H798" s="21"/>
      <c r="I798" s="21"/>
      <c r="J798" s="21"/>
      <c r="K798" s="21"/>
      <c r="L798" s="21" t="s">
        <v>1335</v>
      </c>
      <c r="M798" s="21" t="n">
        <v>0.5</v>
      </c>
      <c r="N798" s="21"/>
      <c r="O798" s="21"/>
      <c r="P798" s="21"/>
      <c r="Q798" s="21"/>
      <c r="R798" s="21"/>
      <c r="S798" s="21"/>
      <c r="T798" s="26"/>
      <c r="U798" s="21"/>
      <c r="V798" s="27"/>
      <c r="W798" s="27"/>
      <c r="X798" s="27"/>
      <c r="Y798" s="27"/>
      <c r="Z798" s="27"/>
      <c r="AA798" s="28"/>
      <c r="AB798" s="29"/>
      <c r="AC798" s="23"/>
      <c r="AD798" s="23"/>
      <c r="AE798" s="23"/>
      <c r="AF798" s="23"/>
      <c r="AG798" s="23"/>
      <c r="AH798" s="21"/>
      <c r="AI798" s="26"/>
      <c r="AJ798" s="26"/>
      <c r="AK798" s="26"/>
      <c r="AL798" s="26"/>
      <c r="AM798" s="26"/>
      <c r="AN798" s="26"/>
      <c r="AO798" s="26"/>
      <c r="AP798" s="26"/>
      <c r="AQ798" s="26"/>
      <c r="AR798" s="26"/>
      <c r="AS798" s="26"/>
      <c r="AT798" s="26"/>
      <c r="AU798" s="24"/>
      <c r="AV798" s="21"/>
      <c r="AW798" s="21"/>
      <c r="AX798" s="21"/>
      <c r="AY798" s="21"/>
      <c r="AZ798" s="21"/>
      <c r="BA798" s="21"/>
      <c r="BB798" s="15"/>
      <c r="BC798" s="15"/>
      <c r="BD798" s="15"/>
      <c r="BE798" s="15"/>
    </row>
    <row r="799" customFormat="false" ht="16" hidden="false" customHeight="true" outlineLevel="0" collapsed="false">
      <c r="A799" s="21"/>
      <c r="B799" s="22" t="s">
        <v>83</v>
      </c>
      <c r="C799" s="23"/>
      <c r="D799" s="24"/>
      <c r="E799" s="25"/>
      <c r="F799" s="25" t="n">
        <v>2130</v>
      </c>
      <c r="G799" s="21"/>
      <c r="H799" s="21"/>
      <c r="I799" s="21"/>
      <c r="J799" s="21"/>
      <c r="K799" s="21"/>
      <c r="L799" s="21" t="s">
        <v>258</v>
      </c>
      <c r="M799" s="21"/>
      <c r="N799" s="21"/>
      <c r="O799" s="21"/>
      <c r="P799" s="21"/>
      <c r="Q799" s="21"/>
      <c r="R799" s="21"/>
      <c r="S799" s="21"/>
      <c r="T799" s="26"/>
      <c r="U799" s="21"/>
      <c r="V799" s="27" t="n">
        <f aca="false">AV799+(AW799+(AX799/60))/60</f>
        <v>0</v>
      </c>
      <c r="W799" s="27" t="n">
        <f aca="false">AY799+(AZ799+(BA799/60))/60</f>
        <v>0</v>
      </c>
      <c r="X799" s="27" t="n">
        <f aca="false">C799*COS(W799)*COS(V799)</f>
        <v>0</v>
      </c>
      <c r="Y799" s="27" t="n">
        <f aca="false">C799*COS(W799)*SIN(V799)</f>
        <v>0</v>
      </c>
      <c r="Z799" s="27" t="n">
        <f aca="false">C799*SIN(W799)</f>
        <v>0</v>
      </c>
      <c r="AA799" s="28" t="n">
        <f aca="false">(($F$7-X799)^2+($G$7-Y799)^2+($H$7-Z799)^2)^0.5</f>
        <v>0</v>
      </c>
      <c r="AB799" s="29" t="n">
        <f aca="false">AA799*(9.4609E+015)</f>
        <v>0</v>
      </c>
      <c r="AC799" s="23"/>
      <c r="AD799" s="23"/>
      <c r="AE799" s="23"/>
      <c r="AF799" s="23"/>
      <c r="AG799" s="23"/>
      <c r="AH799" s="21"/>
      <c r="AI799" s="26"/>
      <c r="AJ799" s="26"/>
      <c r="AK799" s="26"/>
      <c r="AL799" s="26"/>
      <c r="AM799" s="26"/>
      <c r="AN799" s="26"/>
      <c r="AO799" s="26"/>
      <c r="AP799" s="26"/>
      <c r="AQ799" s="26"/>
      <c r="AR799" s="26"/>
      <c r="AS799" s="26"/>
      <c r="AT799" s="26"/>
      <c r="AU799" s="24"/>
      <c r="AV799" s="21"/>
      <c r="AW799" s="21"/>
      <c r="AX799" s="21"/>
      <c r="AY799" s="21"/>
      <c r="AZ799" s="21"/>
      <c r="BA799" s="21"/>
      <c r="BB799" s="15"/>
      <c r="BC799" s="15"/>
      <c r="BD799" s="15"/>
      <c r="BE799" s="15"/>
    </row>
    <row r="800" customFormat="false" ht="16" hidden="false" customHeight="true" outlineLevel="0" collapsed="false">
      <c r="A800" s="21"/>
      <c r="B800" s="22" t="s">
        <v>84</v>
      </c>
      <c r="C800" s="23"/>
      <c r="D800" s="24"/>
      <c r="E800" s="25"/>
      <c r="F800" s="25" t="n">
        <v>2130</v>
      </c>
      <c r="G800" s="21"/>
      <c r="H800" s="21"/>
      <c r="I800" s="21"/>
      <c r="J800" s="21"/>
      <c r="K800" s="21"/>
      <c r="L800" s="21" t="s">
        <v>258</v>
      </c>
      <c r="M800" s="21"/>
      <c r="N800" s="21"/>
      <c r="O800" s="21"/>
      <c r="P800" s="21"/>
      <c r="Q800" s="21"/>
      <c r="R800" s="21"/>
      <c r="S800" s="21"/>
      <c r="T800" s="26"/>
      <c r="U800" s="21"/>
      <c r="V800" s="27" t="n">
        <f aca="false">AV800+(AW800+(AX800/60))/60</f>
        <v>0</v>
      </c>
      <c r="W800" s="27" t="n">
        <f aca="false">AY800+(AZ800+(BA800/60))/60</f>
        <v>0</v>
      </c>
      <c r="X800" s="27" t="n">
        <f aca="false">C800*COS(W800)*COS(V800)</f>
        <v>0</v>
      </c>
      <c r="Y800" s="27" t="n">
        <f aca="false">C800*COS(W800)*SIN(V800)</f>
        <v>0</v>
      </c>
      <c r="Z800" s="27" t="n">
        <f aca="false">C800*SIN(W800)</f>
        <v>0</v>
      </c>
      <c r="AA800" s="28" t="n">
        <f aca="false">(($F$7-X800)^2+($G$7-Y800)^2+($H$7-Z800)^2)^0.5</f>
        <v>0</v>
      </c>
      <c r="AB800" s="29" t="n">
        <f aca="false">AA800*(9.4609E+015)</f>
        <v>0</v>
      </c>
      <c r="AC800" s="23"/>
      <c r="AD800" s="23"/>
      <c r="AE800" s="23"/>
      <c r="AF800" s="23"/>
      <c r="AG800" s="23"/>
      <c r="AH800" s="21"/>
      <c r="AI800" s="26"/>
      <c r="AJ800" s="26"/>
      <c r="AK800" s="26"/>
      <c r="AL800" s="26"/>
      <c r="AM800" s="26"/>
      <c r="AN800" s="26"/>
      <c r="AO800" s="26"/>
      <c r="AP800" s="26"/>
      <c r="AQ800" s="26"/>
      <c r="AR800" s="26"/>
      <c r="AS800" s="26"/>
      <c r="AT800" s="26"/>
      <c r="AU800" s="24"/>
      <c r="AV800" s="21"/>
      <c r="AW800" s="21"/>
      <c r="AX800" s="21"/>
      <c r="AY800" s="21"/>
      <c r="AZ800" s="21"/>
      <c r="BA800" s="21"/>
      <c r="BB800" s="15"/>
      <c r="BC800" s="15"/>
      <c r="BD800" s="15"/>
      <c r="BE800" s="15"/>
    </row>
    <row r="801" customFormat="false" ht="16" hidden="false" customHeight="true" outlineLevel="0" collapsed="false">
      <c r="A801" s="25"/>
      <c r="B801" s="22" t="s">
        <v>84</v>
      </c>
      <c r="C801" s="23"/>
      <c r="D801" s="24"/>
      <c r="E801" s="25"/>
      <c r="F801" s="25"/>
      <c r="G801" s="21"/>
      <c r="H801" s="21"/>
      <c r="I801" s="21"/>
      <c r="J801" s="21"/>
      <c r="K801" s="21"/>
      <c r="L801" s="21"/>
      <c r="M801" s="21"/>
      <c r="N801" s="21"/>
      <c r="O801" s="21"/>
      <c r="P801" s="21"/>
      <c r="Q801" s="21"/>
      <c r="R801" s="21"/>
      <c r="S801" s="21"/>
      <c r="T801" s="26"/>
      <c r="U801" s="21"/>
      <c r="V801" s="27" t="n">
        <f aca="false">AV801+(AW801+(AX801/60))/60</f>
        <v>0</v>
      </c>
      <c r="W801" s="27" t="n">
        <f aca="false">AY801+(AZ801+(BA801/60))/60</f>
        <v>0</v>
      </c>
      <c r="X801" s="27" t="n">
        <f aca="false">C801*COS(W801)*COS(V801)</f>
        <v>0</v>
      </c>
      <c r="Y801" s="27" t="n">
        <f aca="false">C801*COS(W801)*SIN(V801)</f>
        <v>0</v>
      </c>
      <c r="Z801" s="27" t="n">
        <f aca="false">C801*SIN(W801)</f>
        <v>0</v>
      </c>
      <c r="AA801" s="28" t="n">
        <f aca="false">(($F$7-X801)^2+($G$7-Y801)^2+($H$7-Z801)^2)^0.5</f>
        <v>0</v>
      </c>
      <c r="AB801" s="29" t="n">
        <f aca="false">AA801*(9.4609E+015)</f>
        <v>0</v>
      </c>
      <c r="AC801" s="23"/>
      <c r="AD801" s="23"/>
      <c r="AE801" s="23"/>
      <c r="AF801" s="23"/>
      <c r="AG801" s="23"/>
      <c r="AH801" s="21"/>
      <c r="AI801" s="26"/>
      <c r="AJ801" s="26"/>
      <c r="AK801" s="26"/>
      <c r="AL801" s="26"/>
      <c r="AM801" s="26"/>
      <c r="AN801" s="26"/>
      <c r="AO801" s="26"/>
      <c r="AP801" s="26"/>
      <c r="AQ801" s="26"/>
      <c r="AR801" s="26"/>
      <c r="AS801" s="26"/>
      <c r="AT801" s="26"/>
      <c r="AU801" s="24"/>
      <c r="AV801" s="21"/>
      <c r="AW801" s="21"/>
      <c r="AX801" s="21"/>
      <c r="AY801" s="21"/>
      <c r="AZ801" s="21"/>
      <c r="BA801" s="21"/>
      <c r="BB801" s="15"/>
      <c r="BC801" s="15"/>
      <c r="BD801" s="15"/>
      <c r="BE801" s="15"/>
    </row>
    <row r="802" customFormat="false" ht="16" hidden="false" customHeight="true" outlineLevel="0" collapsed="false">
      <c r="A802" s="25"/>
      <c r="B802" s="22"/>
      <c r="C802" s="23"/>
      <c r="D802" s="24"/>
      <c r="E802" s="25"/>
      <c r="F802" s="25"/>
      <c r="G802" s="21"/>
      <c r="H802" s="21"/>
      <c r="I802" s="21"/>
      <c r="J802" s="21"/>
      <c r="K802" s="21"/>
      <c r="L802" s="21"/>
      <c r="M802" s="21"/>
      <c r="N802" s="21"/>
      <c r="O802" s="21"/>
      <c r="P802" s="21"/>
      <c r="Q802" s="21"/>
      <c r="R802" s="21"/>
      <c r="S802" s="21"/>
      <c r="T802" s="26"/>
      <c r="U802" s="21"/>
      <c r="V802" s="27"/>
      <c r="W802" s="27"/>
      <c r="X802" s="27"/>
      <c r="Y802" s="27"/>
      <c r="Z802" s="27"/>
      <c r="AA802" s="28"/>
      <c r="AB802" s="29"/>
      <c r="AC802" s="23"/>
      <c r="AD802" s="23"/>
      <c r="AE802" s="23"/>
      <c r="AF802" s="23"/>
      <c r="AG802" s="23"/>
      <c r="AH802" s="21"/>
      <c r="AI802" s="26"/>
      <c r="AJ802" s="26"/>
      <c r="AK802" s="26"/>
      <c r="AL802" s="26"/>
      <c r="AM802" s="26"/>
      <c r="AN802" s="26"/>
      <c r="AO802" s="26"/>
      <c r="AP802" s="26"/>
      <c r="AQ802" s="26"/>
      <c r="AR802" s="26"/>
      <c r="AS802" s="26"/>
      <c r="AT802" s="26"/>
      <c r="AU802" s="24"/>
      <c r="AV802" s="21"/>
      <c r="AW802" s="21"/>
      <c r="AX802" s="21"/>
      <c r="AY802" s="21"/>
      <c r="AZ802" s="21"/>
      <c r="BA802" s="21"/>
      <c r="BB802" s="15"/>
      <c r="BC802" s="15"/>
      <c r="BD802" s="15"/>
      <c r="BE802" s="15"/>
    </row>
    <row r="803" customFormat="false" ht="16" hidden="false" customHeight="true" outlineLevel="0" collapsed="false">
      <c r="A803" s="25"/>
      <c r="B803" s="22"/>
      <c r="C803" s="23"/>
      <c r="D803" s="24"/>
      <c r="E803" s="25"/>
      <c r="F803" s="25"/>
      <c r="G803" s="21"/>
      <c r="H803" s="21"/>
      <c r="I803" s="21"/>
      <c r="J803" s="21"/>
      <c r="K803" s="21"/>
      <c r="L803" s="21"/>
      <c r="M803" s="21"/>
      <c r="N803" s="21"/>
      <c r="O803" s="21"/>
      <c r="P803" s="21"/>
      <c r="Q803" s="21"/>
      <c r="R803" s="21"/>
      <c r="S803" s="21"/>
      <c r="T803" s="26"/>
      <c r="U803" s="21"/>
      <c r="V803" s="27"/>
      <c r="W803" s="27"/>
      <c r="X803" s="27"/>
      <c r="Y803" s="27"/>
      <c r="Z803" s="27"/>
      <c r="AA803" s="28"/>
      <c r="AB803" s="29"/>
      <c r="AC803" s="23"/>
      <c r="AD803" s="23"/>
      <c r="AE803" s="23"/>
      <c r="AF803" s="23"/>
      <c r="AG803" s="23"/>
      <c r="AH803" s="21"/>
      <c r="AI803" s="26"/>
      <c r="AJ803" s="26"/>
      <c r="AK803" s="26"/>
      <c r="AL803" s="26"/>
      <c r="AM803" s="26"/>
      <c r="AN803" s="26"/>
      <c r="AO803" s="26"/>
      <c r="AP803" s="26"/>
      <c r="AQ803" s="26"/>
      <c r="AR803" s="26"/>
      <c r="AS803" s="26"/>
      <c r="AT803" s="26"/>
      <c r="AU803" s="24"/>
      <c r="AV803" s="21"/>
      <c r="AW803" s="21"/>
      <c r="AX803" s="21"/>
      <c r="AY803" s="21"/>
      <c r="AZ803" s="21"/>
      <c r="BA803" s="21"/>
      <c r="BB803" s="15"/>
      <c r="BC803" s="15"/>
      <c r="BD803" s="15"/>
      <c r="BE803" s="15"/>
    </row>
    <row r="804" customFormat="false" ht="16" hidden="false" customHeight="true" outlineLevel="0" collapsed="false">
      <c r="A804" s="25"/>
      <c r="B804" s="22"/>
      <c r="C804" s="23"/>
      <c r="D804" s="24"/>
      <c r="E804" s="25"/>
      <c r="F804" s="25"/>
      <c r="G804" s="21"/>
      <c r="H804" s="21"/>
      <c r="I804" s="21"/>
      <c r="J804" s="21"/>
      <c r="K804" s="21"/>
      <c r="L804" s="21"/>
      <c r="M804" s="21"/>
      <c r="N804" s="21"/>
      <c r="O804" s="21"/>
      <c r="P804" s="21"/>
      <c r="Q804" s="21"/>
      <c r="R804" s="21"/>
      <c r="S804" s="21"/>
      <c r="T804" s="26"/>
      <c r="U804" s="21"/>
      <c r="V804" s="27"/>
      <c r="W804" s="27"/>
      <c r="X804" s="27"/>
      <c r="Y804" s="27"/>
      <c r="Z804" s="27"/>
      <c r="AA804" s="28"/>
      <c r="AB804" s="29"/>
      <c r="AC804" s="23"/>
      <c r="AD804" s="23"/>
      <c r="AE804" s="23"/>
      <c r="AF804" s="23"/>
      <c r="AG804" s="23"/>
      <c r="AH804" s="21"/>
      <c r="AI804" s="26"/>
      <c r="AJ804" s="26"/>
      <c r="AK804" s="26"/>
      <c r="AL804" s="26"/>
      <c r="AM804" s="26"/>
      <c r="AN804" s="26"/>
      <c r="AO804" s="26"/>
      <c r="AP804" s="26"/>
      <c r="AQ804" s="26"/>
      <c r="AR804" s="26"/>
      <c r="AS804" s="26"/>
      <c r="AT804" s="26"/>
      <c r="AU804" s="24"/>
      <c r="AV804" s="21"/>
      <c r="AW804" s="21"/>
      <c r="AX804" s="21"/>
      <c r="AY804" s="21"/>
      <c r="AZ804" s="21"/>
      <c r="BA804" s="21"/>
      <c r="BB804" s="15"/>
      <c r="BC804" s="15"/>
      <c r="BD804" s="15"/>
      <c r="BE804" s="15"/>
    </row>
    <row r="805" customFormat="false" ht="16" hidden="false" customHeight="true" outlineLevel="0" collapsed="false">
      <c r="A805" s="25"/>
      <c r="B805" s="22"/>
      <c r="C805" s="23"/>
      <c r="D805" s="24"/>
      <c r="E805" s="0"/>
      <c r="F805" s="25"/>
      <c r="G805" s="21"/>
      <c r="H805" s="21"/>
      <c r="I805" s="21"/>
      <c r="J805" s="21"/>
      <c r="K805" s="21"/>
      <c r="L805" s="21"/>
      <c r="M805" s="21"/>
      <c r="N805" s="21"/>
      <c r="O805" s="21"/>
      <c r="P805" s="21"/>
      <c r="Q805" s="21"/>
      <c r="R805" s="21"/>
      <c r="S805" s="21"/>
      <c r="T805" s="26"/>
      <c r="U805" s="21"/>
      <c r="V805" s="27"/>
      <c r="W805" s="27"/>
      <c r="X805" s="27"/>
      <c r="Y805" s="27"/>
      <c r="Z805" s="27"/>
      <c r="AA805" s="28"/>
      <c r="AB805" s="29"/>
      <c r="AC805" s="23"/>
      <c r="AD805" s="23"/>
      <c r="AE805" s="23"/>
      <c r="AF805" s="23"/>
      <c r="AG805" s="23"/>
      <c r="AH805" s="21"/>
      <c r="AI805" s="26"/>
      <c r="AJ805" s="26"/>
      <c r="AK805" s="26"/>
      <c r="AL805" s="26"/>
      <c r="AM805" s="26"/>
      <c r="AN805" s="26"/>
      <c r="AO805" s="26"/>
      <c r="AP805" s="26"/>
      <c r="AQ805" s="26"/>
      <c r="AR805" s="26"/>
      <c r="AS805" s="26"/>
      <c r="AT805" s="26"/>
      <c r="AU805" s="24"/>
      <c r="AV805" s="21"/>
      <c r="AW805" s="21"/>
      <c r="AX805" s="21"/>
      <c r="AY805" s="21"/>
      <c r="AZ805" s="21"/>
      <c r="BA805" s="21"/>
      <c r="BB805" s="15"/>
      <c r="BC805" s="15"/>
      <c r="BD805" s="15"/>
      <c r="BE805" s="15"/>
    </row>
    <row r="806" customFormat="false" ht="16" hidden="false" customHeight="true" outlineLevel="0" collapsed="false">
      <c r="A806" s="72"/>
      <c r="B806" s="73"/>
      <c r="C806" s="23"/>
      <c r="D806" s="74"/>
      <c r="E806" s="25"/>
      <c r="F806" s="72"/>
      <c r="G806" s="75"/>
      <c r="H806" s="75"/>
      <c r="I806" s="75"/>
      <c r="J806" s="75"/>
      <c r="K806" s="75"/>
      <c r="L806" s="75"/>
      <c r="M806" s="75"/>
      <c r="N806" s="75"/>
      <c r="O806" s="75"/>
      <c r="P806" s="75"/>
      <c r="Q806" s="75"/>
      <c r="R806" s="75"/>
      <c r="S806" s="75"/>
      <c r="T806" s="76"/>
      <c r="U806" s="75"/>
      <c r="V806" s="27"/>
      <c r="W806" s="27"/>
      <c r="X806" s="27"/>
      <c r="Y806" s="27"/>
      <c r="Z806" s="27"/>
      <c r="AA806" s="28"/>
      <c r="AB806" s="29"/>
      <c r="AC806" s="23"/>
      <c r="AD806" s="77"/>
      <c r="AE806" s="77"/>
      <c r="AF806" s="77"/>
      <c r="AG806" s="77"/>
      <c r="AH806" s="75"/>
      <c r="AI806" s="76"/>
      <c r="AJ806" s="76"/>
      <c r="AK806" s="76"/>
      <c r="AL806" s="76"/>
      <c r="AM806" s="76"/>
      <c r="AN806" s="76"/>
      <c r="AO806" s="76"/>
      <c r="AP806" s="76"/>
      <c r="AQ806" s="76"/>
      <c r="AR806" s="76"/>
      <c r="AS806" s="76"/>
      <c r="AT806" s="76"/>
      <c r="AU806" s="74"/>
      <c r="AV806" s="75"/>
      <c r="AW806" s="75"/>
      <c r="AX806" s="75"/>
      <c r="AY806" s="75"/>
      <c r="AZ806" s="75"/>
      <c r="BA806" s="75"/>
    </row>
    <row r="807" customFormat="false" ht="16" hidden="false" customHeight="true" outlineLevel="0" collapsed="false">
      <c r="A807" s="72"/>
      <c r="B807" s="73"/>
      <c r="C807" s="23"/>
      <c r="D807" s="74"/>
      <c r="E807" s="72"/>
      <c r="F807" s="72"/>
      <c r="G807" s="75"/>
      <c r="H807" s="75"/>
      <c r="I807" s="75"/>
      <c r="J807" s="75"/>
      <c r="K807" s="75"/>
      <c r="L807" s="75"/>
      <c r="M807" s="75"/>
      <c r="N807" s="75"/>
      <c r="O807" s="75"/>
      <c r="P807" s="75"/>
      <c r="Q807" s="75"/>
      <c r="R807" s="75"/>
      <c r="S807" s="75"/>
      <c r="T807" s="76"/>
      <c r="U807" s="75"/>
      <c r="V807" s="78"/>
      <c r="W807" s="78"/>
      <c r="X807" s="78"/>
      <c r="Y807" s="78"/>
      <c r="Z807" s="78"/>
      <c r="AA807" s="79"/>
      <c r="AB807" s="80"/>
      <c r="AC807" s="77"/>
      <c r="AD807" s="77"/>
      <c r="AE807" s="77"/>
      <c r="AF807" s="77"/>
      <c r="AG807" s="77"/>
      <c r="AH807" s="75"/>
      <c r="AI807" s="76"/>
      <c r="AJ807" s="76"/>
      <c r="AK807" s="76"/>
      <c r="AL807" s="76"/>
      <c r="AM807" s="76"/>
      <c r="AN807" s="76"/>
      <c r="AO807" s="76"/>
      <c r="AP807" s="76"/>
      <c r="AQ807" s="76"/>
      <c r="AR807" s="76"/>
      <c r="AS807" s="76"/>
      <c r="AT807" s="76"/>
      <c r="AU807" s="74"/>
      <c r="AV807" s="75"/>
      <c r="AW807" s="75"/>
      <c r="AX807" s="75"/>
      <c r="AY807" s="75"/>
      <c r="AZ807" s="75"/>
      <c r="BA807" s="75"/>
    </row>
    <row r="808" customFormat="false" ht="12.75" hidden="false" customHeight="false" outlineLevel="0" collapsed="false">
      <c r="A808" s="25"/>
      <c r="B808" s="22"/>
      <c r="C808" s="23"/>
      <c r="D808" s="24"/>
      <c r="E808" s="25"/>
      <c r="F808" s="25"/>
      <c r="G808" s="21"/>
      <c r="H808" s="21"/>
      <c r="I808" s="21"/>
      <c r="J808" s="21"/>
      <c r="K808" s="21"/>
      <c r="L808" s="21"/>
      <c r="M808" s="21"/>
      <c r="N808" s="21"/>
      <c r="O808" s="21"/>
      <c r="P808" s="21"/>
      <c r="Q808" s="21"/>
      <c r="R808" s="21"/>
      <c r="S808" s="21"/>
      <c r="T808" s="26"/>
      <c r="U808" s="21"/>
      <c r="V808" s="27"/>
      <c r="W808" s="27"/>
      <c r="X808" s="27"/>
      <c r="Y808" s="27"/>
      <c r="Z808" s="27"/>
      <c r="AA808" s="79"/>
      <c r="AB808" s="80"/>
      <c r="AC808" s="77"/>
      <c r="AD808" s="77"/>
      <c r="AE808" s="77"/>
      <c r="AF808" s="77"/>
      <c r="AG808" s="77"/>
      <c r="AH808" s="75"/>
      <c r="AI808" s="76"/>
      <c r="AJ808" s="76"/>
      <c r="AK808" s="76"/>
      <c r="AL808" s="76"/>
      <c r="AM808" s="76"/>
      <c r="AN808" s="76"/>
      <c r="AO808" s="76"/>
      <c r="AP808" s="76"/>
      <c r="AQ808" s="76"/>
      <c r="AR808" s="76"/>
      <c r="AS808" s="76"/>
      <c r="AT808" s="76"/>
      <c r="AU808" s="74"/>
      <c r="AV808" s="75"/>
      <c r="AW808" s="75"/>
      <c r="AX808" s="75"/>
      <c r="AY808" s="75"/>
      <c r="AZ808" s="75"/>
      <c r="BA808" s="75"/>
    </row>
    <row r="809" customFormat="false" ht="12.75" hidden="false" customHeight="false" outlineLevel="0" collapsed="false">
      <c r="A809" s="25"/>
      <c r="B809" s="22"/>
      <c r="C809" s="23"/>
      <c r="D809" s="24"/>
      <c r="E809" s="25"/>
      <c r="F809" s="25"/>
      <c r="G809" s="21"/>
      <c r="H809" s="21"/>
      <c r="I809" s="21"/>
      <c r="J809" s="21"/>
      <c r="K809" s="21"/>
      <c r="L809" s="21"/>
      <c r="M809" s="21"/>
      <c r="N809" s="21"/>
      <c r="O809" s="21"/>
      <c r="P809" s="21"/>
      <c r="Q809" s="21"/>
      <c r="R809" s="21"/>
      <c r="S809" s="21"/>
      <c r="T809" s="26"/>
      <c r="U809" s="21"/>
      <c r="V809" s="27"/>
      <c r="W809" s="27"/>
      <c r="X809" s="27"/>
      <c r="Y809" s="27"/>
      <c r="Z809" s="27"/>
      <c r="AA809" s="79"/>
      <c r="AB809" s="80"/>
      <c r="AC809" s="77"/>
      <c r="AD809" s="77"/>
      <c r="AE809" s="77"/>
      <c r="AF809" s="77"/>
      <c r="AG809" s="77"/>
      <c r="AH809" s="75"/>
      <c r="AI809" s="76"/>
      <c r="AJ809" s="76"/>
      <c r="AK809" s="76"/>
      <c r="AL809" s="76"/>
      <c r="AM809" s="76"/>
      <c r="AN809" s="76"/>
      <c r="AO809" s="76"/>
      <c r="AP809" s="76"/>
      <c r="AQ809" s="76"/>
      <c r="AR809" s="76"/>
      <c r="AS809" s="76"/>
      <c r="AT809" s="76"/>
      <c r="AU809" s="74"/>
      <c r="AV809" s="75"/>
      <c r="AW809" s="75"/>
      <c r="AX809" s="75"/>
      <c r="AY809" s="75"/>
      <c r="AZ809" s="75"/>
      <c r="BA809" s="75"/>
    </row>
    <row r="810" customFormat="false" ht="12.75" hidden="false" customHeight="false" outlineLevel="0" collapsed="false">
      <c r="A810" s="21" t="s">
        <v>1336</v>
      </c>
      <c r="B810" s="22"/>
      <c r="C810" s="23"/>
      <c r="D810" s="24"/>
      <c r="E810" s="25"/>
      <c r="F810" s="25"/>
      <c r="G810" s="21"/>
      <c r="H810" s="21"/>
      <c r="I810" s="21"/>
      <c r="J810" s="21"/>
      <c r="K810" s="21"/>
      <c r="L810" s="21"/>
      <c r="M810" s="21"/>
      <c r="N810" s="21"/>
      <c r="O810" s="21"/>
      <c r="P810" s="21"/>
      <c r="Q810" s="21"/>
      <c r="R810" s="21"/>
      <c r="S810" s="21"/>
      <c r="T810" s="26"/>
      <c r="U810" s="21"/>
      <c r="V810" s="27"/>
      <c r="W810" s="27"/>
      <c r="X810" s="27"/>
      <c r="Y810" s="27"/>
      <c r="Z810" s="27"/>
      <c r="AA810" s="79"/>
      <c r="AB810" s="80"/>
      <c r="AC810" s="77"/>
      <c r="AD810" s="77"/>
      <c r="AE810" s="77"/>
      <c r="AF810" s="77"/>
      <c r="AG810" s="77"/>
      <c r="AH810" s="75"/>
      <c r="AI810" s="76"/>
      <c r="AJ810" s="76"/>
      <c r="AK810" s="76"/>
      <c r="AL810" s="76"/>
      <c r="AM810" s="76"/>
      <c r="AN810" s="76"/>
      <c r="AO810" s="76"/>
      <c r="AP810" s="76"/>
      <c r="AQ810" s="76"/>
      <c r="AR810" s="76"/>
      <c r="AS810" s="76"/>
      <c r="AT810" s="76"/>
      <c r="AU810" s="74"/>
      <c r="AV810" s="75"/>
      <c r="AW810" s="75"/>
      <c r="AX810" s="75"/>
      <c r="AY810" s="75"/>
      <c r="AZ810" s="75"/>
      <c r="BA810" s="75"/>
    </row>
    <row r="811" customFormat="false" ht="12.75" hidden="false" customHeight="false" outlineLevel="0" collapsed="false">
      <c r="A811" s="21" t="s">
        <v>1337</v>
      </c>
      <c r="B811" s="22"/>
      <c r="C811" s="77"/>
      <c r="D811" s="24"/>
      <c r="E811" s="25"/>
      <c r="F811" s="25"/>
      <c r="G811" s="21"/>
      <c r="H811" s="21"/>
      <c r="I811" s="21"/>
      <c r="J811" s="21"/>
      <c r="K811" s="21"/>
      <c r="L811" s="21"/>
      <c r="M811" s="21"/>
      <c r="N811" s="21"/>
      <c r="O811" s="21"/>
      <c r="P811" s="21"/>
      <c r="Q811" s="21"/>
      <c r="R811" s="21"/>
      <c r="S811" s="21"/>
      <c r="T811" s="26"/>
      <c r="U811" s="21"/>
      <c r="V811" s="27"/>
      <c r="W811" s="27"/>
      <c r="X811" s="27"/>
      <c r="Y811" s="27"/>
      <c r="Z811" s="27"/>
      <c r="AA811" s="79"/>
      <c r="AB811" s="80"/>
      <c r="AC811" s="77"/>
      <c r="AD811" s="77"/>
      <c r="AE811" s="77"/>
      <c r="AF811" s="77"/>
      <c r="AG811" s="77"/>
      <c r="AH811" s="75"/>
      <c r="AI811" s="76"/>
      <c r="AJ811" s="76"/>
      <c r="AK811" s="76"/>
      <c r="AL811" s="76"/>
      <c r="AM811" s="76"/>
      <c r="AN811" s="76"/>
      <c r="AO811" s="76"/>
      <c r="AP811" s="76"/>
      <c r="AQ811" s="76"/>
      <c r="AR811" s="76"/>
      <c r="AS811" s="76"/>
      <c r="AT811" s="76"/>
      <c r="AU811" s="74"/>
      <c r="AV811" s="75"/>
      <c r="AW811" s="75"/>
      <c r="AX811" s="75"/>
      <c r="AY811" s="75"/>
      <c r="AZ811" s="75"/>
      <c r="BA811" s="75"/>
    </row>
    <row r="812" customFormat="false" ht="12.75" hidden="false" customHeight="false" outlineLevel="0" collapsed="false">
      <c r="A812" s="21" t="s">
        <v>1338</v>
      </c>
      <c r="B812" s="22"/>
      <c r="C812" s="77"/>
      <c r="D812" s="24"/>
      <c r="E812" s="25"/>
      <c r="F812" s="25"/>
      <c r="G812" s="21"/>
      <c r="H812" s="21"/>
      <c r="I812" s="21"/>
      <c r="J812" s="21"/>
      <c r="K812" s="21"/>
      <c r="L812" s="21"/>
      <c r="M812" s="21"/>
      <c r="N812" s="21"/>
      <c r="O812" s="21"/>
      <c r="P812" s="21"/>
      <c r="Q812" s="21"/>
      <c r="R812" s="21"/>
      <c r="S812" s="21"/>
      <c r="T812" s="26"/>
      <c r="U812" s="21"/>
      <c r="V812" s="27"/>
      <c r="W812" s="27"/>
      <c r="X812" s="27"/>
      <c r="Y812" s="27"/>
      <c r="Z812" s="27"/>
      <c r="AA812" s="79"/>
      <c r="AB812" s="80"/>
      <c r="AC812" s="77"/>
      <c r="AD812" s="77"/>
      <c r="AE812" s="77"/>
      <c r="AF812" s="77"/>
      <c r="AG812" s="77"/>
      <c r="AH812" s="75"/>
      <c r="AI812" s="76"/>
      <c r="AJ812" s="76"/>
      <c r="AK812" s="76"/>
      <c r="AL812" s="76"/>
      <c r="AM812" s="76"/>
      <c r="AN812" s="76"/>
      <c r="AO812" s="76"/>
      <c r="AP812" s="76"/>
      <c r="AQ812" s="76"/>
      <c r="AR812" s="76"/>
      <c r="AS812" s="76"/>
      <c r="AT812" s="76"/>
      <c r="AU812" s="74"/>
      <c r="AV812" s="75"/>
      <c r="AW812" s="75"/>
      <c r="AX812" s="75"/>
      <c r="AY812" s="75"/>
      <c r="AZ812" s="75"/>
      <c r="BA812" s="75"/>
    </row>
    <row r="813" customFormat="false" ht="12.75" hidden="false" customHeight="false" outlineLevel="0" collapsed="false">
      <c r="A813" s="15"/>
      <c r="B813" s="10"/>
      <c r="D813" s="20"/>
      <c r="E813" s="14"/>
      <c r="F813" s="14"/>
      <c r="G813" s="15"/>
      <c r="H813" s="15"/>
      <c r="I813" s="15"/>
      <c r="J813" s="15"/>
      <c r="K813" s="15"/>
      <c r="L813" s="15"/>
      <c r="M813" s="15"/>
      <c r="N813" s="15"/>
      <c r="O813" s="15"/>
      <c r="P813" s="15"/>
      <c r="Q813" s="15"/>
      <c r="R813" s="15"/>
      <c r="S813" s="15"/>
      <c r="T813" s="16"/>
      <c r="U813" s="15"/>
      <c r="V813" s="17"/>
      <c r="W813" s="17"/>
      <c r="X813" s="17"/>
      <c r="Y813" s="17"/>
      <c r="Z813" s="17"/>
    </row>
    <row r="814" customFormat="false" ht="12.75" hidden="false" customHeight="false" outlineLevel="0" collapsed="false">
      <c r="A814" s="21" t="s">
        <v>1339</v>
      </c>
      <c r="B814" s="10"/>
      <c r="D814" s="20"/>
      <c r="E814" s="14"/>
      <c r="F814" s="14"/>
      <c r="G814" s="15"/>
      <c r="H814" s="15"/>
      <c r="I814" s="15"/>
      <c r="J814" s="15"/>
      <c r="K814" s="15"/>
      <c r="L814" s="15"/>
      <c r="M814" s="15"/>
      <c r="N814" s="15"/>
      <c r="O814" s="15"/>
      <c r="P814" s="15"/>
      <c r="Q814" s="15"/>
      <c r="R814" s="15"/>
      <c r="S814" s="15"/>
      <c r="T814" s="16"/>
      <c r="U814" s="15"/>
      <c r="V814" s="17"/>
      <c r="W814" s="17"/>
      <c r="X814" s="17"/>
      <c r="Y814" s="17"/>
      <c r="Z814" s="17"/>
    </row>
    <row r="815" customFormat="false" ht="12.75" hidden="false" customHeight="false" outlineLevel="0" collapsed="false">
      <c r="A815" s="21" t="s">
        <v>1340</v>
      </c>
      <c r="B815" s="10"/>
      <c r="D815" s="20"/>
      <c r="E815" s="14"/>
      <c r="F815" s="14"/>
      <c r="G815" s="15"/>
      <c r="H815" s="15"/>
      <c r="I815" s="15"/>
      <c r="J815" s="15"/>
      <c r="K815" s="15"/>
      <c r="L815" s="15"/>
      <c r="M815" s="15"/>
      <c r="N815" s="15"/>
      <c r="O815" s="15"/>
      <c r="P815" s="15"/>
      <c r="Q815" s="15"/>
      <c r="R815" s="15"/>
      <c r="S815" s="15"/>
      <c r="T815" s="16"/>
      <c r="U815" s="15"/>
      <c r="V815" s="17"/>
      <c r="W815" s="17"/>
      <c r="X815" s="17"/>
      <c r="Y815" s="17"/>
      <c r="Z815" s="17"/>
    </row>
    <row r="816" customFormat="false" ht="12.75" hidden="false" customHeight="false" outlineLevel="0" collapsed="false">
      <c r="A816" s="21" t="s">
        <v>1341</v>
      </c>
    </row>
    <row r="817" customFormat="false" ht="12.75" hidden="false" customHeight="false" outlineLevel="0" collapsed="false">
      <c r="A817" s="21" t="s">
        <v>1342</v>
      </c>
    </row>
    <row r="819" customFormat="false" ht="12.75" hidden="false" customHeight="false" outlineLevel="0" collapsed="false">
      <c r="A819" s="15"/>
      <c r="B819" s="10"/>
      <c r="D819" s="20"/>
    </row>
    <row r="820" customFormat="false" ht="12.75" hidden="false" customHeight="false" outlineLevel="0" collapsed="false">
      <c r="A820" s="15"/>
      <c r="B820" s="10"/>
      <c r="D820" s="20"/>
    </row>
    <row r="821" customFormat="false" ht="12.75" hidden="false" customHeight="false" outlineLevel="0" collapsed="false">
      <c r="A821" s="81" t="s">
        <v>1343</v>
      </c>
      <c r="B821" s="10"/>
      <c r="D821" s="20"/>
    </row>
    <row r="822" customFormat="false" ht="12.75" hidden="false" customHeight="false" outlineLevel="0" collapsed="false">
      <c r="A822" s="82" t="s">
        <v>1344</v>
      </c>
      <c r="B822" s="10"/>
      <c r="D822" s="20"/>
    </row>
    <row r="823" customFormat="false" ht="12.75" hidden="false" customHeight="false" outlineLevel="0" collapsed="false">
      <c r="A823" s="82" t="s">
        <v>1345</v>
      </c>
      <c r="B823" s="10"/>
      <c r="D823" s="20"/>
    </row>
    <row r="824" customFormat="false" ht="12.75" hidden="false" customHeight="false" outlineLevel="0" collapsed="false">
      <c r="A824" s="82" t="s">
        <v>1344</v>
      </c>
      <c r="B824" s="10"/>
      <c r="D824" s="20"/>
      <c r="I824" s="83" t="s">
        <v>45</v>
      </c>
      <c r="J824" s="83"/>
      <c r="K824" s="83" t="s">
        <v>1346</v>
      </c>
      <c r="L824" s="83" t="s">
        <v>1347</v>
      </c>
      <c r="M824" s="83" t="s">
        <v>43</v>
      </c>
      <c r="N824" s="83" t="s">
        <v>1348</v>
      </c>
      <c r="O824" s="83" t="s">
        <v>46</v>
      </c>
      <c r="P824" s="83"/>
      <c r="Q824" s="83" t="s">
        <v>1349</v>
      </c>
      <c r="S824" s="84"/>
    </row>
    <row r="825" customFormat="false" ht="15.55" hidden="false" customHeight="true" outlineLevel="0" collapsed="false">
      <c r="A825" s="82" t="s">
        <v>1350</v>
      </c>
      <c r="B825" s="10"/>
      <c r="D825" s="20"/>
      <c r="I825" s="85" t="s">
        <v>1351</v>
      </c>
      <c r="J825" s="85"/>
      <c r="K825" s="83" t="s">
        <v>1149</v>
      </c>
      <c r="L825" s="86" t="s">
        <v>1352</v>
      </c>
      <c r="M825" s="86" t="n">
        <v>60</v>
      </c>
      <c r="N825" s="86" t="n">
        <v>15</v>
      </c>
      <c r="O825" s="87" t="n">
        <v>1400000</v>
      </c>
      <c r="P825" s="87"/>
      <c r="Q825" s="86" t="s">
        <v>1353</v>
      </c>
      <c r="S825" s="88"/>
    </row>
    <row r="826" customFormat="false" ht="16.1" hidden="false" customHeight="true" outlineLevel="0" collapsed="false">
      <c r="A826" s="82" t="s">
        <v>1354</v>
      </c>
      <c r="B826" s="10"/>
      <c r="D826" s="20"/>
      <c r="I826" s="89" t="s">
        <v>1355</v>
      </c>
      <c r="J826" s="89"/>
      <c r="K826" s="83" t="s">
        <v>83</v>
      </c>
      <c r="L826" s="90" t="s">
        <v>1356</v>
      </c>
      <c r="M826" s="90" t="n">
        <v>18</v>
      </c>
      <c r="N826" s="90" t="n">
        <v>7</v>
      </c>
      <c r="O826" s="91" t="n">
        <v>20000</v>
      </c>
      <c r="P826" s="91"/>
      <c r="Q826" s="90" t="s">
        <v>1357</v>
      </c>
      <c r="S826" s="92"/>
    </row>
    <row r="827" customFormat="false" ht="15.55" hidden="false" customHeight="true" outlineLevel="0" collapsed="false">
      <c r="A827" s="82" t="s">
        <v>1358</v>
      </c>
      <c r="B827" s="10"/>
      <c r="D827" s="20"/>
      <c r="I827" s="93" t="s">
        <v>1359</v>
      </c>
      <c r="J827" s="93"/>
      <c r="K827" s="83" t="s">
        <v>82</v>
      </c>
      <c r="L827" s="94" t="s">
        <v>1360</v>
      </c>
      <c r="M827" s="94" t="n">
        <v>3.2</v>
      </c>
      <c r="N827" s="94" t="n">
        <v>2.5</v>
      </c>
      <c r="O827" s="94" t="n">
        <v>80</v>
      </c>
      <c r="P827" s="94"/>
      <c r="Q827" s="94" t="s">
        <v>1361</v>
      </c>
      <c r="S827" s="95"/>
    </row>
    <row r="828" customFormat="false" ht="16.1" hidden="false" customHeight="true" outlineLevel="0" collapsed="false">
      <c r="A828" s="82" t="s">
        <v>1362</v>
      </c>
      <c r="B828" s="10"/>
      <c r="D828" s="20"/>
      <c r="I828" s="96" t="s">
        <v>1363</v>
      </c>
      <c r="J828" s="96"/>
      <c r="K828" s="83" t="s">
        <v>995</v>
      </c>
      <c r="L828" s="97" t="s">
        <v>1364</v>
      </c>
      <c r="M828" s="97" t="n">
        <v>1.7</v>
      </c>
      <c r="N828" s="97" t="n">
        <v>1.3</v>
      </c>
      <c r="O828" s="97" t="n">
        <v>6</v>
      </c>
      <c r="P828" s="97"/>
      <c r="Q828" s="97" t="s">
        <v>1357</v>
      </c>
      <c r="S828" s="98"/>
    </row>
    <row r="829" customFormat="false" ht="16.1" hidden="false" customHeight="true" outlineLevel="0" collapsed="false">
      <c r="A829" s="82" t="s">
        <v>1365</v>
      </c>
      <c r="B829" s="10"/>
      <c r="D829" s="20"/>
      <c r="I829" s="99" t="s">
        <v>1366</v>
      </c>
      <c r="J829" s="99"/>
      <c r="K829" s="83" t="s">
        <v>508</v>
      </c>
      <c r="L829" s="100" t="s">
        <v>1367</v>
      </c>
      <c r="M829" s="100" t="n">
        <v>1.1</v>
      </c>
      <c r="N829" s="100" t="n">
        <v>1.1</v>
      </c>
      <c r="O829" s="100" t="n">
        <v>1.2</v>
      </c>
      <c r="P829" s="100"/>
      <c r="Q829" s="100" t="s">
        <v>1353</v>
      </c>
      <c r="S829" s="101"/>
    </row>
    <row r="830" customFormat="false" ht="15.55" hidden="false" customHeight="true" outlineLevel="0" collapsed="false">
      <c r="A830" s="82" t="s">
        <v>1368</v>
      </c>
      <c r="B830" s="10"/>
      <c r="D830" s="20"/>
      <c r="I830" s="102" t="s">
        <v>1369</v>
      </c>
      <c r="J830" s="102"/>
      <c r="K830" s="83" t="s">
        <v>1335</v>
      </c>
      <c r="L830" s="103" t="s">
        <v>1370</v>
      </c>
      <c r="M830" s="103" t="n">
        <v>0.8</v>
      </c>
      <c r="N830" s="103" t="n">
        <v>0.9</v>
      </c>
      <c r="O830" s="103" t="n">
        <v>0.4</v>
      </c>
      <c r="P830" s="103"/>
      <c r="Q830" s="103" t="s">
        <v>1371</v>
      </c>
      <c r="S830" s="104"/>
    </row>
    <row r="831" customFormat="false" ht="15.55" hidden="false" customHeight="true" outlineLevel="0" collapsed="false">
      <c r="A831" s="82" t="s">
        <v>1372</v>
      </c>
      <c r="B831" s="10"/>
      <c r="D831" s="20"/>
      <c r="I831" s="105" t="s">
        <v>1373</v>
      </c>
      <c r="J831" s="105"/>
      <c r="K831" s="83" t="s">
        <v>561</v>
      </c>
      <c r="L831" s="106" t="s">
        <v>1374</v>
      </c>
      <c r="M831" s="106" t="n">
        <v>0.3</v>
      </c>
      <c r="N831" s="106" t="n">
        <v>0.4</v>
      </c>
      <c r="O831" s="106" t="n">
        <v>0.04</v>
      </c>
      <c r="P831" s="106"/>
      <c r="Q831" s="106" t="s">
        <v>1371</v>
      </c>
      <c r="S831" s="107"/>
    </row>
    <row r="832" customFormat="false" ht="16.1" hidden="false" customHeight="true" outlineLevel="0" collapsed="false">
      <c r="A832" s="82" t="s">
        <v>1375</v>
      </c>
      <c r="B832" s="10"/>
      <c r="D832" s="20"/>
      <c r="I832" s="105" t="s">
        <v>1376</v>
      </c>
      <c r="J832" s="105"/>
      <c r="K832" s="83" t="s">
        <v>1377</v>
      </c>
      <c r="L832" s="106" t="s">
        <v>1378</v>
      </c>
      <c r="M832" s="106"/>
      <c r="N832" s="106"/>
      <c r="O832" s="106"/>
      <c r="P832" s="106"/>
      <c r="Q832" s="106"/>
      <c r="S832" s="107"/>
    </row>
    <row r="833" customFormat="false" ht="15.55" hidden="false" customHeight="true" outlineLevel="0" collapsed="false">
      <c r="A833" s="82" t="s">
        <v>1379</v>
      </c>
      <c r="B833" s="10"/>
      <c r="D833" s="20"/>
      <c r="I833" s="105" t="s">
        <v>1380</v>
      </c>
      <c r="J833" s="105"/>
      <c r="K833" s="83" t="s">
        <v>1013</v>
      </c>
      <c r="L833" s="106" t="s">
        <v>1381</v>
      </c>
      <c r="M833" s="106"/>
      <c r="N833" s="106"/>
      <c r="O833" s="106"/>
      <c r="P833" s="106"/>
      <c r="Q833" s="106"/>
      <c r="S833" s="107"/>
    </row>
    <row r="834" customFormat="false" ht="16.1" hidden="false" customHeight="true" outlineLevel="0" collapsed="false">
      <c r="A834" s="82" t="s">
        <v>1382</v>
      </c>
      <c r="B834" s="10"/>
      <c r="D834" s="20"/>
      <c r="I834" s="105" t="s">
        <v>1383</v>
      </c>
      <c r="J834" s="105"/>
      <c r="K834" s="83" t="s">
        <v>298</v>
      </c>
      <c r="L834" s="106" t="s">
        <v>1384</v>
      </c>
      <c r="M834" s="106"/>
      <c r="N834" s="106"/>
      <c r="O834" s="106"/>
      <c r="P834" s="106"/>
      <c r="Q834" s="106"/>
      <c r="S834" s="107"/>
    </row>
    <row r="835" customFormat="false" ht="17.3" hidden="false" customHeight="true" outlineLevel="0" collapsed="false">
      <c r="A835" s="82" t="s">
        <v>1385</v>
      </c>
      <c r="B835" s="10"/>
      <c r="D835" s="20"/>
      <c r="I835" s="105" t="s">
        <v>1386</v>
      </c>
      <c r="J835" s="105"/>
      <c r="K835" s="83" t="s">
        <v>76</v>
      </c>
      <c r="L835" s="106" t="s">
        <v>1387</v>
      </c>
      <c r="M835" s="106"/>
      <c r="N835" s="106"/>
      <c r="O835" s="106"/>
      <c r="P835" s="106"/>
      <c r="Q835" s="106"/>
      <c r="S835" s="107"/>
    </row>
    <row r="836" customFormat="false" ht="16.1" hidden="false" customHeight="true" outlineLevel="0" collapsed="false">
      <c r="A836" s="82" t="s">
        <v>1388</v>
      </c>
      <c r="B836" s="10"/>
      <c r="D836" s="20"/>
      <c r="I836" s="105"/>
      <c r="J836" s="105"/>
      <c r="K836" s="83" t="s">
        <v>84</v>
      </c>
      <c r="L836" s="106" t="s">
        <v>1389</v>
      </c>
      <c r="M836" s="106"/>
      <c r="N836" s="106"/>
      <c r="O836" s="106"/>
      <c r="P836" s="106"/>
      <c r="Q836" s="106"/>
      <c r="S836" s="107"/>
    </row>
    <row r="837" customFormat="false" ht="15.55" hidden="false" customHeight="true" outlineLevel="0" collapsed="false">
      <c r="A837" s="82" t="s">
        <v>1390</v>
      </c>
      <c r="B837" s="10"/>
      <c r="D837" s="20"/>
      <c r="I837" s="105"/>
      <c r="J837" s="105"/>
      <c r="K837" s="83" t="s">
        <v>1391</v>
      </c>
      <c r="L837" s="106" t="s">
        <v>1392</v>
      </c>
      <c r="M837" s="106"/>
      <c r="N837" s="106"/>
      <c r="O837" s="106"/>
      <c r="P837" s="106"/>
      <c r="Q837" s="106"/>
      <c r="S837" s="107"/>
    </row>
    <row r="838" customFormat="false" ht="14.95" hidden="false" customHeight="true" outlineLevel="0" collapsed="false">
      <c r="A838" s="82" t="s">
        <v>1393</v>
      </c>
      <c r="B838" s="10"/>
      <c r="D838" s="20"/>
      <c r="I838" s="105"/>
      <c r="J838" s="105"/>
      <c r="K838" s="83" t="s">
        <v>1394</v>
      </c>
      <c r="L838" s="106" t="s">
        <v>1395</v>
      </c>
      <c r="M838" s="106"/>
      <c r="N838" s="106"/>
      <c r="O838" s="106"/>
      <c r="P838" s="106"/>
      <c r="Q838" s="106"/>
      <c r="S838" s="107"/>
    </row>
    <row r="839" customFormat="false" ht="12.75" hidden="false" customHeight="false" outlineLevel="0" collapsed="false">
      <c r="A839" s="82" t="s">
        <v>1396</v>
      </c>
      <c r="B839" s="10"/>
      <c r="D839" s="20"/>
      <c r="I839" s="105"/>
      <c r="J839" s="105"/>
      <c r="K839" s="83" t="s">
        <v>1397</v>
      </c>
      <c r="L839" s="106" t="s">
        <v>1398</v>
      </c>
      <c r="M839" s="106"/>
      <c r="N839" s="106"/>
      <c r="O839" s="106"/>
      <c r="P839" s="106"/>
      <c r="Q839" s="106"/>
      <c r="S839" s="107"/>
    </row>
    <row r="840" customFormat="false" ht="12.75" hidden="false" customHeight="false" outlineLevel="0" collapsed="false">
      <c r="A840" s="82" t="s">
        <v>1399</v>
      </c>
      <c r="B840" s="10"/>
      <c r="D840" s="20"/>
      <c r="L840" s="108"/>
    </row>
    <row r="841" customFormat="false" ht="12.75" hidden="false" customHeight="false" outlineLevel="0" collapsed="false">
      <c r="A841" s="82" t="s">
        <v>1400</v>
      </c>
      <c r="B841" s="10"/>
      <c r="D841" s="20"/>
    </row>
    <row r="842" customFormat="false" ht="12.75" hidden="false" customHeight="false" outlineLevel="0" collapsed="false">
      <c r="A842" s="82" t="s">
        <v>1401</v>
      </c>
      <c r="B842" s="10"/>
      <c r="D842" s="20"/>
    </row>
    <row r="843" customFormat="false" ht="12.75" hidden="false" customHeight="false" outlineLevel="0" collapsed="false">
      <c r="A843" s="82" t="s">
        <v>1402</v>
      </c>
      <c r="B843" s="10"/>
      <c r="D843" s="20"/>
    </row>
    <row r="844" customFormat="false" ht="12.75" hidden="false" customHeight="false" outlineLevel="0" collapsed="false">
      <c r="A844" s="82" t="s">
        <v>1403</v>
      </c>
      <c r="B844" s="10"/>
      <c r="D844" s="20"/>
    </row>
    <row r="845" customFormat="false" ht="12.75" hidden="false" customHeight="false" outlineLevel="0" collapsed="false">
      <c r="A845" s="82" t="s">
        <v>1404</v>
      </c>
      <c r="B845" s="10"/>
      <c r="D845" s="20"/>
    </row>
    <row r="846" customFormat="false" ht="12.75" hidden="false" customHeight="false" outlineLevel="0" collapsed="false">
      <c r="A846" s="82" t="s">
        <v>1405</v>
      </c>
      <c r="B846" s="10"/>
      <c r="D846" s="20"/>
    </row>
    <row r="847" customFormat="false" ht="12.75" hidden="false" customHeight="false" outlineLevel="0" collapsed="false">
      <c r="A847" s="82" t="s">
        <v>1406</v>
      </c>
      <c r="B847" s="10"/>
      <c r="D847" s="20"/>
    </row>
    <row r="848" customFormat="false" ht="12.75" hidden="false" customHeight="false" outlineLevel="0" collapsed="false">
      <c r="A848" s="82" t="s">
        <v>1407</v>
      </c>
      <c r="B848" s="10"/>
      <c r="D848" s="20"/>
    </row>
    <row r="849" customFormat="false" ht="12.75" hidden="false" customHeight="false" outlineLevel="0" collapsed="false">
      <c r="A849" s="82" t="s">
        <v>1408</v>
      </c>
      <c r="B849" s="10"/>
      <c r="D849" s="20"/>
    </row>
    <row r="850" customFormat="false" ht="12.75" hidden="false" customHeight="false" outlineLevel="0" collapsed="false">
      <c r="A850" s="82" t="s">
        <v>1409</v>
      </c>
      <c r="B850" s="10"/>
      <c r="D850" s="20"/>
    </row>
    <row r="851" customFormat="false" ht="12.75" hidden="false" customHeight="false" outlineLevel="0" collapsed="false">
      <c r="A851" s="82" t="s">
        <v>1410</v>
      </c>
      <c r="B851" s="10"/>
      <c r="D851" s="20"/>
    </row>
    <row r="852" customFormat="false" ht="12.75" hidden="false" customHeight="false" outlineLevel="0" collapsed="false">
      <c r="A852" s="82" t="s">
        <v>1411</v>
      </c>
      <c r="B852" s="10"/>
      <c r="D852" s="20"/>
    </row>
    <row r="853" customFormat="false" ht="12.75" hidden="false" customHeight="false" outlineLevel="0" collapsed="false">
      <c r="A853" s="82" t="s">
        <v>1412</v>
      </c>
      <c r="B853" s="10"/>
      <c r="D853" s="20"/>
    </row>
    <row r="854" customFormat="false" ht="12.75" hidden="false" customHeight="false" outlineLevel="0" collapsed="false">
      <c r="A854" s="82" t="s">
        <v>1413</v>
      </c>
      <c r="B854" s="10"/>
      <c r="D854" s="20"/>
    </row>
    <row r="855" customFormat="false" ht="12.75" hidden="false" customHeight="false" outlineLevel="0" collapsed="false">
      <c r="A855" s="82" t="s">
        <v>1414</v>
      </c>
      <c r="B855" s="10"/>
      <c r="D855" s="20"/>
    </row>
    <row r="856" customFormat="false" ht="12.75" hidden="false" customHeight="false" outlineLevel="0" collapsed="false">
      <c r="A856" s="82" t="s">
        <v>1415</v>
      </c>
      <c r="B856" s="10"/>
      <c r="D856" s="20"/>
    </row>
    <row r="857" customFormat="false" ht="12.75" hidden="false" customHeight="false" outlineLevel="0" collapsed="false">
      <c r="A857" s="82" t="s">
        <v>1416</v>
      </c>
      <c r="B857" s="10"/>
      <c r="D857" s="20"/>
    </row>
    <row r="858" customFormat="false" ht="12.75" hidden="false" customHeight="false" outlineLevel="0" collapsed="false">
      <c r="A858" s="82" t="s">
        <v>1417</v>
      </c>
      <c r="B858" s="10"/>
      <c r="D858" s="20"/>
    </row>
    <row r="859" customFormat="false" ht="12.75" hidden="false" customHeight="false" outlineLevel="0" collapsed="false">
      <c r="A859" s="82" t="s">
        <v>1418</v>
      </c>
      <c r="B859" s="10"/>
      <c r="D859" s="20"/>
    </row>
    <row r="860" customFormat="false" ht="12.75" hidden="false" customHeight="false" outlineLevel="0" collapsed="false">
      <c r="A860" s="82" t="s">
        <v>1419</v>
      </c>
      <c r="B860" s="10"/>
      <c r="D860" s="20"/>
    </row>
    <row r="861" customFormat="false" ht="12.75" hidden="false" customHeight="false" outlineLevel="0" collapsed="false">
      <c r="A861" s="82" t="s">
        <v>1420</v>
      </c>
      <c r="B861" s="10"/>
      <c r="D861" s="20"/>
    </row>
    <row r="862" customFormat="false" ht="12.75" hidden="false" customHeight="false" outlineLevel="0" collapsed="false">
      <c r="A862" s="82" t="s">
        <v>1421</v>
      </c>
      <c r="B862" s="10"/>
      <c r="D862" s="20"/>
    </row>
    <row r="863" customFormat="false" ht="12.75" hidden="false" customHeight="false" outlineLevel="0" collapsed="false">
      <c r="A863" s="82" t="s">
        <v>1422</v>
      </c>
      <c r="B863" s="10"/>
      <c r="D863" s="20"/>
    </row>
    <row r="864" customFormat="false" ht="12.75" hidden="false" customHeight="false" outlineLevel="0" collapsed="false">
      <c r="A864" s="82" t="s">
        <v>1423</v>
      </c>
      <c r="B864" s="10"/>
      <c r="D864" s="20"/>
    </row>
    <row r="865" customFormat="false" ht="12.75" hidden="false" customHeight="false" outlineLevel="0" collapsed="false">
      <c r="A865" s="82" t="s">
        <v>1424</v>
      </c>
      <c r="B865" s="10"/>
      <c r="D865" s="20"/>
    </row>
    <row r="866" customFormat="false" ht="12.75" hidden="false" customHeight="false" outlineLevel="0" collapsed="false">
      <c r="A866" s="82" t="s">
        <v>1425</v>
      </c>
      <c r="B866" s="10"/>
      <c r="D866" s="20"/>
    </row>
    <row r="867" customFormat="false" ht="12.75" hidden="false" customHeight="false" outlineLevel="0" collapsed="false">
      <c r="A867" s="82" t="s">
        <v>1426</v>
      </c>
      <c r="B867" s="10"/>
      <c r="D867" s="20"/>
    </row>
    <row r="868" customFormat="false" ht="12.75" hidden="false" customHeight="false" outlineLevel="0" collapsed="false">
      <c r="A868" s="82" t="s">
        <v>76</v>
      </c>
      <c r="B868" s="10"/>
      <c r="D868" s="20"/>
    </row>
    <row r="869" customFormat="false" ht="12.75" hidden="false" customHeight="false" outlineLevel="0" collapsed="false">
      <c r="A869" s="82" t="s">
        <v>1427</v>
      </c>
      <c r="B869" s="10"/>
      <c r="D869" s="20"/>
    </row>
  </sheetData>
  <mergeCells count="11">
    <mergeCell ref="AA9:AB9"/>
    <mergeCell ref="AA10:AB10"/>
    <mergeCell ref="X11:Z11"/>
    <mergeCell ref="AA11:AB11"/>
    <mergeCell ref="AV11:AX11"/>
    <mergeCell ref="AA12:AB12"/>
    <mergeCell ref="AI12:AL12"/>
    <mergeCell ref="AM12:AP12"/>
    <mergeCell ref="AQ12:AT12"/>
    <mergeCell ref="AV12:AX12"/>
    <mergeCell ref="AY12:BA12"/>
  </mergeCells>
  <hyperlinks>
    <hyperlink ref="I825" r:id="rId1" display="30,000 - 60,000 K"/>
    <hyperlink ref="I826" r:id="rId2" display="10,000 - 30,000 K"/>
    <hyperlink ref="I827" r:id="rId3" display="7,500 - 10,000 K"/>
    <hyperlink ref="I828" r:id="rId4" display="6,000 - 7,500 K"/>
    <hyperlink ref="I829" r:id="rId5" display="5,000 - 6,000 K"/>
    <hyperlink ref="I830" r:id="rId6" display="3,500 - 5,000 K"/>
    <hyperlink ref="I831" r:id="rId7" display="2,000 - 3,500 K"/>
  </hyperlink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8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21:18:47Z</dcterms:created>
  <dc:creator>KY TRANSPORTATION</dc:creator>
  <dc:description/>
  <dc:language>en-US</dc:language>
  <cp:lastModifiedBy>Rodford Smith</cp:lastModifiedBy>
  <cp:lastPrinted>2004-08-26T17:28:35Z</cp:lastPrinted>
  <dcterms:modified xsi:type="dcterms:W3CDTF">2018-10-04T14:10:48Z</dcterms:modified>
  <cp:revision>688</cp:revision>
  <dc:subject/>
  <dc:title>02.26.2004 - Astronomers find nearest and youngest star with a dusty debris disk. But are there planets?</dc:title>
</cp:coreProperties>
</file>