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EO" sheetId="2" state="visible" r:id="rId3"/>
  </sheets>
  <definedNames>
    <definedName function="false" hidden="false" name="Delta" vbProcedure="false">LE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102">
  <si>
    <t xml:space="preserve">Example Vehicles</t>
  </si>
  <si>
    <t xml:space="preserve">(Note: Different references give different values, usually because</t>
  </si>
  <si>
    <t xml:space="preserve">they reference different models or sub-models. These values are</t>
  </si>
  <si>
    <t xml:space="preserve">my best guess.)</t>
  </si>
  <si>
    <t xml:space="preserve">LEO</t>
  </si>
  <si>
    <t xml:space="preserve">Empty</t>
  </si>
  <si>
    <t xml:space="preserve">Gross</t>
  </si>
  <si>
    <t xml:space="preserve">Payload/</t>
  </si>
  <si>
    <t xml:space="preserve">Payload</t>
  </si>
  <si>
    <t xml:space="preserve">Structural</t>
  </si>
  <si>
    <t xml:space="preserve">Propellant</t>
  </si>
  <si>
    <t xml:space="preserve">Takeoff</t>
  </si>
  <si>
    <t xml:space="preserve">Total</t>
  </si>
  <si>
    <t xml:space="preserve">(Dry) Mass</t>
  </si>
  <si>
    <t xml:space="preserve">Ignition</t>
  </si>
  <si>
    <t xml:space="preserve">Structure</t>
  </si>
  <si>
    <t xml:space="preserve">Fraction</t>
  </si>
  <si>
    <t xml:space="preserve">Efficiency</t>
  </si>
  <si>
    <t xml:space="preserve">Mass</t>
  </si>
  <si>
    <t xml:space="preserve">Thrust to </t>
  </si>
  <si>
    <t xml:space="preserve">First Stage</t>
  </si>
  <si>
    <t xml:space="preserve">Second Stage</t>
  </si>
  <si>
    <t xml:space="preserve">Third Stage</t>
  </si>
  <si>
    <t xml:space="preserve">Vehicle</t>
  </si>
  <si>
    <t xml:space="preserve">Stages*</t>
  </si>
  <si>
    <t xml:space="preserve">(kg)</t>
  </si>
  <si>
    <t xml:space="preserve">(kilograms)</t>
  </si>
  <si>
    <t xml:space="preserve">Mass (kg)</t>
  </si>
  <si>
    <t xml:space="preserve">Mass Factor</t>
  </si>
  <si>
    <t xml:space="preserve">Ratio</t>
  </si>
  <si>
    <t xml:space="preserve">(%)</t>
  </si>
  <si>
    <t xml:space="preserve">Factor</t>
  </si>
  <si>
    <t xml:space="preserve">Weight</t>
  </si>
  <si>
    <t xml:space="preserve">Thrust (N)</t>
  </si>
  <si>
    <t xml:space="preserve">Engine(s)</t>
  </si>
  <si>
    <t xml:space="preserve">Fuel</t>
  </si>
  <si>
    <t xml:space="preserve">Oxidizer</t>
  </si>
  <si>
    <t xml:space="preserve">Isp</t>
  </si>
  <si>
    <t xml:space="preserve">Ve</t>
  </si>
  <si>
    <t xml:space="preserve">20K LV</t>
  </si>
  <si>
    <t xml:space="preserve">RP-1</t>
  </si>
  <si>
    <t xml:space="preserve">LOX</t>
  </si>
  <si>
    <t xml:space="preserve">LH2</t>
  </si>
  <si>
    <t xml:space="preserve">A-4/V-2</t>
  </si>
  <si>
    <t xml:space="preserve">N/A</t>
  </si>
  <si>
    <t xml:space="preserve">AL/Water *</t>
  </si>
  <si>
    <t xml:space="preserve">* 75% alcohol, 25% water</t>
  </si>
  <si>
    <t xml:space="preserve">Aerodesic</t>
  </si>
  <si>
    <t xml:space="preserve">ALS</t>
  </si>
  <si>
    <t xml:space="preserve">Ariane 1</t>
  </si>
  <si>
    <t xml:space="preserve">3</t>
  </si>
  <si>
    <t xml:space="preserve">UDMH</t>
  </si>
  <si>
    <t xml:space="preserve">N2O4</t>
  </si>
  <si>
    <t xml:space="preserve">Ariane 2</t>
  </si>
  <si>
    <t xml:space="preserve">Ariane 3</t>
  </si>
  <si>
    <t xml:space="preserve">3 + 2</t>
  </si>
  <si>
    <t xml:space="preserve">Ariane 4</t>
  </si>
  <si>
    <t xml:space="preserve">2 + 2 or 4</t>
  </si>
  <si>
    <t xml:space="preserve">Ariane 4 (40)</t>
  </si>
  <si>
    <t xml:space="preserve">UH25</t>
  </si>
  <si>
    <t xml:space="preserve">Ariane 4 (42L)</t>
  </si>
  <si>
    <t xml:space="preserve">Ariane 4 (42P)</t>
  </si>
  <si>
    <t xml:space="preserve">Ariane 4 (44L)</t>
  </si>
  <si>
    <t xml:space="preserve">3 + 4</t>
  </si>
  <si>
    <t xml:space="preserve">First stage has four engines + four boosters; second and third stages have one engine each</t>
  </si>
  <si>
    <t xml:space="preserve">Ariane 4 (44LP)</t>
  </si>
  <si>
    <t xml:space="preserve">Ariane 4 (44P)</t>
  </si>
  <si>
    <t xml:space="preserve">Ariane 5</t>
  </si>
  <si>
    <t xml:space="preserve">2 + 2</t>
  </si>
  <si>
    <t xml:space="preserve">Ariane 5 Stage 1</t>
  </si>
  <si>
    <t xml:space="preserve">Atlas I (Score)</t>
  </si>
  <si>
    <t xml:space="preserve">2</t>
  </si>
  <si>
    <t xml:space="preserve">42 meters long</t>
  </si>
  <si>
    <t xml:space="preserve">Atlas-Able</t>
  </si>
  <si>
    <t xml:space="preserve">IWFNA</t>
  </si>
  <si>
    <t xml:space="preserve">Solid</t>
  </si>
  <si>
    <t xml:space="preserve">Atlas E </t>
  </si>
  <si>
    <t xml:space="preserve">Atlas F</t>
  </si>
  <si>
    <t xml:space="preserve">Atlas I (Atlas G/Centaur)</t>
  </si>
  <si>
    <t xml:space="preserve">Atlas 1</t>
  </si>
  <si>
    <t xml:space="preserve">Atlas 2</t>
  </si>
  <si>
    <t xml:space="preserve">Atlas 2A</t>
  </si>
  <si>
    <t xml:space="preserve">Atlas II</t>
  </si>
  <si>
    <t xml:space="preserve">Atlas IIA</t>
  </si>
  <si>
    <t xml:space="preserve">Atlas IIAS</t>
  </si>
  <si>
    <t xml:space="preserve">2 + 4</t>
  </si>
  <si>
    <t xml:space="preserve">Atlas V</t>
  </si>
  <si>
    <t xml:space="preserve">RD-180</t>
  </si>
  <si>
    <t xml:space="preserve">Atlas V Plus</t>
  </si>
  <si>
    <t xml:space="preserve">+ 5</t>
  </si>
  <si>
    <t xml:space="preserve">Atlas-Agena A</t>
  </si>
  <si>
    <t xml:space="preserve">IRFNA</t>
  </si>
  <si>
    <t xml:space="preserve">Atlas-Agena B</t>
  </si>
  <si>
    <t xml:space="preserve">Atlas-Agena D</t>
  </si>
  <si>
    <t xml:space="preserve">Atlas-Burner 2</t>
  </si>
  <si>
    <t xml:space="preserve">Atlas-Centaur</t>
  </si>
  <si>
    <t xml:space="preserve">ATV</t>
  </si>
  <si>
    <t xml:space="preserve">AUGMENT-SSTO (gelled hydrogen)</t>
  </si>
  <si>
    <t xml:space="preserve">Auxiliary propulsion system</t>
  </si>
  <si>
    <t xml:space="preserve">No auxiliary propulsion system</t>
  </si>
  <si>
    <t xml:space="preserve">AUGMENT-SSTO (gelled N2O4)</t>
  </si>
  <si>
    <t xml:space="preserve">MMH + Al</t>
  </si>
  <si>
    <t xml:space="preserve">AUGMENT-SSTO (gelled O2)</t>
  </si>
  <si>
    <t xml:space="preserve">RP-1 + Al</t>
  </si>
  <si>
    <t xml:space="preserve">gelled O2</t>
  </si>
  <si>
    <t xml:space="preserve">AUGMENT-SSTO (hybrid rocket)</t>
  </si>
  <si>
    <t xml:space="preserve">AUGMENT-SSTO (LH2/LOX)</t>
  </si>
  <si>
    <t xml:space="preserve">Black Arrow</t>
  </si>
  <si>
    <t xml:space="preserve">Kerosene</t>
  </si>
  <si>
    <t xml:space="preserve">HTP</t>
  </si>
  <si>
    <t xml:space="preserve">solid</t>
  </si>
  <si>
    <t xml:space="preserve">Black Arrow Stage 1</t>
  </si>
  <si>
    <t xml:space="preserve">Centaur</t>
  </si>
  <si>
    <t xml:space="preserve">Conestoga</t>
  </si>
  <si>
    <t xml:space="preserve">With solid strap-ons</t>
  </si>
  <si>
    <t xml:space="preserve">CZ2-E</t>
  </si>
  <si>
    <t xml:space="preserve">CZ3-A</t>
  </si>
  <si>
    <t xml:space="preserve">CZ4</t>
  </si>
  <si>
    <t xml:space="preserve">Daedalus</t>
  </si>
  <si>
    <t xml:space="preserve">Fusion</t>
  </si>
  <si>
    <t xml:space="preserve">DC-X</t>
  </si>
  <si>
    <t xml:space="preserve">RL-10 X 4</t>
  </si>
  <si>
    <t xml:space="preserve">4 X RL-10A-5</t>
  </si>
  <si>
    <t xml:space="preserve">DC-Y</t>
  </si>
  <si>
    <t xml:space="preserve">8 X </t>
  </si>
  <si>
    <t xml:space="preserve">Delta</t>
  </si>
  <si>
    <t xml:space="preserve">2 to 3</t>
  </si>
  <si>
    <t xml:space="preserve">Hydrazine</t>
  </si>
  <si>
    <t xml:space="preserve">Delta B DSV-3B</t>
  </si>
  <si>
    <t xml:space="preserve">RJ-1</t>
  </si>
  <si>
    <t xml:space="preserve">Delta D DSV-3D</t>
  </si>
  <si>
    <t xml:space="preserve">Delta E DSV-3E</t>
  </si>
  <si>
    <t xml:space="preserve">Delta 3910/PAM</t>
  </si>
  <si>
    <t xml:space="preserve">3 + 9</t>
  </si>
  <si>
    <t xml:space="preserve">MMH</t>
  </si>
  <si>
    <t xml:space="preserve">Delta 1000</t>
  </si>
  <si>
    <t xml:space="preserve">Aerozine 50</t>
  </si>
  <si>
    <t xml:space="preserve">Delta 2000</t>
  </si>
  <si>
    <t xml:space="preserve">Delta 3914</t>
  </si>
  <si>
    <t xml:space="preserve">Delta 6925 Stage 1</t>
  </si>
  <si>
    <t xml:space="preserve">Delta 2 (6920)</t>
  </si>
  <si>
    <t xml:space="preserve">Delta 2 (7920)</t>
  </si>
  <si>
    <t xml:space="preserve">2 + 9</t>
  </si>
  <si>
    <t xml:space="preserve">Delta 7326</t>
  </si>
  <si>
    <t xml:space="preserve">Delta 7925</t>
  </si>
  <si>
    <t xml:space="preserve">Delta Clipper (DC-1)</t>
  </si>
  <si>
    <t xml:space="preserve">Delta II 6925</t>
  </si>
  <si>
    <t xml:space="preserve">Solid </t>
  </si>
  <si>
    <t xml:space="preserve">Delta II/PAM-DII</t>
  </si>
  <si>
    <t xml:space="preserve">Delta III</t>
  </si>
  <si>
    <t xml:space="preserve">Delta IV Medium</t>
  </si>
  <si>
    <t xml:space="preserve">RS-68</t>
  </si>
  <si>
    <t xml:space="preserve">Delta IV Medium Plus</t>
  </si>
  <si>
    <t xml:space="preserve">Delta IV Heavy</t>
  </si>
  <si>
    <t xml:space="preserve">Delta Lite w/o SSRM</t>
  </si>
  <si>
    <t xml:space="preserve">Delta Lite with SSRM</t>
  </si>
  <si>
    <t xml:space="preserve">Diamant A</t>
  </si>
  <si>
    <t xml:space="preserve">Turpentine</t>
  </si>
  <si>
    <t xml:space="preserve">Nitric acid</t>
  </si>
  <si>
    <t xml:space="preserve">Diamant B</t>
  </si>
  <si>
    <t xml:space="preserve">Diamant BP4</t>
  </si>
  <si>
    <t xml:space="preserve">Energiya</t>
  </si>
  <si>
    <t xml:space="preserve">Energiya/Buran</t>
  </si>
  <si>
    <t xml:space="preserve">Energia</t>
  </si>
  <si>
    <t xml:space="preserve">Energia core</t>
  </si>
  <si>
    <t xml:space="preserve">Europa I</t>
  </si>
  <si>
    <t xml:space="preserve">UDMH+N2H4</t>
  </si>
  <si>
    <t xml:space="preserve">Europa II</t>
  </si>
  <si>
    <t xml:space="preserve">4</t>
  </si>
  <si>
    <t xml:space="preserve">Solid 4th stage</t>
  </si>
  <si>
    <t xml:space="preserve">Gemini-Titan II</t>
  </si>
  <si>
    <t xml:space="preserve">Aerozine-50</t>
  </si>
  <si>
    <t xml:space="preserve">H-I</t>
  </si>
  <si>
    <t xml:space="preserve">H-II</t>
  </si>
  <si>
    <t xml:space="preserve">HL-20/Titan IV (ACRV/PLS)</t>
  </si>
  <si>
    <t xml:space="preserve">Hyperion (SSTO, 5 ESJ RBCC engines.)</t>
  </si>
  <si>
    <t xml:space="preserve">H2</t>
  </si>
  <si>
    <t xml:space="preserve">Jeremy</t>
  </si>
  <si>
    <t xml:space="preserve">Juno I</t>
  </si>
  <si>
    <t xml:space="preserve">Hydyne</t>
  </si>
  <si>
    <t xml:space="preserve">Lox</t>
  </si>
  <si>
    <t xml:space="preserve">solid 4th stage</t>
  </si>
  <si>
    <t xml:space="preserve">Juno II</t>
  </si>
  <si>
    <t xml:space="preserve">Kistler</t>
  </si>
  <si>
    <t xml:space="preserve">Kistler (First stage)</t>
  </si>
  <si>
    <t xml:space="preserve">&lt;=</t>
  </si>
  <si>
    <t xml:space="preserve">Kistler (Second stage)</t>
  </si>
  <si>
    <t xml:space="preserve">Kitten </t>
  </si>
  <si>
    <t xml:space="preserve">Kosmos</t>
  </si>
  <si>
    <t xml:space="preserve">LMLV 1</t>
  </si>
  <si>
    <t xml:space="preserve">Long March 1D (CZ-1D)</t>
  </si>
  <si>
    <t xml:space="preserve">Long March 2 </t>
  </si>
  <si>
    <t xml:space="preserve">Long March 2C (CZ-2C)</t>
  </si>
  <si>
    <t xml:space="preserve">Long March 2D (CZ-2D)</t>
  </si>
  <si>
    <t xml:space="preserve">Long March 2E (CZ-2E)</t>
  </si>
  <si>
    <t xml:space="preserve">Long March 3 (CZ-3)</t>
  </si>
  <si>
    <t xml:space="preserve">Long March 3A (CZ-3A)</t>
  </si>
  <si>
    <t xml:space="preserve">Long March 4</t>
  </si>
  <si>
    <t xml:space="preserve">Long March 4A (CZ-4a)</t>
  </si>
  <si>
    <t xml:space="preserve">Lunar Excursion Module</t>
  </si>
  <si>
    <t xml:space="preserve">M-3SII</t>
  </si>
  <si>
    <t xml:space="preserve">Medusa (nuclear pulse against tethered canopy)</t>
  </si>
  <si>
    <t xml:space="preserve">Mercury-Redstone</t>
  </si>
  <si>
    <t xml:space="preserve">1</t>
  </si>
  <si>
    <t xml:space="preserve">Ethanol/Water</t>
  </si>
  <si>
    <t xml:space="preserve">Mercury-Atlas</t>
  </si>
  <si>
    <t xml:space="preserve">1 + 1</t>
  </si>
  <si>
    <t xml:space="preserve">MIcrostar II</t>
  </si>
  <si>
    <t xml:space="preserve">Payload is MIcrostar LX I Dart</t>
  </si>
  <si>
    <t xml:space="preserve">Mini-Mag Orion</t>
  </si>
  <si>
    <t xml:space="preserve">Microfission</t>
  </si>
  <si>
    <t xml:space="preserve">Minimum SSTO:</t>
  </si>
  <si>
    <t xml:space="preserve">Molniya</t>
  </si>
  <si>
    <t xml:space="preserve">N-1 (Soviet Moon LV)</t>
  </si>
  <si>
    <t xml:space="preserve">kerosene</t>
  </si>
  <si>
    <t xml:space="preserve">N-I</t>
  </si>
  <si>
    <t xml:space="preserve">N-II</t>
  </si>
  <si>
    <t xml:space="preserve">NASP</t>
  </si>
  <si>
    <t xml:space="preserve">Neptune/Viking</t>
  </si>
  <si>
    <t xml:space="preserve">Nuclear Salt Water Rocket (NSWR). advanced</t>
  </si>
  <si>
    <t xml:space="preserve">OODV</t>
  </si>
  <si>
    <t xml:space="preserve">JP-4</t>
  </si>
  <si>
    <t xml:space="preserve">ambient</t>
  </si>
  <si>
    <t xml:space="preserve">550 mps on-orbit maneuver </t>
  </si>
  <si>
    <t xml:space="preserve">Fission, nuclear-pulse, Orion</t>
  </si>
  <si>
    <t xml:space="preserve">Orion II (Saturn V launched)</t>
  </si>
  <si>
    <t xml:space="preserve">Orion Orbital Test Vehicle</t>
  </si>
  <si>
    <t xml:space="preserve">Orion, 1000 km/sec</t>
  </si>
  <si>
    <t xml:space="preserve">Orion, 1962 Proposal</t>
  </si>
  <si>
    <t xml:space="preserve">Orion, Advanced Interplanetary Ship</t>
  </si>
  <si>
    <t xml:space="preserve">Orion, first generation </t>
  </si>
  <si>
    <t xml:space="preserve">Orion, Super</t>
  </si>
  <si>
    <t xml:space="preserve">Osiris</t>
  </si>
  <si>
    <t xml:space="preserve">Pegasus **</t>
  </si>
  <si>
    <t xml:space="preserve">3 1/2</t>
  </si>
  <si>
    <t xml:space="preserve">reserve for polar orbit</t>
  </si>
  <si>
    <t xml:space="preserve">Pegasus XL</t>
  </si>
  <si>
    <t xml:space="preserve">Percheron II 2-S</t>
  </si>
  <si>
    <t xml:space="preserve">Percheron II 3-S</t>
  </si>
  <si>
    <t xml:space="preserve">Phoenix </t>
  </si>
  <si>
    <t xml:space="preserve">Proton (D-1)</t>
  </si>
  <si>
    <t xml:space="preserve">Proton (D-1-e)</t>
  </si>
  <si>
    <t xml:space="preserve">PSLV</t>
  </si>
  <si>
    <t xml:space="preserve">4 + 6</t>
  </si>
  <si>
    <t xml:space="preserve">RBCC Design</t>
  </si>
  <si>
    <t xml:space="preserve">2.83:1 ratio of LOX:LH2</t>
  </si>
  <si>
    <t xml:space="preserve">Rokot</t>
  </si>
  <si>
    <t xml:space="preserve">ROMBUS</t>
  </si>
  <si>
    <t xml:space="preserve">1 w/ 8 DLHT</t>
  </si>
  <si>
    <t xml:space="preserve">Saturn 1</t>
  </si>
  <si>
    <t xml:space="preserve">68 meters long (w/Apollo)</t>
  </si>
  <si>
    <t xml:space="preserve">Saturn 1 B</t>
  </si>
  <si>
    <t xml:space="preserve">Saturn 1 B Stage 1 </t>
  </si>
  <si>
    <t xml:space="preserve">Saturn 1 B Stage 2 </t>
  </si>
  <si>
    <t xml:space="preserve">Saturn IVB SSTO (Uses SSME)</t>
  </si>
  <si>
    <t xml:space="preserve">6:1 oxidizer/fuel ratio</t>
  </si>
  <si>
    <t xml:space="preserve">Saturn V Apollo</t>
  </si>
  <si>
    <t xml:space="preserve">111 meters long</t>
  </si>
  <si>
    <t xml:space="preserve">Saturn V Skylab</t>
  </si>
  <si>
    <t xml:space="preserve">Saturn V Stage 1 (Saturn IC)</t>
  </si>
  <si>
    <t xml:space="preserve">Saturn V Stage 2 (Saturn II)</t>
  </si>
  <si>
    <t xml:space="preserve">Saturn V Stage 3 (Saturn IVB)</t>
  </si>
  <si>
    <t xml:space="preserve">Scout</t>
  </si>
  <si>
    <t xml:space="preserve">23 meters long</t>
  </si>
  <si>
    <t xml:space="preserve">Scout, Improved</t>
  </si>
  <si>
    <t xml:space="preserve">SERV</t>
  </si>
  <si>
    <t xml:space="preserve">1 w/jet engines</t>
  </si>
  <si>
    <t xml:space="preserve">Note: jet engines use JP and air for landing</t>
  </si>
  <si>
    <t xml:space="preserve">Shavit</t>
  </si>
  <si>
    <t xml:space="preserve">Skylon</t>
  </si>
  <si>
    <t xml:space="preserve">1 (RBCC engines)</t>
  </si>
  <si>
    <t xml:space="preserve">Air</t>
  </si>
  <si>
    <t xml:space="preserve">SL-1 (1959)</t>
  </si>
  <si>
    <t xml:space="preserve">SL-3</t>
  </si>
  <si>
    <t xml:space="preserve">SL-3 Vostok (1959)</t>
  </si>
  <si>
    <t xml:space="preserve">Soyuz</t>
  </si>
  <si>
    <t xml:space="preserve">SL-4 Soyuz (1963)</t>
  </si>
  <si>
    <t xml:space="preserve">SL-6 Molniya (1960)</t>
  </si>
  <si>
    <t xml:space="preserve">Kerosene/LOX 4th stage</t>
  </si>
  <si>
    <t xml:space="preserve">SL-7 (1962)</t>
  </si>
  <si>
    <t xml:space="preserve">SL-8 Cosmos (1964)</t>
  </si>
  <si>
    <t xml:space="preserve">SL-9 (1965)</t>
  </si>
  <si>
    <t xml:space="preserve">SL-11 Tsyklon (1966)</t>
  </si>
  <si>
    <t xml:space="preserve">SL-12 Proton (1968)</t>
  </si>
  <si>
    <t xml:space="preserve">SL-13 Proton (1968)</t>
  </si>
  <si>
    <t xml:space="preserve">SL-14 Tsyklon (1977)</t>
  </si>
  <si>
    <t xml:space="preserve">SL-15 N-1 (1969)</t>
  </si>
  <si>
    <t xml:space="preserve">SL-16 Zenit (1985)</t>
  </si>
  <si>
    <t xml:space="preserve">SL-17 Energiya (1987)</t>
  </si>
  <si>
    <t xml:space="preserve">Space Cub (suborbital)</t>
  </si>
  <si>
    <t xml:space="preserve">White Knight/SpaceShipOne (suborbital)</t>
  </si>
  <si>
    <t xml:space="preserve">SpaceDev Hybrid</t>
  </si>
  <si>
    <t xml:space="preserve">HTPB</t>
  </si>
  <si>
    <t xml:space="preserve">Nitrous oxide</t>
  </si>
  <si>
    <t xml:space="preserve">SSTO/AB-R (HoT/HoL)</t>
  </si>
  <si>
    <t xml:space="preserve">SSTO/R (VTO/HoL)</t>
  </si>
  <si>
    <t xml:space="preserve">Start-1</t>
  </si>
  <si>
    <t xml:space="preserve">Start-2</t>
  </si>
  <si>
    <t xml:space="preserve">StratoBat</t>
  </si>
  <si>
    <t xml:space="preserve">STS (Shuttle, early)</t>
  </si>
  <si>
    <t xml:space="preserve">1 + 2</t>
  </si>
  <si>
    <t xml:space="preserve">STS (Shuttle, 1981)</t>
  </si>
  <si>
    <t xml:space="preserve">STS (Shuttle, 2000)</t>
  </si>
  <si>
    <t xml:space="preserve">STS II (2-stage)</t>
  </si>
  <si>
    <t xml:space="preserve">HC</t>
  </si>
  <si>
    <t xml:space="preserve">STS II (SSTO)</t>
  </si>
  <si>
    <t xml:space="preserve">Small boosters required for polar missions</t>
  </si>
  <si>
    <t xml:space="preserve">Superraket</t>
  </si>
  <si>
    <t xml:space="preserve">Superraket A (First stage)</t>
  </si>
  <si>
    <t xml:space="preserve">Superraket B (Second stage)</t>
  </si>
  <si>
    <t xml:space="preserve">Taurus</t>
  </si>
  <si>
    <t xml:space="preserve">Titan 34D</t>
  </si>
  <si>
    <t xml:space="preserve">Titan I</t>
  </si>
  <si>
    <t xml:space="preserve">Titan I (First stage)</t>
  </si>
  <si>
    <t xml:space="preserve">Titan I (Second stage)</t>
  </si>
  <si>
    <t xml:space="preserve">Titan II</t>
  </si>
  <si>
    <t xml:space="preserve">Titan II Stage 1</t>
  </si>
  <si>
    <t xml:space="preserve">Titan II Stage 2</t>
  </si>
  <si>
    <t xml:space="preserve">Titan IIIA</t>
  </si>
  <si>
    <t xml:space="preserve">Titan IIIB-Agena</t>
  </si>
  <si>
    <t xml:space="preserve">Titan III</t>
  </si>
  <si>
    <t xml:space="preserve">Titan III Commercial (1990)</t>
  </si>
  <si>
    <t xml:space="preserve">Titan III Stage 1</t>
  </si>
  <si>
    <t xml:space="preserve">Titan III Stage 2</t>
  </si>
  <si>
    <t xml:space="preserve">Titan IIIC</t>
  </si>
  <si>
    <t xml:space="preserve">Titan IIID</t>
  </si>
  <si>
    <t xml:space="preserve">Titan III-T</t>
  </si>
  <si>
    <t xml:space="preserve">Titan III-E/Centaur</t>
  </si>
  <si>
    <t xml:space="preserve">48.8 meters long</t>
  </si>
  <si>
    <t xml:space="preserve">Titan IV</t>
  </si>
  <si>
    <t xml:space="preserve">Titan IV (1989)</t>
  </si>
  <si>
    <t xml:space="preserve">Titan IV +</t>
  </si>
  <si>
    <t xml:space="preserve">Titan IV B</t>
  </si>
  <si>
    <t xml:space="preserve">Titan IV B (First stage)</t>
  </si>
  <si>
    <t xml:space="preserve">Titan IV B (Second stage)</t>
  </si>
  <si>
    <t xml:space="preserve">Titan IV B (Stage 0)</t>
  </si>
  <si>
    <t xml:space="preserve">Titan IV Stage 1</t>
  </si>
  <si>
    <t xml:space="preserve">TSTO/AB-R (HoT/HoL)</t>
  </si>
  <si>
    <t xml:space="preserve">air</t>
  </si>
  <si>
    <t xml:space="preserve">Tsyklon</t>
  </si>
  <si>
    <t xml:space="preserve">Urania</t>
  </si>
  <si>
    <t xml:space="preserve">4 + 2 + 1</t>
  </si>
  <si>
    <t xml:space="preserve">Vanguard</t>
  </si>
  <si>
    <t xml:space="preserve">Venturestar</t>
  </si>
  <si>
    <t xml:space="preserve">VISTA (vehicle for interplanetary space transportation applications, high-thrust mode)</t>
  </si>
  <si>
    <t xml:space="preserve">VISTA (vehicle for interplanetary space transportation applications, high-Isp mode)</t>
  </si>
  <si>
    <t xml:space="preserve">Added H2</t>
  </si>
  <si>
    <t xml:space="preserve">X-33</t>
  </si>
  <si>
    <t xml:space="preserve">X-34A</t>
  </si>
  <si>
    <t xml:space="preserve">JP</t>
  </si>
  <si>
    <t xml:space="preserve">X-34B</t>
  </si>
  <si>
    <t xml:space="preserve">Zenit Stage 1</t>
  </si>
  <si>
    <t xml:space="preserve">Zenit-1</t>
  </si>
  <si>
    <t xml:space="preserve">Zenit-2</t>
  </si>
  <si>
    <t xml:space="preserve">* The number following a + indicates strap-on boosters</t>
  </si>
  <si>
    <t xml:space="preserve">** Pegasus is air launched; ALV is half-stage, mass not included in GTM</t>
  </si>
  <si>
    <t xml:space="preserve">Example Rocket And Combined Engines</t>
  </si>
  <si>
    <t xml:space="preserve">Engine </t>
  </si>
  <si>
    <t xml:space="preserve">Chamber</t>
  </si>
  <si>
    <t xml:space="preserve">(engine specific</t>
  </si>
  <si>
    <t xml:space="preserve">Exhaust </t>
  </si>
  <si>
    <t xml:space="preserve">Wet</t>
  </si>
  <si>
    <t xml:space="preserve">Stage</t>
  </si>
  <si>
    <t xml:space="preserve">Dry</t>
  </si>
  <si>
    <t xml:space="preserve">Nozzle</t>
  </si>
  <si>
    <t xml:space="preserve">Total </t>
  </si>
  <si>
    <t xml:space="preserve">Thrust</t>
  </si>
  <si>
    <t xml:space="preserve">Temperature</t>
  </si>
  <si>
    <t xml:space="preserve">Expansion</t>
  </si>
  <si>
    <t xml:space="preserve">Pressure</t>
  </si>
  <si>
    <t xml:space="preserve">power)</t>
  </si>
  <si>
    <t xml:space="preserve">/Fuel</t>
  </si>
  <si>
    <t xml:space="preserve">Velocity</t>
  </si>
  <si>
    <t xml:space="preserve">or</t>
  </si>
  <si>
    <t xml:space="preserve">Exhaust jet</t>
  </si>
  <si>
    <t xml:space="preserve">Engine</t>
  </si>
  <si>
    <t xml:space="preserve">Length</t>
  </si>
  <si>
    <t xml:space="preserve">Diameter</t>
  </si>
  <si>
    <t xml:space="preserve">Power</t>
  </si>
  <si>
    <t xml:space="preserve">(Newtons)</t>
  </si>
  <si>
    <t xml:space="preserve">(Kelvins)</t>
  </si>
  <si>
    <t xml:space="preserve">(N/cm^2)</t>
  </si>
  <si>
    <t xml:space="preserve">(kW/kg)</t>
  </si>
  <si>
    <t xml:space="preserve">(mps)</t>
  </si>
  <si>
    <t xml:space="preserve">propellant</t>
  </si>
  <si>
    <t xml:space="preserve">(maximum)</t>
  </si>
  <si>
    <t xml:space="preserve">Power (joule/s)</t>
  </si>
  <si>
    <t xml:space="preserve">(meters)</t>
  </si>
  <si>
    <t xml:space="preserve">(centimeters)</t>
  </si>
  <si>
    <t xml:space="preserve">(watts)</t>
  </si>
  <si>
    <t xml:space="preserve">A-6 &amp; A-7 (sea level)</t>
  </si>
  <si>
    <t xml:space="preserve">1.345:1</t>
  </si>
  <si>
    <t xml:space="preserve">Alcohol (75%)</t>
  </si>
  <si>
    <t xml:space="preserve">Redstone</t>
  </si>
  <si>
    <t xml:space="preserve">A-6 &amp; A-7 (vacuum)</t>
  </si>
  <si>
    <t xml:space="preserve">Aestus</t>
  </si>
  <si>
    <t xml:space="preserve">AJ10-101</t>
  </si>
  <si>
    <t xml:space="preserve">WIFNA</t>
  </si>
  <si>
    <t xml:space="preserve">Delta II 2nd stage, pressure-fed, altitude-optimized, multi-restart</t>
  </si>
  <si>
    <t xml:space="preserve">AJ10-104</t>
  </si>
  <si>
    <t xml:space="preserve">AJ10-118</t>
  </si>
  <si>
    <t xml:space="preserve">AJ10-118A</t>
  </si>
  <si>
    <t xml:space="preserve">AJ10-118D</t>
  </si>
  <si>
    <t xml:space="preserve">AJ10-118K (sea level)</t>
  </si>
  <si>
    <t xml:space="preserve">Delta II, II, IV EEL</t>
  </si>
  <si>
    <t xml:space="preserve">AJ10-37</t>
  </si>
  <si>
    <t xml:space="preserve">AJ26-NK33A (sea level)</t>
  </si>
  <si>
    <t xml:space="preserve">1508462</t>
  </si>
  <si>
    <t xml:space="preserve">Kistler RLV</t>
  </si>
  <si>
    <t xml:space="preserve">Algol-1 (sea level)</t>
  </si>
  <si>
    <t xml:space="preserve">Algol-1 (vacuum)</t>
  </si>
  <si>
    <t xml:space="preserve">Scout G-1  first stage</t>
  </si>
  <si>
    <t xml:space="preserve">Algol-3A (sea level)</t>
  </si>
  <si>
    <t xml:space="preserve">Algol-3A (vacuum)</t>
  </si>
  <si>
    <t xml:space="preserve">Altair</t>
  </si>
  <si>
    <t xml:space="preserve">Scout G-1 fourth stage</t>
  </si>
  <si>
    <t xml:space="preserve">Antares</t>
  </si>
  <si>
    <t xml:space="preserve">Scout G-1 third stage</t>
  </si>
  <si>
    <t xml:space="preserve">Antimatter (ICAN, inertial-confinement antiproton-catalyzed microfission/fusion nuclear)</t>
  </si>
  <si>
    <t xml:space="preserve">Antimatter, antiproton-catalyzed fission</t>
  </si>
  <si>
    <t xml:space="preserve">Antimatter, antiproton-catalyzed fusion</t>
  </si>
  <si>
    <t xml:space="preserve">B-2C, MA-1, MA-2, MA-3, MA-5 &amp; MA-5A (sea level, booster)</t>
  </si>
  <si>
    <t xml:space="preserve">2.25:1</t>
  </si>
  <si>
    <t xml:space="preserve">Atlas</t>
  </si>
  <si>
    <t xml:space="preserve">B-2C, MA-1, MA-2, MA-3, MA-5 &amp; MA-5A (sea level, sustainer)</t>
  </si>
  <si>
    <t xml:space="preserve">2.27:1</t>
  </si>
  <si>
    <t xml:space="preserve">B-2C, MA-1, MA-2, MA-3, MA-5 &amp; MA-5A (vacuum, booster)</t>
  </si>
  <si>
    <t xml:space="preserve">B-2C, MA-1, MA-2, MA-3, MA-5 &amp; MA-5A (vacuum, sustainer)</t>
  </si>
  <si>
    <t xml:space="preserve">BK-5</t>
  </si>
  <si>
    <t xml:space="preserve">Jet-A</t>
  </si>
  <si>
    <t xml:space="preserve">Castor-120 (sea level)</t>
  </si>
  <si>
    <t xml:space="preserve">1020 to 788</t>
  </si>
  <si>
    <t xml:space="preserve">Castor-120 (vacuum)</t>
  </si>
  <si>
    <t xml:space="preserve">Scout G-1 second stage</t>
  </si>
  <si>
    <t xml:space="preserve">CHT-400</t>
  </si>
  <si>
    <t xml:space="preserve">N2H4</t>
  </si>
  <si>
    <t xml:space="preserve">Electrical, Arcjet: Ammonia</t>
  </si>
  <si>
    <t xml:space="preserve">Electrical, Arcjet: Hydrazine</t>
  </si>
  <si>
    <t xml:space="preserve">Electrical, Arcjet: Hydrogen</t>
  </si>
  <si>
    <t xml:space="preserve">Electrical: Colloid thruster</t>
  </si>
  <si>
    <t xml:space="preserve">Electrical: Ion (DS-1)</t>
  </si>
  <si>
    <t xml:space="preserve">Xenon</t>
  </si>
  <si>
    <t xml:space="preserve">Deep Space-1 comet probe</t>
  </si>
  <si>
    <t xml:space="preserve">Electrical: Ion (high)</t>
  </si>
  <si>
    <t xml:space="preserve">Electrical: Ion (low)</t>
  </si>
  <si>
    <t xml:space="preserve">Electrical: Ion (UK-25)</t>
  </si>
  <si>
    <t xml:space="preserve">Electrical: ion, DC electron-bombardment</t>
  </si>
  <si>
    <t xml:space="preserve">Electrical: Ion, Field Emission Electric Propulsion (high)</t>
  </si>
  <si>
    <t xml:space="preserve">Electrical: Ion, Field Emission Electric Propulsion (low)</t>
  </si>
  <si>
    <t xml:space="preserve">Electrical: ion, Hall-effect, stationary plasma thruster (SPT), high end</t>
  </si>
  <si>
    <t xml:space="preserve">Electrical: ion, Hall-effect, stationary plasma thruster (SPT), low end</t>
  </si>
  <si>
    <t xml:space="preserve">Electrical: ion, Hall-effect, stationary plasma thruster (SPT-100)</t>
  </si>
  <si>
    <t xml:space="preserve">Electrical: ion, Hall-effect, thruster with anode layer (T-100)</t>
  </si>
  <si>
    <t xml:space="preserve">Electrical: ion, Hall-effect, thruster with anode layer (T-160)</t>
  </si>
  <si>
    <t xml:space="preserve">Electrical: ion, Hall-effect, thruster with anode layer (TAL)</t>
  </si>
  <si>
    <t xml:space="preserve">Electrical: ion, radio frequency (ETS-VI)</t>
  </si>
  <si>
    <t xml:space="preserve">Electrical: ion, radio frequency (RIT-10)</t>
  </si>
  <si>
    <t xml:space="preserve">Electrical: magnetoplasmadynamic (MPD) (high)</t>
  </si>
  <si>
    <t xml:space="preserve">H2 or Li</t>
  </si>
  <si>
    <t xml:space="preserve">Electrical: magnetoplasmadynamic (MPD) (low)</t>
  </si>
  <si>
    <t xml:space="preserve">Electrical: Pulsed Plasma Thruster (high)</t>
  </si>
  <si>
    <t xml:space="preserve">PTFE</t>
  </si>
  <si>
    <t xml:space="preserve">Electrical: Pulsed Plasma Thruster (low)</t>
  </si>
  <si>
    <t xml:space="preserve">Electrical: VASIMIR (Variable Specific Impulse Magneto-plasma Rocket (demonstrated))</t>
  </si>
  <si>
    <t xml:space="preserve">Deuterium</t>
  </si>
  <si>
    <t xml:space="preserve">Electrical: VASIMIR (Variable Specific Impulse Magneto-plasma Rocket (high))</t>
  </si>
  <si>
    <t xml:space="preserve">Electrical: VASIMIR (Variable Specific Impulse Magneto-plasma Rocket (low))</t>
  </si>
  <si>
    <t xml:space="preserve">Electrical: VASIMR/HEU (variable specific impulse magnetoplasma rocket)</t>
  </si>
  <si>
    <t xml:space="preserve">10-Mwe</t>
  </si>
  <si>
    <t xml:space="preserve">Manned Mars mission. Uses radio waves to accelerate plasma stream in two stages. Firs is a helicon antenna, second is an ion cyclotron resonance heater (ICRH).</t>
  </si>
  <si>
    <t xml:space="preserve">Electromagnetic: magnetoplasmadynamic (MPD), steady-state, hydrogen, high end</t>
  </si>
  <si>
    <t xml:space="preserve">Electromagnetic: magnetoplasmadynamic (MPD), steady-state, hydrogen, low end</t>
  </si>
  <si>
    <t xml:space="preserve">Electromagnetic: magnetoplasmadynamic (MPD), steady-state, lithium, high end</t>
  </si>
  <si>
    <t xml:space="preserve">Electromagnetic: magnetoplasmadynamic (MPD), steady-state, lithium, low end</t>
  </si>
  <si>
    <t xml:space="preserve">Electromagnetic: pulsed inductive thruster (PIT), high end</t>
  </si>
  <si>
    <t xml:space="preserve">Electromagnetic: pulsed inductive thruster (PIT), low end</t>
  </si>
  <si>
    <t xml:space="preserve">Electromagnetic: pulsed plasma thruster (PPT)</t>
  </si>
  <si>
    <t xml:space="preserve">Electrostatic: gridded ion, high end</t>
  </si>
  <si>
    <t xml:space="preserve">Electrostatic: gridded ion, low end</t>
  </si>
  <si>
    <t xml:space="preserve">Electrostatic: stationary plasma thrusters</t>
  </si>
  <si>
    <t xml:space="preserve">Electrostatic: thruster with anode layer, high end</t>
  </si>
  <si>
    <t xml:space="preserve">Electrostatic: thruster with anode layer, low end</t>
  </si>
  <si>
    <t xml:space="preserve">Electrothermal: MET (microwave electrothermal thrusters)</t>
  </si>
  <si>
    <t xml:space="preserve">Electrothermal: PET (pulsed electrothermal thruster, hydrogen)</t>
  </si>
  <si>
    <t xml:space="preserve">Electrothermal: PET (pulsed electrothermal thruster, water)</t>
  </si>
  <si>
    <t xml:space="preserve">Electrothermal: resistojets</t>
  </si>
  <si>
    <t xml:space="preserve">F-1 (Sea level)</t>
  </si>
  <si>
    <t xml:space="preserve">Saturn V first stage</t>
  </si>
  <si>
    <t xml:space="preserve">F-1 (Vacuum)</t>
  </si>
  <si>
    <t xml:space="preserve">Fastrac</t>
  </si>
  <si>
    <t xml:space="preserve">Fission, bimodal hybrid nuclear-thermal/nuclear-electric propulsion, NEP mode</t>
  </si>
  <si>
    <t xml:space="preserve">Fission, bimodal hybrid nuclear-thermal/nuclear-electric propulsion, NTR mode</t>
  </si>
  <si>
    <t xml:space="preserve">Hydrogen</t>
  </si>
  <si>
    <t xml:space="preserve">Fission, fission-fragment (Medusa, etc.)</t>
  </si>
  <si>
    <t xml:space="preserve">Fission, gas  core, closed-cycle ("lightbulb")</t>
  </si>
  <si>
    <t xml:space="preserve">Fission, Gas Core Nuclear Thermal</t>
  </si>
  <si>
    <t xml:space="preserve">Fission, Gas Core Nuclear Thermal </t>
  </si>
  <si>
    <t xml:space="preserve">Fission, Gas Core Nuclear Thermal , magnetic confinement</t>
  </si>
  <si>
    <t xml:space="preserve">Fission, Gas Core Nuclear Thermal , physical confinement</t>
  </si>
  <si>
    <t xml:space="preserve">Fission, gas core, open-cycle, regeneratively cooled</t>
  </si>
  <si>
    <t xml:space="preserve">Fission, LANTR (LOX-augmented nuclear thermal rocket), augmented mode</t>
  </si>
  <si>
    <t xml:space="preserve">3:1</t>
  </si>
  <si>
    <t xml:space="preserve">Fission, LANTR (LOX-augmented nuclear thermal rocket), NTR mode</t>
  </si>
  <si>
    <t xml:space="preserve">Fission, nuclear thermal, NERVA (Nuclear Engine for Rocket Vehicle Application)</t>
  </si>
  <si>
    <t xml:space="preserve">Fission, nuclear thermal, NERVA (vacuum)</t>
  </si>
  <si>
    <t xml:space="preserve">Fission, nuclear thermal, NERVA 1mlbf (vacuum)</t>
  </si>
  <si>
    <t xml:space="preserve">Fission, nuclear thermal, NERVA II (sea level)</t>
  </si>
  <si>
    <t xml:space="preserve">Fission, nuclear thermal, NERVA II (vacuum)</t>
  </si>
  <si>
    <t xml:space="preserve">Fission, nuclear thermal, NERVA NTR (vacuum)</t>
  </si>
  <si>
    <t xml:space="preserve">Fission, nuclear thermal, SNRE (Small Nuclear Rocket Engine) Version 1</t>
  </si>
  <si>
    <t xml:space="preserve">Fission, nuclear thermal, SNRE (Small Nuclear Rocket Engine) Version 2</t>
  </si>
  <si>
    <t xml:space="preserve">Fission, nuclear thermal, Solid-Core Nuclear Thermal</t>
  </si>
  <si>
    <t xml:space="preserve">Fission, nuclear-pulse, Orion (Initial Mars mission)</t>
  </si>
  <si>
    <t xml:space="preserve">Fission, particle bed reactor</t>
  </si>
  <si>
    <t xml:space="preserve">Fission: nuclear-pulse, MagOrion (magnetic pusher field)</t>
  </si>
  <si>
    <t xml:space="preserve">Fusion, ICF pulsed</t>
  </si>
  <si>
    <t xml:space="preserve">Fusion, MCF steady-state</t>
  </si>
  <si>
    <t xml:space="preserve">G-26 (sea level)</t>
  </si>
  <si>
    <t xml:space="preserve">1.375:1</t>
  </si>
  <si>
    <t xml:space="preserve">Alcohol (92.5%)</t>
  </si>
  <si>
    <t xml:space="preserve">Navaho</t>
  </si>
  <si>
    <t xml:space="preserve">G-26 (vacuum)</t>
  </si>
  <si>
    <t xml:space="preserve">Gas Core Antiproton</t>
  </si>
  <si>
    <t xml:space="preserve">H-1, H-1A, H-1B, H-1C, H-1D (sea level)</t>
  </si>
  <si>
    <t xml:space="preserve">2.23:1</t>
  </si>
  <si>
    <t xml:space="preserve">Saturn I and Saturn IB</t>
  </si>
  <si>
    <t xml:space="preserve">H-1, H-1A, H-1B, H-1C, H-1D (vacuum)</t>
  </si>
  <si>
    <t xml:space="preserve">Hall Effect Thrusters (low)</t>
  </si>
  <si>
    <t xml:space="preserve">Helios</t>
  </si>
  <si>
    <t xml:space="preserve">Nuclear pulse</t>
  </si>
  <si>
    <t xml:space="preserve">water</t>
  </si>
  <si>
    <t xml:space="preserve">Hercules</t>
  </si>
  <si>
    <t xml:space="preserve">Delta solid boosters</t>
  </si>
  <si>
    <t xml:space="preserve">HM-7 (C70K, vacuum)</t>
  </si>
  <si>
    <t xml:space="preserve">5.1:1</t>
  </si>
  <si>
    <t xml:space="preserve">HM-7B</t>
  </si>
  <si>
    <t xml:space="preserve">Hydrogen Plasma</t>
  </si>
  <si>
    <t xml:space="preserve">Inertial Cat-DD Fusion</t>
  </si>
  <si>
    <t xml:space="preserve">Isayev DOS-3/4 (vacuum)</t>
  </si>
  <si>
    <t xml:space="preserve">J-2 (Sea level)</t>
  </si>
  <si>
    <t xml:space="preserve">5.5:1</t>
  </si>
  <si>
    <t xml:space="preserve">S1B 2nd; SV 2nd &amp; 3rd</t>
  </si>
  <si>
    <t xml:space="preserve">Stage values given</t>
  </si>
  <si>
    <t xml:space="preserve">J-2 (Vacuum)</t>
  </si>
  <si>
    <t xml:space="preserve">for Saturn IVB</t>
  </si>
  <si>
    <t xml:space="preserve">J-2 Plug-Nozzle (sea level)</t>
  </si>
  <si>
    <t xml:space="preserve">J-2 Plug-Nozzle (Vacuum)</t>
  </si>
  <si>
    <t xml:space="preserve">J-2S Plug-Nozzle</t>
  </si>
  <si>
    <t xml:space="preserve">KDU-414 (vacuum)</t>
  </si>
  <si>
    <t xml:space="preserve">KDU-426 (vacuum)</t>
  </si>
  <si>
    <t xml:space="preserve">Kiwi B</t>
  </si>
  <si>
    <t xml:space="preserve">KVD-1</t>
  </si>
  <si>
    <t xml:space="preserve">LE-5</t>
  </si>
  <si>
    <t xml:space="preserve">LE-5A (vacuum)</t>
  </si>
  <si>
    <t xml:space="preserve">5.0:1</t>
  </si>
  <si>
    <t xml:space="preserve">LE-5B</t>
  </si>
  <si>
    <t xml:space="preserve">LE-7 (vacuum)</t>
  </si>
  <si>
    <t xml:space="preserve">6.0:1</t>
  </si>
  <si>
    <t xml:space="preserve">LE-7A</t>
  </si>
  <si>
    <t xml:space="preserve">Liquid Core Antiproton</t>
  </si>
  <si>
    <t xml:space="preserve">Liquid Core Nuclear Thermal</t>
  </si>
  <si>
    <t xml:space="preserve">Lorenz Force Accelerator (LFA)</t>
  </si>
  <si>
    <t xml:space="preserve">Lithium</t>
  </si>
  <si>
    <t xml:space="preserve">LR-101-11 (27, sea level)</t>
  </si>
  <si>
    <t xml:space="preserve">Delta main engine</t>
  </si>
  <si>
    <t xml:space="preserve">LR-101-11 (27, vacuum) </t>
  </si>
  <si>
    <t xml:space="preserve">LR-101-11 (27A, sea level)</t>
  </si>
  <si>
    <t xml:space="preserve">LR-101-11 (27A, vacuum) </t>
  </si>
  <si>
    <t xml:space="preserve">LR-101-NA-11 (sea level)</t>
  </si>
  <si>
    <t xml:space="preserve">Delta II 1st stage verniers</t>
  </si>
  <si>
    <t xml:space="preserve">LR-101-NA-11 (vacuum)</t>
  </si>
  <si>
    <t xml:space="preserve">LR-87-11 (paired, sea level)</t>
  </si>
  <si>
    <t xml:space="preserve">Titan III &amp; IV 1st stage</t>
  </si>
  <si>
    <t xml:space="preserve">LR-87-11 (paired, vacuum)</t>
  </si>
  <si>
    <t xml:space="preserve">LR-87-3 (sea level)</t>
  </si>
  <si>
    <t xml:space="preserve">Titan I 1st stage</t>
  </si>
  <si>
    <t xml:space="preserve">LR-87-3 (vacuum)</t>
  </si>
  <si>
    <t xml:space="preserve">LR-87-AJ-11 (sea level)</t>
  </si>
  <si>
    <t xml:space="preserve">2458927</t>
  </si>
  <si>
    <t xml:space="preserve">Titan IV first stage</t>
  </si>
  <si>
    <t xml:space="preserve">LR-87-AJ5 (sea level)</t>
  </si>
  <si>
    <t xml:space="preserve">Titan II first stage</t>
  </si>
  <si>
    <t xml:space="preserve">LR-87-AJ5 (vacuum)</t>
  </si>
  <si>
    <t xml:space="preserve">LR-87-AJ7-5 (vacuum)</t>
  </si>
  <si>
    <t xml:space="preserve">LR-91-11 (sea level)</t>
  </si>
  <si>
    <t xml:space="preserve">Titan III &amp; IV 2nd stage</t>
  </si>
  <si>
    <t xml:space="preserve">LR-91-11 (vacuum)</t>
  </si>
  <si>
    <t xml:space="preserve">LR-91-3 (sea level)</t>
  </si>
  <si>
    <t xml:space="preserve">Titan I-2</t>
  </si>
  <si>
    <t xml:space="preserve">LR-91-3 (vacuum)</t>
  </si>
  <si>
    <t xml:space="preserve">LR-91-7 (sea level)</t>
  </si>
  <si>
    <t xml:space="preserve">Titan II 2nd stage</t>
  </si>
  <si>
    <t xml:space="preserve">LR-91-7 (vacuum)</t>
  </si>
  <si>
    <t xml:space="preserve">LR-91-AJ-11 (sea level)</t>
  </si>
  <si>
    <t xml:space="preserve">467223</t>
  </si>
  <si>
    <t xml:space="preserve">Titan family</t>
  </si>
  <si>
    <t xml:space="preserve">LR-91-AJ-11 (vacuum)</t>
  </si>
  <si>
    <t xml:space="preserve">LR-91-AJ-5 (sea level)</t>
  </si>
  <si>
    <t xml:space="preserve">LR-91-AJ-5 (vacuum)</t>
  </si>
  <si>
    <t xml:space="preserve">MA-5A</t>
  </si>
  <si>
    <t xml:space="preserve">2180373</t>
  </si>
  <si>
    <t xml:space="preserve">Atlas II, IIA and IIAS</t>
  </si>
  <si>
    <t xml:space="preserve">MA-5A (B) (vacuum)</t>
  </si>
  <si>
    <t xml:space="preserve">MA-5A (S) (vacuum)</t>
  </si>
  <si>
    <t xml:space="preserve">MB3</t>
  </si>
  <si>
    <t xml:space="preserve">MB-3 (DM18A)</t>
  </si>
  <si>
    <t xml:space="preserve">MB-3 (DM21)</t>
  </si>
  <si>
    <t xml:space="preserve">MB3-block II</t>
  </si>
  <si>
    <t xml:space="preserve">MRE-5.0</t>
  </si>
  <si>
    <t xml:space="preserve">MRE-50</t>
  </si>
  <si>
    <t xml:space="preserve">NK-31 11D114 (vacuum)</t>
  </si>
  <si>
    <t xml:space="preserve">Soviet N-1 translunar insertion stage</t>
  </si>
  <si>
    <t xml:space="preserve">NK-33</t>
  </si>
  <si>
    <t xml:space="preserve">Soviet N-1 first stage</t>
  </si>
  <si>
    <t xml:space="preserve">NK-39</t>
  </si>
  <si>
    <t xml:space="preserve">Soviet N-1 third stage</t>
  </si>
  <si>
    <t xml:space="preserve">NK-43</t>
  </si>
  <si>
    <t xml:space="preserve">Soviet N-1 second stage</t>
  </si>
  <si>
    <t xml:space="preserve">NPO-EM</t>
  </si>
  <si>
    <t xml:space="preserve">3864155</t>
  </si>
  <si>
    <t xml:space="preserve">Atlas IIAR</t>
  </si>
  <si>
    <t xml:space="preserve">NSTAR</t>
  </si>
  <si>
    <t xml:space="preserve">Nuclear 12 Gw</t>
  </si>
  <si>
    <t xml:space="preserve">Nuclear</t>
  </si>
  <si>
    <t xml:space="preserve">Nuclear 14 Gw</t>
  </si>
  <si>
    <t xml:space="preserve">Nuclear Salt Water Rocket (NSWR), advanced</t>
  </si>
  <si>
    <t xml:space="preserve">Nuclear Salt Water Rocket (NSWR), minimal</t>
  </si>
  <si>
    <t xml:space="preserve">ORM-65 (sea level)</t>
  </si>
  <si>
    <t xml:space="preserve">HNO3</t>
  </si>
  <si>
    <t xml:space="preserve">RP-318 glider</t>
  </si>
  <si>
    <t xml:space="preserve">Peewee</t>
  </si>
  <si>
    <t xml:space="preserve">Phoebus 1</t>
  </si>
  <si>
    <t xml:space="preserve">Phoebus 1/Max</t>
  </si>
  <si>
    <t xml:space="preserve">Phoebus 2</t>
  </si>
  <si>
    <t xml:space="preserve">Phoebus 2A</t>
  </si>
  <si>
    <t xml:space="preserve">Plasma gun (MCG)</t>
  </si>
  <si>
    <t xml:space="preserve">Pulsed test unit</t>
  </si>
  <si>
    <t xml:space="preserve">PS4</t>
  </si>
  <si>
    <t xml:space="preserve">QED Direct Plasma Thruster: De + He3 =&gt; He4 + p</t>
  </si>
  <si>
    <t xml:space="preserve">QED Direct Plasma Thruster: He3 + He3 =&gt; He4 + 2p</t>
  </si>
  <si>
    <t xml:space="preserve">QED Direct Plasma Thruster: He3 + Li6 =&gt; 2He4 + p</t>
  </si>
  <si>
    <t xml:space="preserve">QED Direct Plasma Thruster: Li6 + Li6 =&gt; 3He4 (combined)</t>
  </si>
  <si>
    <t xml:space="preserve">QED Direct Plasma Thruster: p + B11 =&gt; He4</t>
  </si>
  <si>
    <t xml:space="preserve">QED Direct Plasma Thruster: p + Li6 =&gt; He4</t>
  </si>
  <si>
    <t xml:space="preserve">RD-0101 (sea level)</t>
  </si>
  <si>
    <t xml:space="preserve">alcohol</t>
  </si>
  <si>
    <t xml:space="preserve">RD-0102 (sea level)</t>
  </si>
  <si>
    <t xml:space="preserve">RD-0105 (vacuum)</t>
  </si>
  <si>
    <t xml:space="preserve">RD-0106 (vacuum)</t>
  </si>
  <si>
    <t xml:space="preserve">RD-0107 (vacuum)</t>
  </si>
  <si>
    <t xml:space="preserve">RD-0109 (vacuum)</t>
  </si>
  <si>
    <t xml:space="preserve">RD-0110 (vacuum)</t>
  </si>
  <si>
    <t xml:space="preserve">RD-0134 (sea level)</t>
  </si>
  <si>
    <t xml:space="preserve">LNG</t>
  </si>
  <si>
    <t xml:space="preserve">RD-0134 (vacuum)</t>
  </si>
  <si>
    <t xml:space="preserve">RD-0139 (sea level)</t>
  </si>
  <si>
    <t xml:space="preserve">RD-0139 (vacuum)</t>
  </si>
  <si>
    <t xml:space="preserve">RD-0140 (sea level)</t>
  </si>
  <si>
    <t xml:space="preserve">RD-0140 (vacuum)</t>
  </si>
  <si>
    <t xml:space="preserve">RD-0141 (sea level)</t>
  </si>
  <si>
    <t xml:space="preserve">RD-0141 (vacuum)</t>
  </si>
  <si>
    <t xml:space="preserve">RD-0143 (vacuum)</t>
  </si>
  <si>
    <t xml:space="preserve">RD-0143A (vacuum)</t>
  </si>
  <si>
    <t xml:space="preserve">RD-0144 (vacuum)</t>
  </si>
  <si>
    <t xml:space="preserve">RD-0145 (vacuum)</t>
  </si>
  <si>
    <t xml:space="preserve">RD-0149 (vacuum)</t>
  </si>
  <si>
    <t xml:space="preserve">RD-0200 (sea level)</t>
  </si>
  <si>
    <t xml:space="preserve">RD-0202 (sea level)</t>
  </si>
  <si>
    <t xml:space="preserve">RD-0212 (vacuum)</t>
  </si>
  <si>
    <t xml:space="preserve">RD-0225 (vacuum)</t>
  </si>
  <si>
    <t xml:space="preserve">Atlas III</t>
  </si>
  <si>
    <t xml:space="preserve">RD-0228 (vacuum)</t>
  </si>
  <si>
    <t xml:space="preserve">RD-0232 (sea level)</t>
  </si>
  <si>
    <t xml:space="preserve">RD-0234 (sea level)</t>
  </si>
  <si>
    <t xml:space="preserve">RD-0234 (vacuum)</t>
  </si>
  <si>
    <t xml:space="preserve">RD-0235 (vacuum)</t>
  </si>
  <si>
    <t xml:space="preserve">RD-0236 (vacuum)</t>
  </si>
  <si>
    <t xml:space="preserve">RD-0237 (vacuum)</t>
  </si>
  <si>
    <t xml:space="preserve">RD-0242M (vacuum)</t>
  </si>
  <si>
    <t xml:space="preserve">RD-0243 (sea level)</t>
  </si>
  <si>
    <t xml:space="preserve">RD-0255 (vacuum)</t>
  </si>
  <si>
    <t xml:space="preserve">RD-0410 (Mode 1 vacuum)</t>
  </si>
  <si>
    <t xml:space="preserve">RD-0411 (Mode 1 vacuum</t>
  </si>
  <si>
    <t xml:space="preserve">RD-1 (sea level)</t>
  </si>
  <si>
    <t xml:space="preserve">aircraft booster</t>
  </si>
  <si>
    <t xml:space="preserve">RD-1 kHz (sea level)</t>
  </si>
  <si>
    <t xml:space="preserve">RD-100 (sea level)</t>
  </si>
  <si>
    <t xml:space="preserve">R-1 (V-2 copy)</t>
  </si>
  <si>
    <t xml:space="preserve">RD-100 (vacuum)</t>
  </si>
  <si>
    <t xml:space="preserve">RD-101 (sea level)</t>
  </si>
  <si>
    <t xml:space="preserve">Alcohol (92%)</t>
  </si>
  <si>
    <t xml:space="preserve">R-2 (SS-2)</t>
  </si>
  <si>
    <t xml:space="preserve">RD-101 (vacuum)</t>
  </si>
  <si>
    <t xml:space="preserve">RD-103M (sea level)</t>
  </si>
  <si>
    <t xml:space="preserve">R-5M (SS-3, Mod 2)</t>
  </si>
  <si>
    <t xml:space="preserve">RD-103M (vacuum)</t>
  </si>
  <si>
    <t xml:space="preserve">RD-107 (sea level)</t>
  </si>
  <si>
    <t xml:space="preserve">R-7, R-7A, first stage</t>
  </si>
  <si>
    <t xml:space="preserve">RD-107 (vacuum)</t>
  </si>
  <si>
    <t xml:space="preserve">RD-108 (11D512P sea level)</t>
  </si>
  <si>
    <t xml:space="preserve">RD-108 (11D512P vacuum)</t>
  </si>
  <si>
    <t xml:space="preserve">RD-108 (sea level)</t>
  </si>
  <si>
    <t xml:space="preserve">R-7, R-7A, second stage</t>
  </si>
  <si>
    <t xml:space="preserve">RD-108 (vacuum)</t>
  </si>
  <si>
    <t xml:space="preserve">RD-109 (vacuum)</t>
  </si>
  <si>
    <t xml:space="preserve">RD-111 (sea level)</t>
  </si>
  <si>
    <t xml:space="preserve">R-9A (SS-8) first stage</t>
  </si>
  <si>
    <t xml:space="preserve">RD-111 (vacuum)</t>
  </si>
  <si>
    <t xml:space="preserve">RD-119 (vacuum)</t>
  </si>
  <si>
    <t xml:space="preserve">Kosmos 2 second stage</t>
  </si>
  <si>
    <t xml:space="preserve">RD-120 (11D123 vacuum)</t>
  </si>
  <si>
    <t xml:space="preserve">2.6:1</t>
  </si>
  <si>
    <t xml:space="preserve">RD-120 (vacuum)</t>
  </si>
  <si>
    <t xml:space="preserve">Zenit, Zenit 3 second stage</t>
  </si>
  <si>
    <t xml:space="preserve">RD-120K (sea level)</t>
  </si>
  <si>
    <t xml:space="preserve">RD-120K (vacuum)</t>
  </si>
  <si>
    <t xml:space="preserve">RD-124 (vacuum)</t>
  </si>
  <si>
    <t xml:space="preserve">RD-160 (vacuum)</t>
  </si>
  <si>
    <t xml:space="preserve">CH4</t>
  </si>
  <si>
    <t xml:space="preserve">RD-161 (vacuum)</t>
  </si>
  <si>
    <t xml:space="preserve">HTP (95%)</t>
  </si>
  <si>
    <t xml:space="preserve">RD-169 (sea level)</t>
  </si>
  <si>
    <t xml:space="preserve">RD-169 (vacuum)</t>
  </si>
  <si>
    <t xml:space="preserve">RD-170 (11D251 sea level total)</t>
  </si>
  <si>
    <t xml:space="preserve">2.63:1</t>
  </si>
  <si>
    <t xml:space="preserve">Energia first stage</t>
  </si>
  <si>
    <t xml:space="preserve">RD-170 (11D251 vacuum total)</t>
  </si>
  <si>
    <t xml:space="preserve">RD-171 (sea level total)</t>
  </si>
  <si>
    <t xml:space="preserve">Zenit 2</t>
  </si>
  <si>
    <t xml:space="preserve">RD-171 (vacuum total)</t>
  </si>
  <si>
    <t xml:space="preserve">RD-180 (sea level)</t>
  </si>
  <si>
    <t xml:space="preserve">Atlas 3</t>
  </si>
  <si>
    <t xml:space="preserve">RD-180 (vacuum)</t>
  </si>
  <si>
    <t xml:space="preserve">RD-191 (sea level)</t>
  </si>
  <si>
    <t xml:space="preserve">RD-191 (vacuum)</t>
  </si>
  <si>
    <t xml:space="preserve">RD-214 (sea level)</t>
  </si>
  <si>
    <t xml:space="preserve">R-12, Kosmos first stage</t>
  </si>
  <si>
    <t xml:space="preserve">RD-214 (vacuum)</t>
  </si>
  <si>
    <t xml:space="preserve">RD-216 (sea level)</t>
  </si>
  <si>
    <t xml:space="preserve">RS-14 (SS-5)</t>
  </si>
  <si>
    <t xml:space="preserve">RD-216 (vacuum)</t>
  </si>
  <si>
    <t xml:space="preserve">RD-218 (sea level)</t>
  </si>
  <si>
    <t xml:space="preserve">RS-16 (SS-7) first stage</t>
  </si>
  <si>
    <t xml:space="preserve">RD-218 (vacuum)</t>
  </si>
  <si>
    <t xml:space="preserve">RD-219 (vacuum)</t>
  </si>
  <si>
    <t xml:space="preserve">R-16 second stage</t>
  </si>
  <si>
    <t xml:space="preserve">RD-220 (vacuum)</t>
  </si>
  <si>
    <t xml:space="preserve">RD-221 (vacuum)</t>
  </si>
  <si>
    <t xml:space="preserve">RD-222 (vacuum)</t>
  </si>
  <si>
    <t xml:space="preserve">RD-223 (vacuum)</t>
  </si>
  <si>
    <t xml:space="preserve">RD-251 (sea level)</t>
  </si>
  <si>
    <t xml:space="preserve">R-36 (SS-9) first stage</t>
  </si>
  <si>
    <t xml:space="preserve">RD-251 (vacuum)</t>
  </si>
  <si>
    <t xml:space="preserve">RD-252 (vacuum)</t>
  </si>
  <si>
    <t xml:space="preserve">R-36 (SS-9) and Tsyklon second stage</t>
  </si>
  <si>
    <t xml:space="preserve">RD-253-11D48 (sea level)</t>
  </si>
  <si>
    <t xml:space="preserve">2.67:1</t>
  </si>
  <si>
    <t xml:space="preserve">Proton first stage</t>
  </si>
  <si>
    <t xml:space="preserve">RD-253-11D48 (vacuum)</t>
  </si>
  <si>
    <t xml:space="preserve">RD-264 (sea level)</t>
  </si>
  <si>
    <t xml:space="preserve">RD-264 (vacuum)</t>
  </si>
  <si>
    <t xml:space="preserve">R-36M (SS-18 Mod 1-3) first stage</t>
  </si>
  <si>
    <t xml:space="preserve">RD-268 (sea level)</t>
  </si>
  <si>
    <t xml:space="preserve">MIR-UR-100 first stage</t>
  </si>
  <si>
    <t xml:space="preserve">RD-268 (vacuum)</t>
  </si>
  <si>
    <t xml:space="preserve">RD-270 (sea level)</t>
  </si>
  <si>
    <t xml:space="preserve">RD-270 (vacuum)</t>
  </si>
  <si>
    <t xml:space="preserve">RD-270M (vacuum)</t>
  </si>
  <si>
    <t xml:space="preserve">Pentaborane</t>
  </si>
  <si>
    <t xml:space="preserve">RD-275 (sea level)</t>
  </si>
  <si>
    <t xml:space="preserve">Proton-KM</t>
  </si>
  <si>
    <t xml:space="preserve">RD-275 (vacuum)</t>
  </si>
  <si>
    <t xml:space="preserve">RD-301  (vacuum)</t>
  </si>
  <si>
    <t xml:space="preserve">Ammonia</t>
  </si>
  <si>
    <t xml:space="preserve">LF2</t>
  </si>
  <si>
    <t xml:space="preserve">RD-410 Mode 1 vacuum</t>
  </si>
  <si>
    <t xml:space="preserve">RD-501</t>
  </si>
  <si>
    <t xml:space="preserve">RD-560</t>
  </si>
  <si>
    <t xml:space="preserve">beryllium hydride</t>
  </si>
  <si>
    <t xml:space="preserve">RD-600 Mode 1 vacuum</t>
  </si>
  <si>
    <t xml:space="preserve">RD-701 Mode 1 (sea level)</t>
  </si>
  <si>
    <t xml:space="preserve">70kerosene/30LH2</t>
  </si>
  <si>
    <t xml:space="preserve">RD-701 Mode 1 (vacuum)</t>
  </si>
  <si>
    <t xml:space="preserve">RD-701 Mode 2 (vacuum)</t>
  </si>
  <si>
    <t xml:space="preserve">RD-704 (sea level)</t>
  </si>
  <si>
    <t xml:space="preserve">RD-704 (vacuum)</t>
  </si>
  <si>
    <t xml:space="preserve">RD-8 (vacuum)</t>
  </si>
  <si>
    <t xml:space="preserve">RD-853 (vacuum)</t>
  </si>
  <si>
    <t xml:space="preserve">RD-861 (vacuum)</t>
  </si>
  <si>
    <t xml:space="preserve">RD-866 (vacuum)</t>
  </si>
  <si>
    <t xml:space="preserve">RD-869 (vacuum)</t>
  </si>
  <si>
    <t xml:space="preserve">RL-10A-1 (vacuum)</t>
  </si>
  <si>
    <t xml:space="preserve">RL-10A-3</t>
  </si>
  <si>
    <t xml:space="preserve">RL-10A-3-1</t>
  </si>
  <si>
    <t xml:space="preserve">RL-10A-3-3</t>
  </si>
  <si>
    <t xml:space="preserve">RL-10A-3-3A (vacuum)</t>
  </si>
  <si>
    <t xml:space="preserve">RL-10A-3S</t>
  </si>
  <si>
    <t xml:space="preserve">RL-10A-4 (sea level)</t>
  </si>
  <si>
    <t xml:space="preserve">RL-10A-4 (vacuum)</t>
  </si>
  <si>
    <t xml:space="preserve">RL-10A-4-1</t>
  </si>
  <si>
    <t xml:space="preserve">Atlas IIA &amp; Centaur</t>
  </si>
  <si>
    <t xml:space="preserve">RL-10A-4-2 (vacuum)</t>
  </si>
  <si>
    <t xml:space="preserve">RL-10A-5 @ 100% (sea level)</t>
  </si>
  <si>
    <t xml:space="preserve">RL-10A-5 @ 30%</t>
  </si>
  <si>
    <t xml:space="preserve">RL-10A-5KA (sea level)</t>
  </si>
  <si>
    <t xml:space="preserve">RL-10A-5KA (vacuum)</t>
  </si>
  <si>
    <t xml:space="preserve">RL-10B-2 (vacuum)</t>
  </si>
  <si>
    <t xml:space="preserve">RL-10C (vacuum)</t>
  </si>
  <si>
    <t xml:space="preserve">RL-10C-X (vacuum)</t>
  </si>
  <si>
    <t xml:space="preserve">RL-120</t>
  </si>
  <si>
    <t xml:space="preserve">RL-180</t>
  </si>
  <si>
    <t xml:space="preserve">RL-50 (vacuum)</t>
  </si>
  <si>
    <t xml:space="preserve">RM-100B (vacuum)</t>
  </si>
  <si>
    <t xml:space="preserve">UMDH</t>
  </si>
  <si>
    <t xml:space="preserve">RS-2200 (sea level)</t>
  </si>
  <si>
    <t xml:space="preserve">Space Shuttle</t>
  </si>
  <si>
    <t xml:space="preserve">RS-2200 (vacuum)</t>
  </si>
  <si>
    <t xml:space="preserve">RS-27</t>
  </si>
  <si>
    <t xml:space="preserve">Delta II 1st stage</t>
  </si>
  <si>
    <t xml:space="preserve">RS-27A (sea level)</t>
  </si>
  <si>
    <t xml:space="preserve">889948</t>
  </si>
  <si>
    <t xml:space="preserve">RS-27A (vacuum)</t>
  </si>
  <si>
    <t xml:space="preserve">RS-68 (sea level)</t>
  </si>
  <si>
    <t xml:space="preserve">Delta IV </t>
  </si>
  <si>
    <t xml:space="preserve">RS-68 (vacuum)</t>
  </si>
  <si>
    <t xml:space="preserve">S-3D (sea level)</t>
  </si>
  <si>
    <t xml:space="preserve">2.4:1</t>
  </si>
  <si>
    <t xml:space="preserve">Jupiter, Saturn 1, Saturn 1B</t>
  </si>
  <si>
    <t xml:space="preserve">S-3D (vacuum)</t>
  </si>
  <si>
    <t xml:space="preserve">S-3E, MB-1, MB-3, RS-27 &amp; RS-27A (sea level)</t>
  </si>
  <si>
    <t xml:space="preserve">2.24:1</t>
  </si>
  <si>
    <t xml:space="preserve">S-3E, MB-1, MB-3, RS-27 &amp; RS-27A (vacuum)</t>
  </si>
  <si>
    <t xml:space="preserve">S400/2</t>
  </si>
  <si>
    <t xml:space="preserve">MON</t>
  </si>
  <si>
    <t xml:space="preserve">SABRE (Skylon)</t>
  </si>
  <si>
    <t xml:space="preserve">Air/LOX</t>
  </si>
  <si>
    <t xml:space="preserve">SPD-100</t>
  </si>
  <si>
    <t xml:space="preserve">SPD-50</t>
  </si>
  <si>
    <t xml:space="preserve">SPD-60</t>
  </si>
  <si>
    <t xml:space="preserve">SPD-70</t>
  </si>
  <si>
    <t xml:space="preserve">Spin-Polarized DHe3 Fusion</t>
  </si>
  <si>
    <t xml:space="preserve">SR-S</t>
  </si>
  <si>
    <t xml:space="preserve">SS/OMS</t>
  </si>
  <si>
    <t xml:space="preserve">Shuttle OMS</t>
  </si>
  <si>
    <t xml:space="preserve">SS/RCS</t>
  </si>
  <si>
    <t xml:space="preserve">Shuttle RCS</t>
  </si>
  <si>
    <t xml:space="preserve">SSME (2000, sea level)</t>
  </si>
  <si>
    <t xml:space="preserve">Space Shuttle, 109% throttle</t>
  </si>
  <si>
    <t xml:space="preserve">SSME (2000, vacuum)</t>
  </si>
  <si>
    <t xml:space="preserve">SSME (2nd generation, sea level)</t>
  </si>
  <si>
    <t xml:space="preserve">SSME (sea level)</t>
  </si>
  <si>
    <t xml:space="preserve">SSME (vacuum)</t>
  </si>
  <si>
    <t xml:space="preserve">SSME phase 1 and 2, block 1, 1A, 2A &amp; 2  (vacuum)</t>
  </si>
  <si>
    <t xml:space="preserve">6.03:1</t>
  </si>
  <si>
    <t xml:space="preserve">SSME phase 1 and 2, block 1, 1A, 2A &amp; 2 (sea level)</t>
  </si>
  <si>
    <t xml:space="preserve">SSME Plug-Nozzle (sea level)</t>
  </si>
  <si>
    <t xml:space="preserve">SSME Plug-Nozzle (vacuum)</t>
  </si>
  <si>
    <t xml:space="preserve">SSME Plus (sea level)</t>
  </si>
  <si>
    <t xml:space="preserve">SSME Plus (vacuum)</t>
  </si>
  <si>
    <t xml:space="preserve">SS-SRB (sea level)</t>
  </si>
  <si>
    <t xml:space="preserve">Aluminum</t>
  </si>
  <si>
    <t xml:space="preserve">Am. Perch.</t>
  </si>
  <si>
    <t xml:space="preserve">Shuttle solid boosters</t>
  </si>
  <si>
    <t xml:space="preserve">SS-SRB (vacuum)</t>
  </si>
  <si>
    <t xml:space="preserve">TAU Engine</t>
  </si>
  <si>
    <t xml:space="preserve">&gt;</t>
  </si>
  <si>
    <t xml:space="preserve">&gt; Probably xenon</t>
  </si>
  <si>
    <t xml:space="preserve">Thermal Anti-Proton</t>
  </si>
  <si>
    <t xml:space="preserve">Timberwind 250 (sea level)</t>
  </si>
  <si>
    <t xml:space="preserve">Timberwind 250 (vacuum)</t>
  </si>
  <si>
    <t xml:space="preserve">Timberwind 45 (sea level)</t>
  </si>
  <si>
    <t xml:space="preserve">Timberwind 45 (vacuum)</t>
  </si>
  <si>
    <t xml:space="preserve">Timberwind 75 (sea level)</t>
  </si>
  <si>
    <t xml:space="preserve">Timberwind 75 (vacuum)</t>
  </si>
  <si>
    <t xml:space="preserve">TR-201 (sea level)</t>
  </si>
  <si>
    <t xml:space="preserve">TR-306</t>
  </si>
  <si>
    <t xml:space="preserve">TR-308</t>
  </si>
  <si>
    <t xml:space="preserve">Vikas</t>
  </si>
  <si>
    <t xml:space="preserve">Viking 2B (sea level)</t>
  </si>
  <si>
    <t xml:space="preserve">Viking 2B (vacuum)</t>
  </si>
  <si>
    <t xml:space="preserve">Viking 4 (sea level)</t>
  </si>
  <si>
    <t xml:space="preserve">Viking 4 (vacuum)</t>
  </si>
  <si>
    <t xml:space="preserve">Viking 5C (sea level)</t>
  </si>
  <si>
    <t xml:space="preserve">Viking 5C (vacuum)</t>
  </si>
  <si>
    <t xml:space="preserve">Vinci</t>
  </si>
  <si>
    <t xml:space="preserve">Von Braun-1 (vacuum)</t>
  </si>
  <si>
    <t xml:space="preserve">Von Braun-2 (vacuum)</t>
  </si>
  <si>
    <t xml:space="preserve">Von Braun-3 (vacuum)</t>
  </si>
  <si>
    <t xml:space="preserve">Vulcain (C1000K, vacuum)</t>
  </si>
  <si>
    <t xml:space="preserve">5.53:1</t>
  </si>
  <si>
    <t xml:space="preserve">Vulcain Mk 2</t>
  </si>
  <si>
    <t xml:space="preserve">X-405</t>
  </si>
  <si>
    <t xml:space="preserve">XE</t>
  </si>
  <si>
    <t xml:space="preserve">XLR-10-RM-2</t>
  </si>
  <si>
    <t xml:space="preserve">Alcohol</t>
  </si>
  <si>
    <t xml:space="preserve">XLR-129</t>
  </si>
  <si>
    <t xml:space="preserve">XLR99</t>
  </si>
  <si>
    <t xml:space="preserve">Anhydrous ammonia</t>
  </si>
  <si>
    <t xml:space="preserve">XRS-2200 (linear aerospike, sea level)</t>
  </si>
  <si>
    <t xml:space="preserve">909616</t>
  </si>
  <si>
    <t xml:space="preserve">Linear aerospike</t>
  </si>
  <si>
    <t xml:space="preserve">YaERD 2200 (vacuum)</t>
  </si>
  <si>
    <t xml:space="preserve">YaRD OKB-456 (sea level)</t>
  </si>
  <si>
    <t xml:space="preserve">YaRD OKB-456 (vacuum)</t>
  </si>
  <si>
    <t xml:space="preserve">YaRD OKB-456 sea level</t>
  </si>
  <si>
    <t xml:space="preserve">Nuclear/Ammonia</t>
  </si>
  <si>
    <t xml:space="preserve">YaRD OKB-456 vacuum</t>
  </si>
  <si>
    <t xml:space="preserve">YaRD OKB-670 (sea level)</t>
  </si>
  <si>
    <t xml:space="preserve">YaRD OKB-670 (vacuum)</t>
  </si>
  <si>
    <t xml:space="preserve">YaRD Type A (vacuum)</t>
  </si>
  <si>
    <t xml:space="preserve">YaRD Type AF (vacuum)</t>
  </si>
  <si>
    <t xml:space="preserve">YaRD Type V (vacuum)</t>
  </si>
  <si>
    <t xml:space="preserve">YaRD Type V-B (vacuum)</t>
  </si>
  <si>
    <t xml:space="preserve">YF-1 (vacuum)</t>
  </si>
  <si>
    <t xml:space="preserve">NA27S</t>
  </si>
  <si>
    <t xml:space="preserve">YF-20 (vacuum)</t>
  </si>
  <si>
    <t xml:space="preserve">YF-20B (vacuum)</t>
  </si>
  <si>
    <t xml:space="preserve">YF-22 (vacuum)</t>
  </si>
  <si>
    <t xml:space="preserve">YF-22B (vacuum)</t>
  </si>
  <si>
    <t xml:space="preserve">YF-3 (sea level)</t>
  </si>
  <si>
    <t xml:space="preserve">YF-3 (vacuum)</t>
  </si>
  <si>
    <t xml:space="preserve">YF-40 (vacuum)</t>
  </si>
  <si>
    <t xml:space="preserve">YF-73 (vacuum)</t>
  </si>
  <si>
    <t xml:space="preserve">YF-75 (vacuum)</t>
  </si>
  <si>
    <t xml:space="preserve">YLR105-NA7 (sea level)</t>
  </si>
  <si>
    <t xml:space="preserve">YLR105-NA7 (vacuum)</t>
  </si>
  <si>
    <t xml:space="preserve">YLR89-NA7 (sea level)</t>
  </si>
  <si>
    <t xml:space="preserve">YLR89-NA7 (vacuum)</t>
  </si>
  <si>
    <t xml:space="preserve">YLR99-RM-1</t>
  </si>
  <si>
    <t xml:space="preserve">Example Air Breathing Engines</t>
  </si>
  <si>
    <t xml:space="preserve">Ieff</t>
  </si>
  <si>
    <t xml:space="preserve">(Effective</t>
  </si>
  <si>
    <t xml:space="preserve">Isatm</t>
  </si>
  <si>
    <t xml:space="preserve">Ipatm</t>
  </si>
  <si>
    <t xml:space="preserve">Ivac</t>
  </si>
  <si>
    <t xml:space="preserve">Exhaust</t>
  </si>
  <si>
    <t xml:space="preserve">Typical </t>
  </si>
  <si>
    <t xml:space="preserve">Maximum</t>
  </si>
  <si>
    <t xml:space="preserve">Thrust-to-</t>
  </si>
  <si>
    <t xml:space="preserve">Supplemental</t>
  </si>
  <si>
    <t xml:space="preserve">Specific</t>
  </si>
  <si>
    <t xml:space="preserve">(Static specific</t>
  </si>
  <si>
    <t xml:space="preserve">(Peak supersonic</t>
  </si>
  <si>
    <t xml:space="preserve">(Peak vacuum</t>
  </si>
  <si>
    <t xml:space="preserve">Temp.</t>
  </si>
  <si>
    <t xml:space="preserve">Operating</t>
  </si>
  <si>
    <t xml:space="preserve">Mass Ratio*</t>
  </si>
  <si>
    <t xml:space="preserve">Impulse)*</t>
  </si>
  <si>
    <t xml:space="preserve">impulse)</t>
  </si>
  <si>
    <t xml:space="preserve">specific imp)</t>
  </si>
  <si>
    <t xml:space="preserve">(K)</t>
  </si>
  <si>
    <t xml:space="preserve">Mach #</t>
  </si>
  <si>
    <t xml:space="preserve">Comments</t>
  </si>
  <si>
    <t xml:space="preserve">ATR (Combined)</t>
  </si>
  <si>
    <t xml:space="preserve">0-5</t>
  </si>
  <si>
    <t xml:space="preserve">ATR (Combustion)</t>
  </si>
  <si>
    <t xml:space="preserve">ATR (Regenerative)</t>
  </si>
  <si>
    <t xml:space="preserve">0-6</t>
  </si>
  <si>
    <t xml:space="preserve">ATREX (air-turboramjet expander cycle)</t>
  </si>
  <si>
    <t xml:space="preserve">Co-axial Turboramjet (sea level)</t>
  </si>
  <si>
    <t xml:space="preserve">For Sanger II</t>
  </si>
  <si>
    <t xml:space="preserve">Co-axial Turboramjet (vacuum)</t>
  </si>
  <si>
    <t xml:space="preserve">Ducted Rocket</t>
  </si>
  <si>
    <t xml:space="preserve">0-8</t>
  </si>
  <si>
    <t xml:space="preserve">For airbreathing operation</t>
  </si>
  <si>
    <t xml:space="preserve">EKR Ramjet (vacuum)</t>
  </si>
  <si>
    <t xml:space="preserve">Russian engine</t>
  </si>
  <si>
    <t xml:space="preserve">F100-100 (altitude)</t>
  </si>
  <si>
    <t xml:space="preserve">F100-100 (sea level)</t>
  </si>
  <si>
    <t xml:space="preserve">Hyperion ESJ (RBCC)</t>
  </si>
  <si>
    <t xml:space="preserve">Inlet area = 25000 cm2</t>
  </si>
  <si>
    <t xml:space="preserve">J79-5</t>
  </si>
  <si>
    <t xml:space="preserve">MHD Scramjet</t>
  </si>
  <si>
    <t xml:space="preserve">Pulse Detonation Engine (PDE)</t>
  </si>
  <si>
    <t xml:space="preserve">Varies</t>
  </si>
  <si>
    <t xml:space="preserve">Pulsejet</t>
  </si>
  <si>
    <t xml:space="preserve">Maximum velocity ~ 1000 m/s</t>
  </si>
  <si>
    <t xml:space="preserve">Ramjet (Variable Geometry)</t>
  </si>
  <si>
    <t xml:space="preserve">2-6</t>
  </si>
  <si>
    <t xml:space="preserve">At best speed, typically 1000-2000 m/s</t>
  </si>
  <si>
    <t xml:space="preserve">Ramjet</t>
  </si>
  <si>
    <t xml:space="preserve">Ramjet, liquid-fuel (FG)</t>
  </si>
  <si>
    <t xml:space="preserve">Ramjet, solid-fuel </t>
  </si>
  <si>
    <t xml:space="preserve">RB-211-22B</t>
  </si>
  <si>
    <t xml:space="preserve">JP-1</t>
  </si>
  <si>
    <t xml:space="preserve">RBCC (axisymmetric)</t>
  </si>
  <si>
    <t xml:space="preserve">SCRAMJET (FG)</t>
  </si>
  <si>
    <t xml:space="preserve">3-8</t>
  </si>
  <si>
    <t xml:space="preserve">4-12</t>
  </si>
  <si>
    <t xml:space="preserve">SCRAMJET (VG)</t>
  </si>
  <si>
    <t xml:space="preserve">3-12</t>
  </si>
  <si>
    <t xml:space="preserve">Scramjet @ Mach 16</t>
  </si>
  <si>
    <t xml:space="preserve">Turbofan (subsonic)</t>
  </si>
  <si>
    <t xml:space="preserve">0-2</t>
  </si>
  <si>
    <t xml:space="preserve">Turbofan (supersonic)</t>
  </si>
  <si>
    <t xml:space="preserve">Turbofan, ultra-low-bypass</t>
  </si>
  <si>
    <t xml:space="preserve">Turbojet</t>
  </si>
  <si>
    <t xml:space="preserve">0-3</t>
  </si>
  <si>
    <t xml:space="preserve">Turbojet + afterburner</t>
  </si>
  <si>
    <t xml:space="preserve">* Typical over operating range, taking into account changes in gravity, atmospheric drag and thrust.</t>
  </si>
  <si>
    <t xml:space="preserve">Typical Orbital Parameters</t>
  </si>
  <si>
    <t xml:space="preserve">Orbital</t>
  </si>
  <si>
    <t xml:space="preserve">Velocity *</t>
  </si>
  <si>
    <t xml:space="preserve">Delta-V **</t>
  </si>
  <si>
    <t xml:space="preserve">Radius ***</t>
  </si>
  <si>
    <t xml:space="preserve">Altitude</t>
  </si>
  <si>
    <t xml:space="preserve">Transfer  Orbit</t>
  </si>
  <si>
    <t xml:space="preserve">LEO to Polar</t>
  </si>
  <si>
    <t xml:space="preserve">Geosynchronous</t>
  </si>
  <si>
    <t xml:space="preserve">Orbit</t>
  </si>
  <si>
    <t xml:space="preserve">Escape</t>
  </si>
  <si>
    <t xml:space="preserve">62540 joules per kilogram</t>
  </si>
  <si>
    <t xml:space="preserve">* Orbital velocity,  not total velocity change needed </t>
  </si>
  <si>
    <t xml:space="preserve">** Does not include rotational velocity of launch site, or the effects of atmospheric drag</t>
  </si>
  <si>
    <t xml:space="preserve">*** Orbital altitude plus average radius of the Earth</t>
  </si>
  <si>
    <t xml:space="preserve">Effects of Operating Parameters on Performance Parameters</t>
  </si>
  <si>
    <t xml:space="preserve">Mixture Ratio</t>
  </si>
  <si>
    <t xml:space="preserve">O2/H2</t>
  </si>
  <si>
    <t xml:space="preserve">9.0:1</t>
  </si>
  <si>
    <t xml:space="preserve">8.0:1</t>
  </si>
  <si>
    <t xml:space="preserve">3.2:1</t>
  </si>
  <si>
    <t xml:space="preserve">2.5:1</t>
  </si>
  <si>
    <t xml:space="preserve">Temperature (Kelvins)</t>
  </si>
  <si>
    <t xml:space="preserve">MW</t>
  </si>
  <si>
    <t xml:space="preserve">SG</t>
  </si>
  <si>
    <t xml:space="preserve">k (specific heat ratio)</t>
  </si>
  <si>
    <t xml:space="preserve">Notes</t>
  </si>
  <si>
    <t xml:space="preserve">Stoichiometric</t>
  </si>
  <si>
    <t xml:space="preserve">25 atm</t>
  </si>
  <si>
    <t xml:space="preserve">Max Isp</t>
  </si>
  <si>
    <t xml:space="preserve">50 atm</t>
  </si>
  <si>
    <t xml:space="preserve">75 atm</t>
  </si>
  <si>
    <t xml:space="preserve">100 atm</t>
  </si>
  <si>
    <t xml:space="preserve">O2/Kerosene</t>
  </si>
  <si>
    <t xml:space="preserve">22..9</t>
  </si>
  <si>
    <t xml:space="preserve">N2O4/Dimethyl Hydrazine</t>
  </si>
  <si>
    <t xml:space="preserve">2.1:1</t>
  </si>
  <si>
    <t xml:space="preserve">Nitric acid/dimethyl Hydrazine</t>
  </si>
  <si>
    <t xml:space="preserve">2.70:1</t>
  </si>
  <si>
    <t xml:space="preserve">ISP as a Function of Chamber Pressure (N/cm^2)</t>
  </si>
  <si>
    <t xml:space="preserve">Propellant Mix</t>
  </si>
  <si>
    <t xml:space="preserve">Isp (sea level)</t>
  </si>
  <si>
    <t xml:space="preserve">Isp (vacuum)</t>
  </si>
  <si>
    <t xml:space="preserve">RFNA/Ammonia</t>
  </si>
  <si>
    <t xml:space="preserve">H2O2/Gasoline</t>
  </si>
  <si>
    <t xml:space="preserve">H2O2/Hydrazine</t>
  </si>
  <si>
    <t xml:space="preserve">RFNA/Gasoline</t>
  </si>
  <si>
    <t xml:space="preserve">RFNA/Aniline</t>
  </si>
  <si>
    <t xml:space="preserve">RFNA/Hydrazine</t>
  </si>
  <si>
    <t xml:space="preserve">RFNA/JP-4</t>
  </si>
  <si>
    <t xml:space="preserve">N2O4/Hydrazine</t>
  </si>
  <si>
    <t xml:space="preserve">O2/Alcohol</t>
  </si>
  <si>
    <t xml:space="preserve">O2/Gasoline</t>
  </si>
  <si>
    <t xml:space="preserve">O2/Hydrazine</t>
  </si>
  <si>
    <t xml:space="preserve">O2/Hydrogen</t>
  </si>
  <si>
    <t xml:space="preserve">Fl/Ammonia</t>
  </si>
  <si>
    <t xml:space="preserve">Fl/Hydrazine</t>
  </si>
  <si>
    <t xml:space="preserve">Fl/Hydrogen</t>
  </si>
  <si>
    <t xml:space="preserve">O2/JP-4</t>
  </si>
  <si>
    <t xml:space="preserve">Above a chamber pressure of 500 N/cm^2 improvement increases more slowly with rising pressure.</t>
  </si>
  <si>
    <t xml:space="preserve">Typical Vehicle Proportions (for 225,000 -  700,000 kg GLOW)</t>
  </si>
  <si>
    <t xml:space="preserve">Component</t>
  </si>
  <si>
    <t xml:space="preserve">Equation</t>
  </si>
  <si>
    <t xml:space="preserve">Notes And Assumptions</t>
  </si>
  <si>
    <t xml:space="preserve">Avionics/Electric Power</t>
  </si>
  <si>
    <t xml:space="preserve">225 kg</t>
  </si>
  <si>
    <t xml:space="preserve">(independent of vehicle size)</t>
  </si>
  <si>
    <t xml:space="preserve">Gelled LOX/LH2 Auxiliary Propulsion System</t>
  </si>
  <si>
    <t xml:space="preserve">700 + (0.08408 </t>
  </si>
  <si>
    <t xml:space="preserve">X Auxiliary Propulsion System Propellant Mass)</t>
  </si>
  <si>
    <t xml:space="preserve">Ve = 4399 m/s (vacuum); Expansion Ratio = 40:1</t>
  </si>
  <si>
    <t xml:space="preserve">Gelled LOX/LH2 Main Propulsion System</t>
  </si>
  <si>
    <t xml:space="preserve">X GLOW X Initial  liftoff Thrust-to-Weight X 1.05</t>
  </si>
  <si>
    <t xml:space="preserve">Gelled LOX/RP1/Al Auxiliary Propulsion System</t>
  </si>
  <si>
    <t xml:space="preserve">700 + (0.05958</t>
  </si>
  <si>
    <t xml:space="preserve">Ve = 3173 m/s (vacuum); Expansion Ratio = 30:1</t>
  </si>
  <si>
    <t xml:space="preserve">Gelled N2O44/MMH/Al Auxiliary Propulsion System</t>
  </si>
  <si>
    <t xml:space="preserve">700 + (0.05417</t>
  </si>
  <si>
    <t xml:space="preserve">Ve = 3189 m/s (vacuum); Expansion Ratio = 30:1</t>
  </si>
  <si>
    <t xml:space="preserve">Heat Shield/Spike Nozzle Structure</t>
  </si>
  <si>
    <t xml:space="preserve">X GLOW</t>
  </si>
  <si>
    <t xml:space="preserve">Hybrid Auxiliary Propulsion System</t>
  </si>
  <si>
    <t xml:space="preserve">X Auxiliary Propulsion System Propellant Mass </t>
  </si>
  <si>
    <t xml:space="preserve">Ve = 3150 m/s</t>
  </si>
  <si>
    <t xml:space="preserve">Landing Struts (For VTOL/SSTO)</t>
  </si>
  <si>
    <t xml:space="preserve">X Vehicle Mass In Orbit</t>
  </si>
  <si>
    <t xml:space="preserve">Liquid LOX/LH2 Main Propulsion System</t>
  </si>
  <si>
    <t xml:space="preserve">X GLOW X Initial  liftoff Thrust-to-Weight</t>
  </si>
  <si>
    <t xml:space="preserve">Stripped RL-10 type of engine; Ve = 4392 m/s (vacuum); Expansion ration = 40:1</t>
  </si>
  <si>
    <t xml:space="preserve">LOX/RP1 Auxiliary Propulsion System</t>
  </si>
  <si>
    <t xml:space="preserve">700 + (0.06225</t>
  </si>
  <si>
    <t xml:space="preserve">Ve = 3245 m/s (vacuum); Expansion Ratio = 30:1</t>
  </si>
  <si>
    <t xml:space="preserve">N2O44/MMH Auxiliary Propulsion System</t>
  </si>
  <si>
    <t xml:space="preserve">840 + (0.065 </t>
  </si>
  <si>
    <t xml:space="preserve">Ve = 3077 m/s (vacuum); Expansion Ratio = 30:1</t>
  </si>
  <si>
    <t xml:space="preserve">Primary Vehicle Structure</t>
  </si>
  <si>
    <t xml:space="preserve">Provisions For 2 Crew</t>
  </si>
  <si>
    <t xml:space="preserve">726 kg</t>
  </si>
  <si>
    <t xml:space="preserve">Reaction Control System</t>
  </si>
  <si>
    <t xml:space="preserve">Tank Servicing Equipment</t>
  </si>
  <si>
    <t xml:space="preserve">140 kg</t>
  </si>
  <si>
    <t xml:space="preserve">Thermal Contr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0.0"/>
    <numFmt numFmtId="170" formatCode="[$-409]h:mm"/>
    <numFmt numFmtId="171" formatCode="0.00E+00"/>
    <numFmt numFmtId="172" formatCode="0.00E+00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9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11.85"/>
    <col collapsed="false" customWidth="true" hidden="false" outlineLevel="0" max="3" min="3" style="2" width="13.99"/>
    <col collapsed="false" customWidth="true" hidden="false" outlineLevel="0" max="4" min="4" style="0" width="16.7"/>
    <col collapsed="false" customWidth="true" hidden="false" outlineLevel="0" max="5" min="5" style="1" width="14.85"/>
    <col collapsed="false" customWidth="true" hidden="false" outlineLevel="0" max="6" min="6" style="0" width="18.28"/>
    <col collapsed="false" customWidth="true" hidden="false" outlineLevel="0" max="7" min="7" style="0" width="19.85"/>
    <col collapsed="false" customWidth="true" hidden="false" outlineLevel="0" max="8" min="8" style="0" width="16.28"/>
    <col collapsed="false" customWidth="true" hidden="false" outlineLevel="0" max="9" min="9" style="2" width="18.13"/>
    <col collapsed="false" customWidth="true" hidden="false" outlineLevel="0" max="10" min="10" style="0" width="16.28"/>
    <col collapsed="false" customWidth="true" hidden="false" outlineLevel="0" max="11" min="11" style="3" width="13.28"/>
    <col collapsed="false" customWidth="true" hidden="false" outlineLevel="0" max="12" min="12" style="2" width="16.85"/>
    <col collapsed="false" customWidth="true" hidden="false" outlineLevel="0" max="13" min="13" style="1" width="12.42"/>
    <col collapsed="false" customWidth="true" hidden="false" outlineLevel="0" max="14" min="14" style="0" width="11.42"/>
    <col collapsed="false" customWidth="true" hidden="false" outlineLevel="0" max="15" min="15" style="0" width="15.13"/>
    <col collapsed="false" customWidth="true" hidden="false" outlineLevel="0" max="16" min="16" style="0" width="13.7"/>
    <col collapsed="false" customWidth="true" hidden="false" outlineLevel="0" max="17" min="17" style="0" width="15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0" min="20" style="1" width="9.28"/>
    <col collapsed="false" customWidth="true" hidden="false" outlineLevel="0" max="21" min="21" style="1" width="15.85"/>
    <col collapsed="false" customWidth="true" hidden="false" outlineLevel="0" max="22" min="22" style="0" width="11.7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7" min="25" style="0" width="11.85"/>
    <col collapsed="false" customWidth="true" hidden="false" outlineLevel="0" max="28" min="28" style="0" width="12.99"/>
    <col collapsed="false" customWidth="true" hidden="false" outlineLevel="0" max="29" min="29" style="0" width="12.42"/>
    <col collapsed="false" customWidth="true" hidden="false" outlineLevel="0" max="30" min="30" style="0" width="12.28"/>
    <col collapsed="false" customWidth="true" hidden="false" outlineLevel="0" max="32" min="31" style="0" width="10.7"/>
    <col collapsed="false" customWidth="true" hidden="false" outlineLevel="0" max="33" min="33" style="0" width="11.7"/>
    <col collapsed="false" customWidth="true" hidden="false" outlineLevel="0" max="35" min="35" style="0" width="11.7"/>
  </cols>
  <sheetData>
    <row r="3" customFormat="false" ht="19.5" hidden="false" customHeight="false" outlineLevel="0" collapsed="false">
      <c r="A3" s="4" t="s">
        <v>0</v>
      </c>
      <c r="B3" s="3"/>
      <c r="D3" s="2"/>
      <c r="E3" s="3"/>
      <c r="F3" s="2"/>
      <c r="G3" s="2"/>
    </row>
    <row r="4" customFormat="false" ht="12.75" hidden="false" customHeight="false" outlineLevel="0" collapsed="false">
      <c r="A4" s="0" t="s">
        <v>1</v>
      </c>
      <c r="B4" s="3"/>
      <c r="D4" s="2"/>
      <c r="E4" s="3"/>
      <c r="F4" s="2"/>
      <c r="G4" s="2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B6" s="5"/>
      <c r="C6" s="6" t="s">
        <v>4</v>
      </c>
      <c r="D6" s="7" t="s">
        <v>5</v>
      </c>
      <c r="E6" s="5" t="s">
        <v>6</v>
      </c>
      <c r="F6" s="7"/>
      <c r="G6" s="7" t="s">
        <v>7</v>
      </c>
      <c r="H6" s="7" t="s">
        <v>8</v>
      </c>
      <c r="I6" s="6" t="s">
        <v>9</v>
      </c>
      <c r="J6" s="7"/>
      <c r="K6" s="8" t="s">
        <v>9</v>
      </c>
      <c r="L6" s="6" t="s">
        <v>10</v>
      </c>
      <c r="M6" s="5" t="s">
        <v>10</v>
      </c>
      <c r="N6" s="7" t="s">
        <v>11</v>
      </c>
      <c r="O6" s="7" t="s">
        <v>12</v>
      </c>
      <c r="P6" s="7"/>
      <c r="Q6" s="7"/>
      <c r="R6" s="7"/>
      <c r="S6" s="7"/>
      <c r="T6" s="5"/>
      <c r="U6" s="5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B7" s="5"/>
      <c r="C7" s="9" t="s">
        <v>8</v>
      </c>
      <c r="D7" s="10" t="s">
        <v>13</v>
      </c>
      <c r="E7" s="5" t="s">
        <v>14</v>
      </c>
      <c r="F7" s="7"/>
      <c r="G7" s="7" t="s">
        <v>15</v>
      </c>
      <c r="H7" s="7" t="s">
        <v>16</v>
      </c>
      <c r="I7" s="6" t="s">
        <v>17</v>
      </c>
      <c r="J7" s="7" t="s">
        <v>18</v>
      </c>
      <c r="K7" s="8" t="s">
        <v>18</v>
      </c>
      <c r="L7" s="6" t="s">
        <v>18</v>
      </c>
      <c r="M7" s="5" t="s">
        <v>18</v>
      </c>
      <c r="N7" s="7" t="s">
        <v>19</v>
      </c>
      <c r="O7" s="7" t="s">
        <v>14</v>
      </c>
      <c r="P7" s="9" t="s">
        <v>20</v>
      </c>
      <c r="Q7" s="9"/>
      <c r="R7" s="9"/>
      <c r="S7" s="9"/>
      <c r="T7" s="9"/>
      <c r="U7" s="9" t="s">
        <v>21</v>
      </c>
      <c r="V7" s="9"/>
      <c r="W7" s="9"/>
      <c r="X7" s="9"/>
      <c r="Y7" s="9"/>
      <c r="Z7" s="9"/>
      <c r="AA7" s="9" t="s">
        <v>22</v>
      </c>
      <c r="AB7" s="9"/>
      <c r="AC7" s="9"/>
      <c r="AD7" s="9"/>
      <c r="AE7" s="9"/>
      <c r="AF7" s="9"/>
    </row>
    <row r="8" customFormat="false" ht="13.5" hidden="false" customHeight="false" outlineLevel="0" collapsed="false">
      <c r="A8" s="11" t="s">
        <v>23</v>
      </c>
      <c r="B8" s="12" t="s">
        <v>24</v>
      </c>
      <c r="C8" s="13" t="s">
        <v>25</v>
      </c>
      <c r="D8" s="11" t="s">
        <v>26</v>
      </c>
      <c r="E8" s="12" t="s">
        <v>27</v>
      </c>
      <c r="F8" s="11" t="s">
        <v>28</v>
      </c>
      <c r="G8" s="11" t="s">
        <v>29</v>
      </c>
      <c r="H8" s="11" t="s">
        <v>30</v>
      </c>
      <c r="I8" s="13" t="s">
        <v>31</v>
      </c>
      <c r="J8" s="11" t="s">
        <v>16</v>
      </c>
      <c r="K8" s="14" t="s">
        <v>29</v>
      </c>
      <c r="L8" s="13" t="s">
        <v>16</v>
      </c>
      <c r="M8" s="12" t="s">
        <v>29</v>
      </c>
      <c r="N8" s="11" t="s">
        <v>32</v>
      </c>
      <c r="O8" s="11" t="s">
        <v>33</v>
      </c>
      <c r="P8" s="11" t="s">
        <v>34</v>
      </c>
      <c r="Q8" s="11" t="s">
        <v>35</v>
      </c>
      <c r="R8" s="11" t="s">
        <v>36</v>
      </c>
      <c r="S8" s="11" t="s">
        <v>37</v>
      </c>
      <c r="T8" s="12" t="s">
        <v>38</v>
      </c>
      <c r="U8" s="12" t="s">
        <v>34</v>
      </c>
      <c r="V8" s="11" t="s">
        <v>35</v>
      </c>
      <c r="W8" s="11" t="s">
        <v>36</v>
      </c>
      <c r="X8" s="11" t="s">
        <v>33</v>
      </c>
      <c r="Y8" s="11" t="s">
        <v>37</v>
      </c>
      <c r="Z8" s="11" t="s">
        <v>38</v>
      </c>
      <c r="AA8" s="11" t="s">
        <v>34</v>
      </c>
      <c r="AB8" s="11" t="s">
        <v>35</v>
      </c>
      <c r="AC8" s="11" t="s">
        <v>36</v>
      </c>
      <c r="AD8" s="11" t="s">
        <v>33</v>
      </c>
      <c r="AE8" s="11" t="s">
        <v>37</v>
      </c>
      <c r="AF8" s="11" t="s">
        <v>38</v>
      </c>
    </row>
    <row r="9" customFormat="false" ht="12.75" hidden="false" customHeight="false" outlineLevel="0" collapsed="false">
      <c r="A9" s="15" t="s">
        <v>39</v>
      </c>
      <c r="B9" s="16" t="n">
        <v>2</v>
      </c>
      <c r="C9" s="17" t="n">
        <v>9400</v>
      </c>
      <c r="D9" s="15" t="n">
        <v>44005</v>
      </c>
      <c r="E9" s="18" t="n">
        <v>331600</v>
      </c>
      <c r="F9" s="19" t="n">
        <f aca="false">E9/D9</f>
        <v>7.53550732871265</v>
      </c>
      <c r="G9" s="20" t="n">
        <f aca="false">(9400/44005)</f>
        <v>0.21361208953528</v>
      </c>
      <c r="H9" s="21" t="n">
        <f aca="false">(C9/E9)*100</f>
        <v>2.83474065138721</v>
      </c>
      <c r="I9" s="17"/>
      <c r="J9" s="15"/>
      <c r="K9" s="22"/>
      <c r="L9" s="23" t="n">
        <f aca="false">(E9-D9-C9)/E9</f>
        <v>0.838947527141134</v>
      </c>
      <c r="M9" s="18"/>
      <c r="N9" s="19" t="n">
        <v>1.193</v>
      </c>
      <c r="O9" s="15" t="n">
        <v>4200700</v>
      </c>
      <c r="P9" s="15"/>
      <c r="Q9" s="15" t="s">
        <v>40</v>
      </c>
      <c r="R9" s="15" t="s">
        <v>41</v>
      </c>
      <c r="S9" s="15"/>
      <c r="T9" s="18"/>
      <c r="U9" s="18"/>
      <c r="V9" s="15" t="s">
        <v>42</v>
      </c>
      <c r="W9" s="15" t="s">
        <v>41</v>
      </c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2.75" hidden="false" customHeight="false" outlineLevel="0" collapsed="false">
      <c r="A10" s="0" t="s">
        <v>43</v>
      </c>
      <c r="B10" s="24"/>
      <c r="C10" s="2" t="s">
        <v>44</v>
      </c>
      <c r="D10" s="25" t="n">
        <v>3000</v>
      </c>
      <c r="E10" s="1" t="n">
        <v>12900</v>
      </c>
      <c r="F10" s="19" t="n">
        <f aca="false">E10/D10</f>
        <v>4.3</v>
      </c>
      <c r="G10" s="20" t="n">
        <f aca="false">1000/3000</f>
        <v>0.333333333333333</v>
      </c>
      <c r="H10" s="21"/>
      <c r="I10" s="26" t="n">
        <f aca="false">3000/12900</f>
        <v>0.232558139534884</v>
      </c>
      <c r="J10" s="27" t="n">
        <f aca="false">D10/E10</f>
        <v>0.232558139534884</v>
      </c>
      <c r="K10" s="3" t="n">
        <v>3.1949</v>
      </c>
      <c r="L10" s="23" t="n">
        <f aca="false">8900/12900</f>
        <v>0.689922480620155</v>
      </c>
      <c r="N10" s="27" t="n">
        <f aca="false">O10/E10/9.80665</f>
        <v>1.97619421119754</v>
      </c>
      <c r="O10" s="0" t="n">
        <v>250000</v>
      </c>
      <c r="Q10" s="0" t="s">
        <v>45</v>
      </c>
      <c r="R10" s="0" t="s">
        <v>41</v>
      </c>
      <c r="AG10" s="0" t="s">
        <v>46</v>
      </c>
    </row>
    <row r="11" customFormat="false" ht="12.75" hidden="false" customHeight="false" outlineLevel="0" collapsed="false">
      <c r="A11" s="0" t="s">
        <v>47</v>
      </c>
      <c r="B11" s="24" t="n">
        <v>1</v>
      </c>
      <c r="C11" s="2" t="n">
        <v>300</v>
      </c>
      <c r="E11" s="1" t="n">
        <f aca="false">C11/(H11/100)</f>
        <v>5597.01492537313</v>
      </c>
      <c r="F11" s="27"/>
      <c r="G11" s="20"/>
      <c r="H11" s="21" t="n">
        <v>5.36</v>
      </c>
      <c r="I11" s="26"/>
      <c r="L11" s="23"/>
    </row>
    <row r="12" customFormat="false" ht="12.75" hidden="false" customHeight="false" outlineLevel="0" collapsed="false">
      <c r="A12" s="0" t="s">
        <v>48</v>
      </c>
      <c r="B12" s="24" t="n">
        <v>1</v>
      </c>
      <c r="C12" s="2" t="n">
        <v>45300</v>
      </c>
      <c r="F12" s="27"/>
      <c r="G12" s="20"/>
      <c r="H12" s="21"/>
      <c r="I12" s="26"/>
      <c r="L12" s="23"/>
    </row>
    <row r="13" customFormat="false" ht="12.75" hidden="false" customHeight="false" outlineLevel="0" collapsed="false">
      <c r="A13" s="0" t="s">
        <v>49</v>
      </c>
      <c r="B13" s="24" t="s">
        <v>50</v>
      </c>
      <c r="C13" s="2" t="n">
        <v>3210</v>
      </c>
      <c r="E13" s="1" t="n">
        <v>208000</v>
      </c>
      <c r="F13" s="27"/>
      <c r="G13" s="20"/>
      <c r="H13" s="21" t="n">
        <f aca="false">(C13/E13)*100</f>
        <v>1.54326923076923</v>
      </c>
      <c r="I13" s="26"/>
      <c r="L13" s="23"/>
      <c r="N13" s="27" t="n">
        <f aca="false">O13/E13/9.80665</f>
        <v>1.17828698657779</v>
      </c>
      <c r="O13" s="0" t="n">
        <v>2403450</v>
      </c>
      <c r="Q13" s="0" t="s">
        <v>51</v>
      </c>
      <c r="R13" s="0" t="s">
        <v>52</v>
      </c>
      <c r="V13" s="0" t="s">
        <v>51</v>
      </c>
      <c r="W13" s="0" t="s">
        <v>52</v>
      </c>
      <c r="X13" s="0" t="n">
        <v>686700</v>
      </c>
      <c r="AB13" s="0" t="s">
        <v>42</v>
      </c>
      <c r="AC13" s="0" t="s">
        <v>41</v>
      </c>
      <c r="AD13" s="0" t="n">
        <v>58860</v>
      </c>
    </row>
    <row r="14" customFormat="false" ht="12.75" hidden="false" customHeight="false" outlineLevel="0" collapsed="false">
      <c r="A14" s="0" t="s">
        <v>53</v>
      </c>
      <c r="B14" s="24" t="s">
        <v>50</v>
      </c>
      <c r="C14" s="2" t="n">
        <v>3780</v>
      </c>
      <c r="E14" s="1" t="n">
        <v>215000</v>
      </c>
      <c r="F14" s="27"/>
      <c r="G14" s="20"/>
      <c r="H14" s="21" t="n">
        <f aca="false">(C14/E14)*100</f>
        <v>1.75813953488372</v>
      </c>
      <c r="I14" s="26"/>
      <c r="L14" s="23"/>
      <c r="N14" s="27" t="n">
        <f aca="false">O14/E14/9.80665</f>
        <v>1.24274996594029</v>
      </c>
      <c r="O14" s="0" t="n">
        <v>2620251</v>
      </c>
      <c r="Q14" s="0" t="s">
        <v>51</v>
      </c>
      <c r="R14" s="0" t="s">
        <v>52</v>
      </c>
      <c r="V14" s="0" t="s">
        <v>51</v>
      </c>
      <c r="W14" s="0" t="s">
        <v>52</v>
      </c>
      <c r="X14" s="0" t="n">
        <v>770085</v>
      </c>
      <c r="AB14" s="0" t="s">
        <v>42</v>
      </c>
      <c r="AC14" s="0" t="s">
        <v>41</v>
      </c>
      <c r="AD14" s="0" t="n">
        <v>58860</v>
      </c>
    </row>
    <row r="15" customFormat="false" ht="12.75" hidden="false" customHeight="false" outlineLevel="0" collapsed="false">
      <c r="A15" s="0" t="s">
        <v>54</v>
      </c>
      <c r="B15" s="24" t="s">
        <v>55</v>
      </c>
      <c r="C15" s="2" t="n">
        <v>4450</v>
      </c>
      <c r="E15" s="1" t="n">
        <v>234000</v>
      </c>
      <c r="F15" s="27"/>
      <c r="G15" s="20"/>
      <c r="H15" s="21" t="n">
        <f aca="false">(C15/E15)*100</f>
        <v>1.9017094017094</v>
      </c>
      <c r="I15" s="26"/>
      <c r="L15" s="23"/>
      <c r="N15" s="27" t="n">
        <f aca="false">O15/E15/9.80665</f>
        <v>1.75743775122768</v>
      </c>
      <c r="O15" s="0" t="n">
        <v>4032891</v>
      </c>
      <c r="Q15" s="0" t="s">
        <v>51</v>
      </c>
      <c r="R15" s="0" t="s">
        <v>52</v>
      </c>
      <c r="V15" s="0" t="s">
        <v>51</v>
      </c>
      <c r="W15" s="0" t="s">
        <v>52</v>
      </c>
      <c r="X15" s="0" t="n">
        <v>770085</v>
      </c>
      <c r="AB15" s="0" t="s">
        <v>42</v>
      </c>
      <c r="AC15" s="0" t="s">
        <v>41</v>
      </c>
      <c r="AD15" s="0" t="n">
        <v>58860</v>
      </c>
    </row>
    <row r="16" customFormat="false" ht="12.75" hidden="false" customHeight="false" outlineLevel="0" collapsed="false">
      <c r="A16" s="0" t="s">
        <v>56</v>
      </c>
      <c r="B16" s="24" t="s">
        <v>57</v>
      </c>
      <c r="C16" s="2" t="n">
        <v>16800</v>
      </c>
      <c r="F16" s="27"/>
      <c r="G16" s="20"/>
      <c r="H16" s="21"/>
      <c r="I16" s="26"/>
      <c r="L16" s="23"/>
      <c r="N16" s="27"/>
    </row>
    <row r="17" customFormat="false" ht="12.75" hidden="false" customHeight="false" outlineLevel="0" collapsed="false">
      <c r="A17" s="0" t="s">
        <v>58</v>
      </c>
      <c r="B17" s="24" t="n">
        <v>3</v>
      </c>
      <c r="C17" s="2" t="n">
        <v>4600</v>
      </c>
      <c r="E17" s="1" t="n">
        <v>243000</v>
      </c>
      <c r="F17" s="27"/>
      <c r="G17" s="20"/>
      <c r="H17" s="21" t="n">
        <f aca="false">(C17/E17)*100</f>
        <v>1.89300411522634</v>
      </c>
      <c r="I17" s="26"/>
      <c r="L17" s="23"/>
      <c r="N17" s="27" t="n">
        <f aca="false">O17/E17/9.80665</f>
        <v>1.25968942843207</v>
      </c>
      <c r="O17" s="0" t="n">
        <v>3001860</v>
      </c>
      <c r="Q17" s="0" t="s">
        <v>59</v>
      </c>
      <c r="R17" s="0" t="s">
        <v>52</v>
      </c>
      <c r="V17" s="0" t="s">
        <v>59</v>
      </c>
      <c r="W17" s="0" t="s">
        <v>52</v>
      </c>
      <c r="X17" s="0" t="n">
        <v>798534</v>
      </c>
      <c r="AB17" s="0" t="s">
        <v>42</v>
      </c>
      <c r="AC17" s="0" t="s">
        <v>41</v>
      </c>
      <c r="AD17" s="0" t="n">
        <v>62784</v>
      </c>
    </row>
    <row r="18" customFormat="false" ht="12.75" hidden="false" customHeight="false" outlineLevel="0" collapsed="false">
      <c r="A18" s="0" t="s">
        <v>60</v>
      </c>
      <c r="B18" s="24" t="s">
        <v>55</v>
      </c>
      <c r="C18" s="2" t="n">
        <v>7000</v>
      </c>
      <c r="E18" s="1" t="n">
        <v>399000</v>
      </c>
      <c r="F18" s="27"/>
      <c r="G18" s="20"/>
      <c r="H18" s="21" t="n">
        <f aca="false">(C18/E18)*100</f>
        <v>1.75438596491228</v>
      </c>
      <c r="I18" s="26"/>
      <c r="L18" s="23"/>
      <c r="N18" s="27"/>
    </row>
    <row r="19" customFormat="false" ht="12.75" hidden="false" customHeight="false" outlineLevel="0" collapsed="false">
      <c r="A19" s="0" t="s">
        <v>61</v>
      </c>
      <c r="B19" s="24" t="s">
        <v>55</v>
      </c>
      <c r="C19" s="2" t="n">
        <v>6000</v>
      </c>
      <c r="E19" s="1" t="n">
        <v>320000</v>
      </c>
      <c r="F19" s="27"/>
      <c r="G19" s="20"/>
      <c r="H19" s="21" t="n">
        <f aca="false">(C19/E19)*100</f>
        <v>1.875</v>
      </c>
      <c r="I19" s="26"/>
      <c r="L19" s="23"/>
      <c r="N19" s="27" t="n">
        <f aca="false">O19/E19/9.80665</f>
        <v>1.37682911595703</v>
      </c>
      <c r="O19" s="0" t="n">
        <v>4320666</v>
      </c>
      <c r="Q19" s="0" t="s">
        <v>59</v>
      </c>
      <c r="R19" s="0" t="s">
        <v>52</v>
      </c>
      <c r="V19" s="0" t="s">
        <v>59</v>
      </c>
      <c r="W19" s="0" t="s">
        <v>52</v>
      </c>
      <c r="X19" s="0" t="n">
        <v>798534</v>
      </c>
      <c r="AB19" s="0" t="s">
        <v>42</v>
      </c>
      <c r="AC19" s="0" t="s">
        <v>41</v>
      </c>
      <c r="AD19" s="0" t="n">
        <v>62784</v>
      </c>
    </row>
    <row r="20" customFormat="false" ht="12.75" hidden="false" customHeight="false" outlineLevel="0" collapsed="false">
      <c r="A20" s="0" t="s">
        <v>62</v>
      </c>
      <c r="B20" s="24" t="s">
        <v>63</v>
      </c>
      <c r="C20" s="2" t="n">
        <v>7000</v>
      </c>
      <c r="E20" s="1" t="n">
        <v>483000</v>
      </c>
      <c r="F20" s="27"/>
      <c r="G20" s="20"/>
      <c r="H20" s="21" t="n">
        <f aca="false">(C20/E20)*100</f>
        <v>1.44927536231884</v>
      </c>
      <c r="I20" s="26"/>
      <c r="L20" s="23"/>
      <c r="N20" s="27" t="n">
        <f aca="false">O20/E20/9.80665</f>
        <v>1.26668514612011</v>
      </c>
      <c r="O20" s="0" t="n">
        <v>5999796</v>
      </c>
      <c r="Q20" s="0" t="s">
        <v>59</v>
      </c>
      <c r="R20" s="0" t="s">
        <v>52</v>
      </c>
      <c r="V20" s="0" t="s">
        <v>59</v>
      </c>
      <c r="W20" s="0" t="s">
        <v>52</v>
      </c>
      <c r="X20" s="0" t="n">
        <v>798534</v>
      </c>
      <c r="AB20" s="0" t="s">
        <v>42</v>
      </c>
      <c r="AC20" s="0" t="s">
        <v>41</v>
      </c>
      <c r="AD20" s="0" t="n">
        <v>62784</v>
      </c>
      <c r="AG20" s="0" t="s">
        <v>64</v>
      </c>
    </row>
    <row r="21" customFormat="false" ht="12.75" hidden="false" customHeight="false" outlineLevel="0" collapsed="false">
      <c r="A21" s="0" t="s">
        <v>65</v>
      </c>
      <c r="B21" s="24" t="s">
        <v>63</v>
      </c>
      <c r="C21" s="2" t="n">
        <v>7000</v>
      </c>
      <c r="E21" s="1" t="n">
        <v>420000</v>
      </c>
      <c r="F21" s="27"/>
      <c r="G21" s="20"/>
      <c r="H21" s="21" t="n">
        <f aca="false">(C21/E21)*100</f>
        <v>1.66666666666667</v>
      </c>
      <c r="I21" s="26"/>
      <c r="L21" s="23"/>
      <c r="N21" s="27" t="n">
        <f aca="false">O21/E21/9.80665</f>
        <v>1.40857625037238</v>
      </c>
      <c r="O21" s="0" t="n">
        <v>5801634</v>
      </c>
      <c r="Q21" s="0" t="s">
        <v>59</v>
      </c>
      <c r="R21" s="0" t="s">
        <v>52</v>
      </c>
      <c r="V21" s="0" t="s">
        <v>59</v>
      </c>
      <c r="W21" s="0" t="s">
        <v>52</v>
      </c>
      <c r="X21" s="0" t="n">
        <v>798534</v>
      </c>
      <c r="AB21" s="0" t="s">
        <v>42</v>
      </c>
      <c r="AC21" s="0" t="s">
        <v>41</v>
      </c>
      <c r="AD21" s="0" t="n">
        <v>62784</v>
      </c>
    </row>
    <row r="22" customFormat="false" ht="12.75" hidden="false" customHeight="false" outlineLevel="0" collapsed="false">
      <c r="A22" s="0" t="s">
        <v>66</v>
      </c>
      <c r="B22" s="24" t="s">
        <v>63</v>
      </c>
      <c r="C22" s="2" t="n">
        <v>6500</v>
      </c>
      <c r="E22" s="1" t="n">
        <v>355000</v>
      </c>
      <c r="F22" s="27"/>
      <c r="G22" s="20"/>
      <c r="H22" s="21" t="n">
        <f aca="false">(C22/E22)*100</f>
        <v>1.83098591549296</v>
      </c>
      <c r="I22" s="26"/>
      <c r="L22" s="23"/>
      <c r="N22" s="27" t="n">
        <f aca="false">O22/E22/9.80665</f>
        <v>1.60956373165292</v>
      </c>
      <c r="O22" s="0" t="n">
        <v>5603472</v>
      </c>
      <c r="Q22" s="0" t="s">
        <v>59</v>
      </c>
      <c r="R22" s="0" t="s">
        <v>52</v>
      </c>
      <c r="V22" s="0" t="s">
        <v>59</v>
      </c>
      <c r="W22" s="0" t="s">
        <v>52</v>
      </c>
      <c r="X22" s="0" t="n">
        <v>798534</v>
      </c>
      <c r="AB22" s="0" t="s">
        <v>42</v>
      </c>
      <c r="AC22" s="0" t="s">
        <v>41</v>
      </c>
      <c r="AD22" s="0" t="n">
        <v>62784</v>
      </c>
    </row>
    <row r="23" customFormat="false" ht="12.75" hidden="false" customHeight="false" outlineLevel="0" collapsed="false">
      <c r="A23" s="0" t="s">
        <v>67</v>
      </c>
      <c r="B23" s="24" t="s">
        <v>68</v>
      </c>
      <c r="C23" s="2" t="n">
        <v>18000</v>
      </c>
      <c r="E23" s="1" t="n">
        <v>718000</v>
      </c>
      <c r="F23" s="27"/>
      <c r="G23" s="20"/>
      <c r="H23" s="21" t="n">
        <f aca="false">(C23/E23)*100</f>
        <v>2.50696378830084</v>
      </c>
      <c r="I23" s="26"/>
      <c r="L23" s="23"/>
      <c r="N23" s="27" t="n">
        <f aca="false">O23/E23/9.80665</f>
        <v>2.05079416649043</v>
      </c>
      <c r="O23" s="0" t="n">
        <v>14440000</v>
      </c>
      <c r="Q23" s="0" t="s">
        <v>42</v>
      </c>
      <c r="R23" s="0" t="s">
        <v>41</v>
      </c>
      <c r="S23" s="0" t="n">
        <v>431</v>
      </c>
      <c r="T23" s="1" t="n">
        <f aca="false">S23*9.81</f>
        <v>4228.11</v>
      </c>
      <c r="V23" s="0" t="s">
        <v>59</v>
      </c>
      <c r="W23" s="0" t="s">
        <v>52</v>
      </c>
      <c r="X23" s="0" t="n">
        <v>29700</v>
      </c>
      <c r="Y23" s="0" t="n">
        <v>321.3</v>
      </c>
      <c r="Z23" s="1" t="n">
        <f aca="false">Y23*9.81</f>
        <v>3151.953</v>
      </c>
      <c r="AA23" s="1"/>
    </row>
    <row r="24" customFormat="false" ht="12.75" hidden="false" customHeight="false" outlineLevel="0" collapsed="false">
      <c r="A24" s="0" t="s">
        <v>69</v>
      </c>
      <c r="B24" s="24"/>
      <c r="E24" s="1" t="n">
        <v>170097</v>
      </c>
      <c r="F24" s="27"/>
      <c r="G24" s="20"/>
      <c r="H24" s="21"/>
      <c r="I24" s="26"/>
      <c r="L24" s="23" t="n">
        <v>0.912</v>
      </c>
      <c r="N24" s="27"/>
      <c r="O24" s="0" t="n">
        <v>14440000</v>
      </c>
      <c r="Q24" s="0" t="s">
        <v>42</v>
      </c>
      <c r="R24" s="0" t="s">
        <v>41</v>
      </c>
      <c r="S24" s="0" t="n">
        <v>431</v>
      </c>
      <c r="T24" s="1" t="n">
        <f aca="false">S24*9.81</f>
        <v>4228.11</v>
      </c>
    </row>
    <row r="25" customFormat="false" ht="12.75" hidden="false" customHeight="false" outlineLevel="0" collapsed="false">
      <c r="A25" s="0" t="s">
        <v>70</v>
      </c>
      <c r="B25" s="24" t="s">
        <v>71</v>
      </c>
      <c r="E25" s="1" t="n">
        <v>110660</v>
      </c>
      <c r="F25" s="27"/>
      <c r="G25" s="20"/>
      <c r="H25" s="21" t="n">
        <f aca="false">(C25/E25)*100</f>
        <v>0</v>
      </c>
      <c r="I25" s="26"/>
      <c r="L25" s="23"/>
      <c r="N25" s="27" t="n">
        <f aca="false">O25/E25/9.80665</f>
        <v>1.35289323497808</v>
      </c>
      <c r="O25" s="0" t="n">
        <v>1468165</v>
      </c>
      <c r="Q25" s="0" t="s">
        <v>40</v>
      </c>
      <c r="R25" s="0" t="s">
        <v>41</v>
      </c>
      <c r="V25" s="0" t="s">
        <v>40</v>
      </c>
      <c r="W25" s="0" t="s">
        <v>41</v>
      </c>
      <c r="X25" s="0" t="n">
        <v>262467</v>
      </c>
      <c r="AG25" s="0" t="s">
        <v>72</v>
      </c>
    </row>
    <row r="26" customFormat="false" ht="12.75" hidden="false" customHeight="false" outlineLevel="0" collapsed="false">
      <c r="A26" s="0" t="s">
        <v>73</v>
      </c>
      <c r="B26" s="24" t="s">
        <v>68</v>
      </c>
      <c r="E26" s="1" t="n">
        <v>117915</v>
      </c>
      <c r="F26" s="27"/>
      <c r="G26" s="20"/>
      <c r="H26" s="21" t="n">
        <f aca="false">(C26/E26)*100</f>
        <v>0</v>
      </c>
      <c r="I26" s="26"/>
      <c r="L26" s="23"/>
      <c r="N26" s="27" t="n">
        <f aca="false">O26/E26/9.80665</f>
        <v>1.49663103878404</v>
      </c>
      <c r="O26" s="0" t="n">
        <v>1730631</v>
      </c>
      <c r="Q26" s="0" t="s">
        <v>40</v>
      </c>
      <c r="R26" s="0" t="s">
        <v>41</v>
      </c>
      <c r="V26" s="0" t="s">
        <v>51</v>
      </c>
      <c r="W26" s="0" t="s">
        <v>74</v>
      </c>
      <c r="X26" s="0" t="n">
        <v>33354</v>
      </c>
      <c r="AB26" s="0" t="s">
        <v>75</v>
      </c>
      <c r="AD26" s="0" t="n">
        <v>13783</v>
      </c>
      <c r="AG26" s="0" t="s">
        <v>72</v>
      </c>
    </row>
    <row r="27" customFormat="false" ht="12.75" hidden="false" customHeight="false" outlineLevel="0" collapsed="false">
      <c r="A27" s="0" t="s">
        <v>76</v>
      </c>
      <c r="B27" s="24"/>
      <c r="E27" s="1" t="n">
        <v>120973</v>
      </c>
      <c r="F27" s="27"/>
      <c r="G27" s="20"/>
      <c r="H27" s="21"/>
      <c r="I27" s="26"/>
      <c r="L27" s="23" t="n">
        <v>0.933</v>
      </c>
      <c r="N27" s="27"/>
    </row>
    <row r="28" customFormat="false" ht="12.75" hidden="false" customHeight="false" outlineLevel="0" collapsed="false">
      <c r="A28" s="0" t="s">
        <v>77</v>
      </c>
      <c r="B28" s="24" t="s">
        <v>68</v>
      </c>
      <c r="C28" s="2" t="n">
        <v>1500</v>
      </c>
      <c r="E28" s="1" t="n">
        <v>119050</v>
      </c>
      <c r="F28" s="27"/>
      <c r="G28" s="20"/>
      <c r="H28" s="21"/>
      <c r="I28" s="26"/>
      <c r="L28" s="23"/>
      <c r="N28" s="27" t="n">
        <f aca="false">O28/E28/9.80665</f>
        <v>1.48236244383218</v>
      </c>
      <c r="O28" s="0" t="n">
        <v>1730631</v>
      </c>
      <c r="Q28" s="0" t="s">
        <v>40</v>
      </c>
      <c r="R28" s="0" t="s">
        <v>41</v>
      </c>
      <c r="V28" s="0" t="s">
        <v>75</v>
      </c>
      <c r="X28" s="0" t="n">
        <v>63765</v>
      </c>
    </row>
    <row r="29" customFormat="false" ht="12.75" hidden="false" customHeight="false" outlineLevel="0" collapsed="false">
      <c r="A29" s="0" t="s">
        <v>78</v>
      </c>
      <c r="B29" s="24" t="s">
        <v>68</v>
      </c>
      <c r="C29" s="2" t="n">
        <v>5900</v>
      </c>
      <c r="E29" s="1" t="n">
        <v>181000</v>
      </c>
      <c r="F29" s="27"/>
      <c r="G29" s="20"/>
      <c r="H29" s="21" t="n">
        <f aca="false">(C29/E29)*100</f>
        <v>3.25966850828729</v>
      </c>
      <c r="I29" s="26"/>
      <c r="L29" s="23"/>
      <c r="N29" s="27" t="n">
        <f aca="false">O29/E29/9.80665</f>
        <v>1.12030135825355</v>
      </c>
      <c r="O29" s="0" t="n">
        <v>1988539</v>
      </c>
      <c r="Q29" s="0" t="s">
        <v>40</v>
      </c>
      <c r="R29" s="0" t="s">
        <v>41</v>
      </c>
      <c r="V29" s="0" t="s">
        <v>42</v>
      </c>
      <c r="W29" s="0" t="s">
        <v>41</v>
      </c>
      <c r="X29" s="0" t="n">
        <v>146800</v>
      </c>
      <c r="AB29" s="0" t="s">
        <v>75</v>
      </c>
      <c r="AG29" s="0" t="s">
        <v>72</v>
      </c>
    </row>
    <row r="30" customFormat="false" ht="12" hidden="false" customHeight="true" outlineLevel="0" collapsed="false">
      <c r="A30" s="0" t="s">
        <v>79</v>
      </c>
      <c r="B30" s="24" t="s">
        <v>71</v>
      </c>
      <c r="C30" s="2" t="n">
        <v>5900</v>
      </c>
      <c r="E30" s="1" t="n">
        <v>163900</v>
      </c>
      <c r="F30" s="27"/>
      <c r="G30" s="20"/>
      <c r="H30" s="21" t="n">
        <f aca="false">(C30/E30)*100</f>
        <v>3.59975594874924</v>
      </c>
      <c r="I30" s="26"/>
      <c r="L30" s="23"/>
      <c r="N30" s="27" t="n">
        <f aca="false">O30/E30/9.80665</f>
        <v>1.21212838767154</v>
      </c>
      <c r="O30" s="0" t="n">
        <v>1948266</v>
      </c>
      <c r="Q30" s="0" t="s">
        <v>40</v>
      </c>
      <c r="R30" s="0" t="s">
        <v>41</v>
      </c>
      <c r="V30" s="0" t="s">
        <v>42</v>
      </c>
      <c r="W30" s="0" t="s">
        <v>41</v>
      </c>
      <c r="X30" s="0" t="n">
        <v>147150</v>
      </c>
    </row>
    <row r="31" customFormat="false" ht="12.75" hidden="false" customHeight="false" outlineLevel="0" collapsed="false">
      <c r="A31" s="0" t="s">
        <v>80</v>
      </c>
      <c r="B31" s="24" t="s">
        <v>71</v>
      </c>
      <c r="C31" s="2" t="n">
        <v>6780</v>
      </c>
      <c r="E31" s="1" t="n">
        <v>187170</v>
      </c>
      <c r="F31" s="27"/>
      <c r="G31" s="20"/>
      <c r="H31" s="21" t="n">
        <f aca="false">(C31/E31)*100</f>
        <v>3.62237538066998</v>
      </c>
      <c r="I31" s="26"/>
      <c r="L31" s="23"/>
      <c r="N31" s="27" t="n">
        <f aca="false">O31/E31/9.80665</f>
        <v>1.13518489548228</v>
      </c>
      <c r="O31" s="0" t="n">
        <v>2083644</v>
      </c>
      <c r="Q31" s="0" t="s">
        <v>40</v>
      </c>
      <c r="R31" s="0" t="s">
        <v>41</v>
      </c>
      <c r="V31" s="0" t="s">
        <v>42</v>
      </c>
      <c r="W31" s="0" t="s">
        <v>41</v>
      </c>
      <c r="X31" s="0" t="n">
        <v>149112</v>
      </c>
    </row>
    <row r="32" customFormat="false" ht="12.75" hidden="false" customHeight="false" outlineLevel="0" collapsed="false">
      <c r="A32" s="0" t="s">
        <v>81</v>
      </c>
      <c r="B32" s="24" t="s">
        <v>71</v>
      </c>
      <c r="C32" s="2" t="n">
        <v>7120</v>
      </c>
      <c r="E32" s="1" t="n">
        <v>187310</v>
      </c>
      <c r="F32" s="27"/>
      <c r="G32" s="20"/>
      <c r="H32" s="21" t="n">
        <f aca="false">(C32/E32)*100</f>
        <v>3.80118520100368</v>
      </c>
      <c r="I32" s="26"/>
      <c r="L32" s="23"/>
      <c r="N32" s="27" t="n">
        <f aca="false">O32/E32/9.80665</f>
        <v>1.13433643098296</v>
      </c>
      <c r="O32" s="0" t="n">
        <v>2083644</v>
      </c>
      <c r="Q32" s="0" t="s">
        <v>40</v>
      </c>
      <c r="R32" s="0" t="s">
        <v>41</v>
      </c>
      <c r="V32" s="0" t="s">
        <v>42</v>
      </c>
      <c r="W32" s="0" t="s">
        <v>41</v>
      </c>
      <c r="X32" s="0" t="n">
        <v>180504</v>
      </c>
    </row>
    <row r="33" customFormat="false" ht="12.75" hidden="false" customHeight="false" outlineLevel="0" collapsed="false">
      <c r="A33" s="0" t="s">
        <v>82</v>
      </c>
      <c r="B33" s="24" t="s">
        <v>68</v>
      </c>
      <c r="C33" s="2" t="n">
        <v>6600</v>
      </c>
      <c r="E33" s="1" t="n">
        <v>207000</v>
      </c>
      <c r="F33" s="27"/>
      <c r="G33" s="20"/>
      <c r="H33" s="21" t="n">
        <f aca="false">(C33/E33)*100</f>
        <v>3.18840579710145</v>
      </c>
      <c r="I33" s="26"/>
      <c r="L33" s="23"/>
      <c r="N33" s="27"/>
      <c r="Q33" s="0" t="s">
        <v>40</v>
      </c>
      <c r="R33" s="0" t="s">
        <v>41</v>
      </c>
    </row>
    <row r="34" customFormat="false" ht="12.75" hidden="false" customHeight="false" outlineLevel="0" collapsed="false">
      <c r="A34" s="0" t="s">
        <v>83</v>
      </c>
      <c r="B34" s="24" t="s">
        <v>68</v>
      </c>
      <c r="C34" s="2" t="n">
        <v>6800</v>
      </c>
      <c r="E34" s="1" t="n">
        <v>207000</v>
      </c>
      <c r="F34" s="27"/>
      <c r="G34" s="20"/>
      <c r="H34" s="21" t="n">
        <f aca="false">(C34/E34)*100</f>
        <v>3.28502415458937</v>
      </c>
      <c r="I34" s="26"/>
      <c r="L34" s="23"/>
      <c r="N34" s="27" t="n">
        <f aca="false">O34/E34/9.80665</f>
        <v>1.09925407759021</v>
      </c>
      <c r="O34" s="0" t="n">
        <v>2231460</v>
      </c>
      <c r="Q34" s="0" t="s">
        <v>40</v>
      </c>
      <c r="R34" s="0" t="s">
        <v>41</v>
      </c>
    </row>
    <row r="35" customFormat="false" ht="12.75" hidden="false" customHeight="false" outlineLevel="0" collapsed="false">
      <c r="A35" s="0" t="s">
        <v>84</v>
      </c>
      <c r="B35" s="24" t="s">
        <v>85</v>
      </c>
      <c r="C35" s="2" t="n">
        <v>8600</v>
      </c>
      <c r="E35" s="1" t="n">
        <v>196920</v>
      </c>
      <c r="F35" s="27"/>
      <c r="G35" s="20"/>
      <c r="H35" s="21" t="n">
        <f aca="false">(C35/E35)*100</f>
        <v>4.36725573837091</v>
      </c>
      <c r="I35" s="26"/>
      <c r="L35" s="23"/>
      <c r="N35" s="27" t="n">
        <f aca="false">O35/E35/9.80665</f>
        <v>1.56055728740052</v>
      </c>
      <c r="O35" s="0" t="n">
        <v>3013632</v>
      </c>
      <c r="Q35" s="0" t="s">
        <v>40</v>
      </c>
      <c r="R35" s="0" t="s">
        <v>41</v>
      </c>
      <c r="V35" s="0" t="s">
        <v>42</v>
      </c>
      <c r="W35" s="0" t="s">
        <v>41</v>
      </c>
      <c r="X35" s="0" t="n">
        <v>180504</v>
      </c>
    </row>
    <row r="36" customFormat="false" ht="12.75" hidden="false" customHeight="false" outlineLevel="0" collapsed="false">
      <c r="A36" s="0" t="s">
        <v>86</v>
      </c>
      <c r="B36" s="24"/>
      <c r="F36" s="27"/>
      <c r="G36" s="20"/>
      <c r="H36" s="21"/>
      <c r="I36" s="26"/>
      <c r="L36" s="23"/>
      <c r="N36" s="27"/>
      <c r="P36" s="0" t="s">
        <v>87</v>
      </c>
    </row>
    <row r="37" customFormat="false" ht="12.75" hidden="false" customHeight="false" outlineLevel="0" collapsed="false">
      <c r="A37" s="0" t="s">
        <v>88</v>
      </c>
      <c r="B37" s="24" t="s">
        <v>89</v>
      </c>
      <c r="F37" s="27"/>
      <c r="G37" s="20"/>
      <c r="H37" s="21"/>
      <c r="I37" s="26"/>
      <c r="L37" s="23"/>
      <c r="N37" s="27"/>
      <c r="P37" s="0" t="s">
        <v>87</v>
      </c>
    </row>
    <row r="38" customFormat="false" ht="12.75" hidden="false" customHeight="false" outlineLevel="0" collapsed="false">
      <c r="A38" s="0" t="s">
        <v>90</v>
      </c>
      <c r="B38" s="24" t="s">
        <v>68</v>
      </c>
      <c r="E38" s="1" t="n">
        <v>123810</v>
      </c>
      <c r="F38" s="27"/>
      <c r="G38" s="20"/>
      <c r="H38" s="21"/>
      <c r="I38" s="26"/>
      <c r="L38" s="23"/>
      <c r="N38" s="27" t="n">
        <f aca="false">O38/E38/9.80665</f>
        <v>1.42537152845667</v>
      </c>
      <c r="O38" s="0" t="n">
        <v>1730631</v>
      </c>
      <c r="Q38" s="0" t="s">
        <v>40</v>
      </c>
      <c r="R38" s="0" t="s">
        <v>41</v>
      </c>
      <c r="V38" s="0" t="s">
        <v>51</v>
      </c>
      <c r="W38" s="0" t="s">
        <v>91</v>
      </c>
      <c r="X38" s="0" t="n">
        <v>44979</v>
      </c>
    </row>
    <row r="39" customFormat="false" ht="12.75" hidden="false" customHeight="false" outlineLevel="0" collapsed="false">
      <c r="A39" s="0" t="s">
        <v>92</v>
      </c>
      <c r="B39" s="24" t="s">
        <v>68</v>
      </c>
      <c r="C39" s="2" t="n">
        <v>3400</v>
      </c>
      <c r="E39" s="1" t="n">
        <v>124715</v>
      </c>
      <c r="F39" s="27"/>
      <c r="G39" s="20"/>
      <c r="H39" s="21" t="n">
        <f aca="false">(C39/E39)*100</f>
        <v>2.72621577196007</v>
      </c>
      <c r="I39" s="26"/>
      <c r="L39" s="23"/>
      <c r="N39" s="27" t="n">
        <f aca="false">O39/E39/9.80665</f>
        <v>1.41502825592928</v>
      </c>
      <c r="O39" s="0" t="n">
        <v>1730631</v>
      </c>
      <c r="Q39" s="0" t="s">
        <v>40</v>
      </c>
      <c r="R39" s="0" t="s">
        <v>41</v>
      </c>
      <c r="V39" s="0" t="s">
        <v>51</v>
      </c>
      <c r="W39" s="0" t="s">
        <v>91</v>
      </c>
      <c r="X39" s="0" t="n">
        <v>66708</v>
      </c>
    </row>
    <row r="40" customFormat="false" ht="12.75" hidden="false" customHeight="false" outlineLevel="0" collapsed="false">
      <c r="A40" s="0" t="s">
        <v>93</v>
      </c>
      <c r="B40" s="24" t="s">
        <v>68</v>
      </c>
      <c r="E40" s="1" t="n">
        <v>124700</v>
      </c>
      <c r="F40" s="27"/>
      <c r="G40" s="20"/>
      <c r="H40" s="21" t="n">
        <f aca="false">(C40/E40)*100</f>
        <v>0</v>
      </c>
      <c r="I40" s="26"/>
      <c r="L40" s="23"/>
      <c r="N40" s="27" t="n">
        <f aca="false">O40/E40/9.80665</f>
        <v>1.41519846782855</v>
      </c>
      <c r="O40" s="0" t="n">
        <v>1730631</v>
      </c>
      <c r="Q40" s="0" t="s">
        <v>40</v>
      </c>
      <c r="R40" s="0" t="s">
        <v>41</v>
      </c>
      <c r="V40" s="0" t="s">
        <v>51</v>
      </c>
      <c r="W40" s="0" t="s">
        <v>91</v>
      </c>
      <c r="X40" s="0" t="n">
        <v>71171</v>
      </c>
    </row>
    <row r="41" customFormat="false" ht="12.75" hidden="false" customHeight="false" outlineLevel="0" collapsed="false">
      <c r="A41" s="0" t="s">
        <v>94</v>
      </c>
      <c r="B41" s="24" t="s">
        <v>68</v>
      </c>
      <c r="E41" s="1" t="n">
        <v>129905</v>
      </c>
      <c r="F41" s="27"/>
      <c r="G41" s="20"/>
      <c r="H41" s="21" t="n">
        <f aca="false">(C41/E41)*100</f>
        <v>0</v>
      </c>
      <c r="I41" s="26"/>
      <c r="L41" s="23"/>
      <c r="N41" s="27" t="n">
        <f aca="false">O41/E41/9.80665</f>
        <v>1.49818255542917</v>
      </c>
      <c r="O41" s="0" t="n">
        <v>1908584</v>
      </c>
      <c r="Q41" s="0" t="s">
        <v>40</v>
      </c>
      <c r="R41" s="0" t="s">
        <v>41</v>
      </c>
      <c r="V41" s="0" t="s">
        <v>75</v>
      </c>
      <c r="X41" s="0" t="n">
        <v>39142</v>
      </c>
    </row>
    <row r="42" customFormat="false" ht="12.75" hidden="false" customHeight="false" outlineLevel="0" collapsed="false">
      <c r="A42" s="0" t="s">
        <v>95</v>
      </c>
      <c r="B42" s="24" t="s">
        <v>68</v>
      </c>
      <c r="E42" s="1" t="n">
        <v>141000</v>
      </c>
      <c r="F42" s="27"/>
      <c r="G42" s="20"/>
      <c r="H42" s="21" t="n">
        <f aca="false">(C42/E42)*100</f>
        <v>0</v>
      </c>
      <c r="I42" s="26"/>
      <c r="L42" s="23"/>
      <c r="N42" s="27" t="n">
        <f aca="false">O42/E42/9.80665</f>
        <v>1.3936121577365</v>
      </c>
      <c r="O42" s="0" t="n">
        <v>1927000</v>
      </c>
      <c r="Q42" s="0" t="s">
        <v>40</v>
      </c>
      <c r="R42" s="0" t="s">
        <v>41</v>
      </c>
      <c r="V42" s="0" t="s">
        <v>42</v>
      </c>
      <c r="W42" s="0" t="s">
        <v>41</v>
      </c>
      <c r="X42" s="0" t="n">
        <v>148000</v>
      </c>
      <c r="AG42" s="0" t="s">
        <v>72</v>
      </c>
    </row>
    <row r="43" customFormat="false" ht="12.75" hidden="false" customHeight="false" outlineLevel="0" collapsed="false">
      <c r="A43" s="0" t="s">
        <v>95</v>
      </c>
      <c r="B43" s="24" t="s">
        <v>68</v>
      </c>
      <c r="C43" s="2" t="n">
        <v>2772</v>
      </c>
      <c r="E43" s="1" t="n">
        <v>136055</v>
      </c>
      <c r="F43" s="27"/>
      <c r="G43" s="20"/>
      <c r="H43" s="21" t="n">
        <f aca="false">(C43/E43)*100</f>
        <v>2.0374113410018</v>
      </c>
      <c r="I43" s="26"/>
      <c r="L43" s="23"/>
      <c r="N43" s="27" t="n">
        <f aca="false">O43/E43/9.80665</f>
        <v>1.42046232379033</v>
      </c>
      <c r="O43" s="0" t="n">
        <v>1895243</v>
      </c>
      <c r="Q43" s="0" t="s">
        <v>40</v>
      </c>
      <c r="R43" s="0" t="s">
        <v>41</v>
      </c>
      <c r="V43" s="0" t="s">
        <v>42</v>
      </c>
      <c r="W43" s="0" t="s">
        <v>41</v>
      </c>
      <c r="X43" s="0" t="n">
        <v>133465</v>
      </c>
      <c r="AG43" s="0" t="s">
        <v>72</v>
      </c>
    </row>
    <row r="44" customFormat="false" ht="12.75" hidden="false" customHeight="false" outlineLevel="0" collapsed="false">
      <c r="A44" s="0" t="s">
        <v>96</v>
      </c>
      <c r="B44" s="24" t="n">
        <v>1</v>
      </c>
      <c r="C44" s="2" t="n">
        <v>499</v>
      </c>
      <c r="E44" s="1" t="n">
        <v>24040</v>
      </c>
      <c r="F44" s="27"/>
      <c r="G44" s="20"/>
      <c r="H44" s="21" t="n">
        <f aca="false">(C44/E44)*100</f>
        <v>2.0757071547421</v>
      </c>
      <c r="I44" s="26"/>
      <c r="L44" s="23"/>
      <c r="N44" s="27"/>
    </row>
    <row r="45" customFormat="false" ht="12.75" hidden="false" customHeight="false" outlineLevel="0" collapsed="false">
      <c r="A45" s="0" t="s">
        <v>97</v>
      </c>
      <c r="B45" s="24" t="n">
        <v>1</v>
      </c>
      <c r="C45" s="2" t="n">
        <v>6952</v>
      </c>
      <c r="D45" s="0" t="n">
        <v>27060</v>
      </c>
      <c r="E45" s="1" t="n">
        <v>327700</v>
      </c>
      <c r="F45" s="27" t="n">
        <f aca="false">E45/D45</f>
        <v>12.110125646711</v>
      </c>
      <c r="G45" s="20"/>
      <c r="H45" s="21" t="n">
        <f aca="false">(C45/E45)*100</f>
        <v>2.12145254806225</v>
      </c>
      <c r="I45" s="26"/>
      <c r="L45" s="23" t="n">
        <v>0.896</v>
      </c>
      <c r="N45" s="27" t="n">
        <v>1.42</v>
      </c>
      <c r="O45" s="1" t="n">
        <f aca="false">N45*E45*9.81</f>
        <v>4564926.54</v>
      </c>
      <c r="P45" s="1"/>
      <c r="Q45" s="0" t="s">
        <v>42</v>
      </c>
      <c r="R45" s="0" t="s">
        <v>41</v>
      </c>
      <c r="AG45" s="0" t="s">
        <v>98</v>
      </c>
    </row>
    <row r="46" customFormat="false" ht="12.75" hidden="false" customHeight="false" outlineLevel="0" collapsed="false">
      <c r="A46" s="0" t="s">
        <v>97</v>
      </c>
      <c r="B46" s="24" t="n">
        <v>1</v>
      </c>
      <c r="C46" s="2" t="n">
        <v>8057</v>
      </c>
      <c r="D46" s="0" t="n">
        <v>26097</v>
      </c>
      <c r="E46" s="1" t="n">
        <v>327850</v>
      </c>
      <c r="F46" s="27" t="n">
        <f aca="false">E46/D46</f>
        <v>12.5627466758631</v>
      </c>
      <c r="G46" s="20"/>
      <c r="H46" s="21" t="n">
        <f aca="false">(C46/E46)*100</f>
        <v>2.4575263077627</v>
      </c>
      <c r="I46" s="26"/>
      <c r="L46" s="23" t="n">
        <v>0.895</v>
      </c>
      <c r="N46" s="27" t="n">
        <v>1.42</v>
      </c>
      <c r="O46" s="1" t="n">
        <f aca="false">N46*E46*9.81</f>
        <v>4567016.07</v>
      </c>
      <c r="P46" s="1"/>
      <c r="Q46" s="0" t="s">
        <v>42</v>
      </c>
      <c r="R46" s="0" t="s">
        <v>41</v>
      </c>
      <c r="AG46" s="0" t="s">
        <v>99</v>
      </c>
    </row>
    <row r="47" customFormat="false" ht="12.75" hidden="false" customHeight="false" outlineLevel="0" collapsed="false">
      <c r="A47" s="0" t="s">
        <v>100</v>
      </c>
      <c r="B47" s="24" t="n">
        <v>1</v>
      </c>
      <c r="C47" s="2" t="n">
        <v>5400</v>
      </c>
      <c r="D47" s="0" t="n">
        <v>27020</v>
      </c>
      <c r="E47" s="1" t="n">
        <v>327700</v>
      </c>
      <c r="F47" s="27" t="n">
        <f aca="false">E47/D47</f>
        <v>12.1280532938564</v>
      </c>
      <c r="G47" s="20"/>
      <c r="H47" s="21" t="n">
        <f aca="false">(C47/E47)*100</f>
        <v>1.64784864205066</v>
      </c>
      <c r="I47" s="26"/>
      <c r="L47" s="23" t="n">
        <v>0.901</v>
      </c>
      <c r="N47" s="27" t="n">
        <v>1.42</v>
      </c>
      <c r="O47" s="1" t="n">
        <f aca="false">N47*E47*9.81</f>
        <v>4564926.54</v>
      </c>
      <c r="P47" s="1"/>
      <c r="Q47" s="0" t="s">
        <v>101</v>
      </c>
      <c r="R47" s="0" t="s">
        <v>52</v>
      </c>
      <c r="AG47" s="0" t="s">
        <v>98</v>
      </c>
    </row>
    <row r="48" customFormat="false" ht="12.75" hidden="false" customHeight="false" outlineLevel="0" collapsed="false">
      <c r="A48" s="0" t="s">
        <v>102</v>
      </c>
      <c r="B48" s="24" t="n">
        <v>1</v>
      </c>
      <c r="C48" s="2" t="n">
        <v>5640</v>
      </c>
      <c r="D48" s="0" t="n">
        <v>27050</v>
      </c>
      <c r="E48" s="1" t="n">
        <v>327700</v>
      </c>
      <c r="F48" s="27" t="n">
        <f aca="false">E48/D48</f>
        <v>12.1146025878004</v>
      </c>
      <c r="G48" s="20"/>
      <c r="H48" s="21" t="n">
        <f aca="false">(C48/E48)*100</f>
        <v>1.72108635947513</v>
      </c>
      <c r="I48" s="26"/>
      <c r="L48" s="23" t="n">
        <v>0.9</v>
      </c>
      <c r="N48" s="27" t="n">
        <v>1.42</v>
      </c>
      <c r="O48" s="1" t="n">
        <f aca="false">N48*E48*9.81</f>
        <v>4564926.54</v>
      </c>
      <c r="P48" s="1"/>
      <c r="Q48" s="0" t="s">
        <v>103</v>
      </c>
      <c r="R48" s="0" t="s">
        <v>104</v>
      </c>
      <c r="AG48" s="0" t="s">
        <v>98</v>
      </c>
    </row>
    <row r="49" customFormat="false" ht="12.75" hidden="false" customHeight="false" outlineLevel="0" collapsed="false">
      <c r="A49" s="0" t="s">
        <v>105</v>
      </c>
      <c r="B49" s="24" t="n">
        <v>1</v>
      </c>
      <c r="C49" s="2" t="n">
        <v>5400</v>
      </c>
      <c r="D49" s="0" t="n">
        <v>27147</v>
      </c>
      <c r="E49" s="1" t="n">
        <v>317700</v>
      </c>
      <c r="F49" s="27" t="n">
        <f aca="false">E49/D49</f>
        <v>11.7029506022765</v>
      </c>
      <c r="G49" s="20"/>
      <c r="H49" s="21" t="n">
        <f aca="false">(C49/E49)*100</f>
        <v>1.69971671388102</v>
      </c>
      <c r="I49" s="26"/>
      <c r="L49" s="23" t="n">
        <v>0.901</v>
      </c>
      <c r="N49" s="27" t="n">
        <v>1.42</v>
      </c>
      <c r="O49" s="1" t="n">
        <f aca="false">N49*E49*9.81</f>
        <v>4425624.54</v>
      </c>
      <c r="P49" s="1"/>
      <c r="AG49" s="0" t="s">
        <v>99</v>
      </c>
    </row>
    <row r="50" customFormat="false" ht="12.75" hidden="false" customHeight="false" outlineLevel="0" collapsed="false">
      <c r="A50" s="0" t="s">
        <v>106</v>
      </c>
      <c r="B50" s="24" t="n">
        <v>1</v>
      </c>
      <c r="C50" s="2" t="n">
        <v>8188</v>
      </c>
      <c r="D50" s="0" t="n">
        <v>25823</v>
      </c>
      <c r="E50" s="1" t="n">
        <v>327700</v>
      </c>
      <c r="F50" s="27" t="n">
        <f aca="false">E50/D50</f>
        <v>12.6902373852767</v>
      </c>
      <c r="G50" s="20"/>
      <c r="H50" s="21" t="n">
        <f aca="false">(C50/E50)*100</f>
        <v>2.49862679279829</v>
      </c>
      <c r="I50" s="26"/>
      <c r="L50" s="23" t="n">
        <v>0.896</v>
      </c>
      <c r="N50" s="27" t="n">
        <v>1.42</v>
      </c>
      <c r="O50" s="1" t="n">
        <f aca="false">N50*E50*9.81</f>
        <v>4564926.54</v>
      </c>
      <c r="P50" s="1"/>
      <c r="Q50" s="0" t="s">
        <v>42</v>
      </c>
      <c r="R50" s="0" t="s">
        <v>41</v>
      </c>
      <c r="AG50" s="0" t="s">
        <v>99</v>
      </c>
    </row>
    <row r="51" customFormat="false" ht="12.75" hidden="false" customHeight="false" outlineLevel="0" collapsed="false">
      <c r="A51" s="0" t="s">
        <v>107</v>
      </c>
      <c r="B51" s="24" t="s">
        <v>50</v>
      </c>
      <c r="C51" s="2" t="n">
        <v>110</v>
      </c>
      <c r="E51" s="1" t="n">
        <v>18140</v>
      </c>
      <c r="F51" s="27"/>
      <c r="G51" s="20"/>
      <c r="H51" s="21" t="n">
        <f aca="false">(C51/E51)*100</f>
        <v>0.606394707828004</v>
      </c>
      <c r="I51" s="26"/>
      <c r="L51" s="23"/>
      <c r="N51" s="27" t="n">
        <f aca="false">O51/E51/9.80665</f>
        <v>1.30226304877126</v>
      </c>
      <c r="O51" s="1" t="n">
        <v>231663</v>
      </c>
      <c r="P51" s="1"/>
      <c r="Q51" s="0" t="s">
        <v>108</v>
      </c>
      <c r="R51" s="0" t="s">
        <v>109</v>
      </c>
      <c r="V51" s="0" t="s">
        <v>108</v>
      </c>
      <c r="W51" s="0" t="s">
        <v>109</v>
      </c>
      <c r="X51" s="0" t="n">
        <v>70092</v>
      </c>
      <c r="AB51" s="0" t="s">
        <v>110</v>
      </c>
      <c r="AD51" s="0" t="n">
        <v>21925</v>
      </c>
    </row>
    <row r="52" customFormat="false" ht="12.75" hidden="false" customHeight="false" outlineLevel="0" collapsed="false">
      <c r="A52" s="0" t="s">
        <v>111</v>
      </c>
      <c r="B52" s="24"/>
      <c r="E52" s="1" t="n">
        <v>14107</v>
      </c>
      <c r="F52" s="27"/>
      <c r="G52" s="20"/>
      <c r="H52" s="21"/>
      <c r="I52" s="26"/>
      <c r="L52" s="23" t="n">
        <v>0.922</v>
      </c>
      <c r="N52" s="27"/>
    </row>
    <row r="53" customFormat="false" ht="12.75" hidden="false" customHeight="false" outlineLevel="0" collapsed="false">
      <c r="A53" s="0" t="s">
        <v>112</v>
      </c>
      <c r="B53" s="24" t="n">
        <v>1</v>
      </c>
      <c r="F53" s="27"/>
      <c r="G53" s="20"/>
      <c r="H53" s="21"/>
      <c r="I53" s="26"/>
      <c r="L53" s="23"/>
      <c r="N53" s="27"/>
      <c r="O53" s="0" t="n">
        <v>146780</v>
      </c>
      <c r="Q53" s="0" t="s">
        <v>42</v>
      </c>
      <c r="R53" s="0" t="s">
        <v>41</v>
      </c>
    </row>
    <row r="54" customFormat="false" ht="12.75" hidden="false" customHeight="false" outlineLevel="0" collapsed="false">
      <c r="A54" s="0" t="s">
        <v>113</v>
      </c>
      <c r="B54" s="24"/>
      <c r="C54" s="2" t="n">
        <v>1360</v>
      </c>
      <c r="F54" s="27"/>
      <c r="G54" s="20"/>
      <c r="H54" s="21"/>
      <c r="I54" s="26"/>
      <c r="L54" s="23"/>
      <c r="N54" s="27"/>
      <c r="Q54" s="0" t="s">
        <v>75</v>
      </c>
      <c r="AG54" s="0" t="s">
        <v>114</v>
      </c>
    </row>
    <row r="55" customFormat="false" ht="12.75" hidden="false" customHeight="false" outlineLevel="0" collapsed="false">
      <c r="A55" s="0" t="s">
        <v>115</v>
      </c>
      <c r="B55" s="24"/>
      <c r="F55" s="27"/>
      <c r="G55" s="20"/>
      <c r="H55" s="21"/>
      <c r="I55" s="26"/>
      <c r="L55" s="23" t="n">
        <v>0.951</v>
      </c>
      <c r="N55" s="27"/>
    </row>
    <row r="56" customFormat="false" ht="12.75" hidden="false" customHeight="false" outlineLevel="0" collapsed="false">
      <c r="A56" s="0" t="s">
        <v>116</v>
      </c>
      <c r="B56" s="24"/>
      <c r="F56" s="27"/>
      <c r="G56" s="20"/>
      <c r="H56" s="21"/>
      <c r="I56" s="26"/>
      <c r="L56" s="23" t="n">
        <v>0.949</v>
      </c>
      <c r="N56" s="27"/>
    </row>
    <row r="57" customFormat="false" ht="12.75" hidden="false" customHeight="false" outlineLevel="0" collapsed="false">
      <c r="A57" s="0" t="s">
        <v>117</v>
      </c>
      <c r="B57" s="24"/>
      <c r="F57" s="27"/>
      <c r="G57" s="20"/>
      <c r="H57" s="21"/>
      <c r="I57" s="26"/>
      <c r="L57" s="23" t="n">
        <v>0.95</v>
      </c>
      <c r="N57" s="27"/>
    </row>
    <row r="58" customFormat="false" ht="12.75" hidden="false" customHeight="false" outlineLevel="0" collapsed="false">
      <c r="A58" s="0" t="s">
        <v>118</v>
      </c>
      <c r="B58" s="24" t="n">
        <v>2</v>
      </c>
      <c r="C58" s="2" t="s">
        <v>44</v>
      </c>
      <c r="E58" s="1" t="n">
        <v>53500000</v>
      </c>
      <c r="F58" s="27"/>
      <c r="G58" s="20"/>
      <c r="H58" s="21"/>
      <c r="I58" s="26"/>
      <c r="L58" s="23"/>
      <c r="N58" s="27"/>
      <c r="R58" s="0" t="s">
        <v>119</v>
      </c>
      <c r="S58" s="0" t="n">
        <v>1000000</v>
      </c>
      <c r="T58" s="1" t="n">
        <f aca="false">S58*9.81</f>
        <v>9810000</v>
      </c>
      <c r="W58" s="0" t="s">
        <v>119</v>
      </c>
      <c r="X58" s="0" t="n">
        <v>1000000</v>
      </c>
      <c r="Y58" s="1" t="n">
        <f aca="false">X58*9.81</f>
        <v>9810000</v>
      </c>
    </row>
    <row r="59" customFormat="false" ht="12.75" hidden="false" customHeight="false" outlineLevel="0" collapsed="false">
      <c r="A59" s="0" t="s">
        <v>120</v>
      </c>
      <c r="B59" s="24" t="n">
        <v>1</v>
      </c>
      <c r="C59" s="2" t="s">
        <v>44</v>
      </c>
      <c r="D59" s="0" t="n">
        <v>10070</v>
      </c>
      <c r="E59" s="1" t="n">
        <v>18880</v>
      </c>
      <c r="F59" s="19" t="n">
        <f aca="false">E59/D59</f>
        <v>1.87487586891758</v>
      </c>
      <c r="G59" s="20"/>
      <c r="H59" s="21"/>
      <c r="I59" s="26" t="n">
        <v>0.5357</v>
      </c>
      <c r="L59" s="23" t="n">
        <f aca="false">(E59-D59-227)/E59</f>
        <v>0.454608050847458</v>
      </c>
      <c r="N59" s="27" t="n">
        <f aca="false">O59/E59/9.80665</f>
        <v>1.30003015076159</v>
      </c>
      <c r="O59" s="0" t="n">
        <v>240700</v>
      </c>
      <c r="Q59" s="0" t="s">
        <v>42</v>
      </c>
      <c r="R59" s="0" t="s">
        <v>41</v>
      </c>
      <c r="T59" s="1" t="n">
        <v>3735</v>
      </c>
      <c r="U59" s="1" t="s">
        <v>121</v>
      </c>
      <c r="AG59" s="0" t="s">
        <v>122</v>
      </c>
    </row>
    <row r="60" customFormat="false" ht="12.75" hidden="false" customHeight="false" outlineLevel="0" collapsed="false">
      <c r="A60" s="0" t="s">
        <v>123</v>
      </c>
      <c r="B60" s="1" t="n">
        <v>1</v>
      </c>
      <c r="C60" s="2" t="n">
        <v>18144</v>
      </c>
      <c r="D60" s="1" t="n">
        <v>47170</v>
      </c>
      <c r="E60" s="1" t="n">
        <v>580150</v>
      </c>
      <c r="F60" s="19" t="n">
        <f aca="false">E60/D60</f>
        <v>12.2991308034768</v>
      </c>
      <c r="G60" s="20" t="n">
        <v>0.2798</v>
      </c>
      <c r="H60" s="21" t="n">
        <f aca="false">(C60/E60)*100</f>
        <v>3.12746703438766</v>
      </c>
      <c r="I60" s="26" t="n">
        <v>0.0658</v>
      </c>
      <c r="J60" s="0" t="n">
        <v>0.0775</v>
      </c>
      <c r="K60" s="3" t="n">
        <v>12.9</v>
      </c>
      <c r="L60" s="23" t="n">
        <f aca="false">(E60-D60-C60)/E60</f>
        <v>0.887418771007498</v>
      </c>
      <c r="N60" s="27" t="n">
        <f aca="false">O60/E60/9.80665</f>
        <v>0.156433237878196</v>
      </c>
      <c r="O60" s="0" t="n">
        <v>890000</v>
      </c>
      <c r="Q60" s="0" t="s">
        <v>42</v>
      </c>
      <c r="R60" s="0" t="s">
        <v>41</v>
      </c>
      <c r="AG60" s="0" t="s">
        <v>124</v>
      </c>
    </row>
    <row r="61" customFormat="false" ht="12.75" hidden="false" customHeight="false" outlineLevel="0" collapsed="false">
      <c r="A61" s="0" t="s">
        <v>125</v>
      </c>
      <c r="B61" s="24" t="s">
        <v>126</v>
      </c>
      <c r="C61" s="2" t="n">
        <v>2200</v>
      </c>
      <c r="F61" s="27"/>
      <c r="G61" s="20"/>
      <c r="H61" s="21"/>
      <c r="I61" s="26"/>
      <c r="L61" s="23" t="n">
        <v>0.945</v>
      </c>
      <c r="N61" s="27"/>
      <c r="Q61" s="0" t="s">
        <v>40</v>
      </c>
      <c r="R61" s="0" t="s">
        <v>41</v>
      </c>
      <c r="V61" s="0" t="s">
        <v>127</v>
      </c>
      <c r="W61" s="0" t="s">
        <v>52</v>
      </c>
    </row>
    <row r="62" customFormat="false" ht="12.75" hidden="false" customHeight="false" outlineLevel="0" collapsed="false">
      <c r="A62" s="0" t="s">
        <v>128</v>
      </c>
      <c r="B62" s="24" t="s">
        <v>50</v>
      </c>
      <c r="C62" s="2" t="n">
        <v>227</v>
      </c>
      <c r="E62" s="1" t="n">
        <v>51780</v>
      </c>
      <c r="F62" s="19"/>
      <c r="G62" s="20"/>
      <c r="H62" s="21" t="n">
        <f aca="false">(C62/E62)*100</f>
        <v>0.438393202008497</v>
      </c>
      <c r="I62" s="26"/>
      <c r="L62" s="23" t="n">
        <f aca="false">(E62-D62-C62)/E62</f>
        <v>0.995616067979915</v>
      </c>
      <c r="N62" s="27" t="n">
        <f aca="false">O62/E62/9.80665</f>
        <v>1.50698419841809</v>
      </c>
      <c r="O62" s="0" t="n">
        <v>765229</v>
      </c>
      <c r="Q62" s="0" t="s">
        <v>129</v>
      </c>
      <c r="R62" s="0" t="s">
        <v>41</v>
      </c>
      <c r="V62" s="0" t="s">
        <v>51</v>
      </c>
      <c r="W62" s="0" t="s">
        <v>91</v>
      </c>
      <c r="X62" s="0" t="n">
        <v>33697</v>
      </c>
      <c r="AB62" s="0" t="s">
        <v>75</v>
      </c>
      <c r="AD62" s="0" t="n">
        <v>12263</v>
      </c>
    </row>
    <row r="63" customFormat="false" ht="12.75" hidden="false" customHeight="false" outlineLevel="0" collapsed="false">
      <c r="A63" s="0" t="s">
        <v>130</v>
      </c>
      <c r="B63" s="24" t="s">
        <v>55</v>
      </c>
      <c r="E63" s="1" t="n">
        <v>65000</v>
      </c>
      <c r="F63" s="19"/>
      <c r="G63" s="20"/>
      <c r="H63" s="21" t="n">
        <f aca="false">(C63/E63)*100</f>
        <v>0</v>
      </c>
      <c r="I63" s="26"/>
      <c r="L63" s="23" t="n">
        <f aca="false">(E63-D63-C63)/E63</f>
        <v>1</v>
      </c>
      <c r="N63" s="27" t="n">
        <f aca="false">O63/E63/9.80665</f>
        <v>2.3161755621872</v>
      </c>
      <c r="O63" s="0" t="n">
        <v>1476405</v>
      </c>
      <c r="Q63" s="0" t="s">
        <v>129</v>
      </c>
      <c r="R63" s="0" t="s">
        <v>41</v>
      </c>
      <c r="V63" s="0" t="s">
        <v>51</v>
      </c>
      <c r="W63" s="0" t="s">
        <v>91</v>
      </c>
      <c r="X63" s="0" t="n">
        <v>34335</v>
      </c>
      <c r="AB63" s="0" t="s">
        <v>75</v>
      </c>
      <c r="AD63" s="0" t="n">
        <v>12263</v>
      </c>
    </row>
    <row r="64" customFormat="false" ht="12.75" hidden="false" customHeight="false" outlineLevel="0" collapsed="false">
      <c r="A64" s="0" t="s">
        <v>131</v>
      </c>
      <c r="B64" s="24" t="s">
        <v>55</v>
      </c>
      <c r="E64" s="1" t="n">
        <v>68000</v>
      </c>
      <c r="F64" s="19"/>
      <c r="G64" s="20"/>
      <c r="H64" s="21" t="n">
        <f aca="false">(C64/E64)*100</f>
        <v>0</v>
      </c>
      <c r="I64" s="26"/>
      <c r="L64" s="23" t="n">
        <f aca="false">(E64-D64-C64)/E64</f>
        <v>1</v>
      </c>
      <c r="N64" s="27" t="n">
        <f aca="false">O64/E64/9.80665</f>
        <v>2.21399134620835</v>
      </c>
      <c r="O64" s="0" t="n">
        <v>1476405</v>
      </c>
      <c r="Q64" s="0" t="s">
        <v>129</v>
      </c>
      <c r="R64" s="0" t="s">
        <v>41</v>
      </c>
      <c r="V64" s="0" t="s">
        <v>51</v>
      </c>
      <c r="W64" s="0" t="s">
        <v>91</v>
      </c>
      <c r="X64" s="0" t="n">
        <v>34727</v>
      </c>
      <c r="AB64" s="0" t="s">
        <v>75</v>
      </c>
      <c r="AD64" s="0" t="n">
        <v>12263</v>
      </c>
    </row>
    <row r="65" customFormat="false" ht="12.75" hidden="false" customHeight="false" outlineLevel="0" collapsed="false">
      <c r="A65" s="0" t="s">
        <v>132</v>
      </c>
      <c r="B65" s="24" t="s">
        <v>133</v>
      </c>
      <c r="C65" s="2" t="n">
        <v>1270</v>
      </c>
      <c r="F65" s="27"/>
      <c r="G65" s="20"/>
      <c r="H65" s="21"/>
      <c r="I65" s="26"/>
      <c r="J65" s="27"/>
      <c r="L65" s="23"/>
      <c r="N65" s="27"/>
      <c r="O65" s="0" t="n">
        <v>3196333</v>
      </c>
      <c r="Q65" s="0" t="s">
        <v>134</v>
      </c>
      <c r="R65" s="0" t="s">
        <v>52</v>
      </c>
      <c r="V65" s="0" t="s">
        <v>134</v>
      </c>
      <c r="W65" s="0" t="s">
        <v>52</v>
      </c>
      <c r="AB65" s="0" t="s">
        <v>75</v>
      </c>
    </row>
    <row r="66" customFormat="false" ht="12.75" hidden="false" customHeight="false" outlineLevel="0" collapsed="false">
      <c r="A66" s="0" t="s">
        <v>135</v>
      </c>
      <c r="B66" s="24" t="s">
        <v>55</v>
      </c>
      <c r="E66" s="1" t="n">
        <v>134000</v>
      </c>
      <c r="F66" s="27"/>
      <c r="G66" s="20"/>
      <c r="H66" s="21"/>
      <c r="I66" s="26"/>
      <c r="J66" s="27"/>
      <c r="L66" s="23"/>
      <c r="N66" s="27" t="n">
        <f aca="false">O66/E66/9.80665</f>
        <v>2.1850745355478</v>
      </c>
      <c r="O66" s="0" t="n">
        <v>2871387</v>
      </c>
      <c r="Q66" s="0" t="s">
        <v>129</v>
      </c>
      <c r="R66" s="0" t="s">
        <v>41</v>
      </c>
      <c r="V66" s="0" t="s">
        <v>136</v>
      </c>
      <c r="W66" s="0" t="s">
        <v>52</v>
      </c>
      <c r="X66" s="0" t="n">
        <v>43655</v>
      </c>
      <c r="AB66" s="0" t="s">
        <v>75</v>
      </c>
      <c r="AD66" s="0" t="n">
        <v>42281</v>
      </c>
    </row>
    <row r="67" customFormat="false" ht="12.75" hidden="false" customHeight="false" outlineLevel="0" collapsed="false">
      <c r="A67" s="0" t="s">
        <v>137</v>
      </c>
      <c r="B67" s="24" t="s">
        <v>55</v>
      </c>
      <c r="E67" s="1" t="n">
        <v>132925</v>
      </c>
      <c r="F67" s="27"/>
      <c r="G67" s="20"/>
      <c r="H67" s="21"/>
      <c r="I67" s="26"/>
      <c r="J67" s="27"/>
      <c r="L67" s="23"/>
      <c r="N67" s="27" t="n">
        <f aca="false">O67/E67/9.80665</f>
        <v>2.30509410261781</v>
      </c>
      <c r="O67" s="0" t="n">
        <v>3004803</v>
      </c>
      <c r="Q67" s="0" t="s">
        <v>129</v>
      </c>
      <c r="R67" s="0" t="s">
        <v>41</v>
      </c>
      <c r="V67" s="0" t="s">
        <v>136</v>
      </c>
      <c r="W67" s="0" t="s">
        <v>52</v>
      </c>
      <c r="X67" s="0" t="n">
        <v>43655</v>
      </c>
      <c r="AB67" s="0" t="s">
        <v>75</v>
      </c>
      <c r="AD67" s="0" t="n">
        <v>66708</v>
      </c>
    </row>
    <row r="68" customFormat="false" ht="12.75" hidden="false" customHeight="false" outlineLevel="0" collapsed="false">
      <c r="A68" s="0" t="s">
        <v>138</v>
      </c>
      <c r="B68" s="24" t="s">
        <v>55</v>
      </c>
      <c r="C68" s="2" t="n">
        <v>1134</v>
      </c>
      <c r="E68" s="1" t="n">
        <v>190560</v>
      </c>
      <c r="F68" s="27"/>
      <c r="G68" s="20"/>
      <c r="H68" s="21"/>
      <c r="I68" s="26"/>
      <c r="J68" s="27"/>
      <c r="L68" s="23"/>
      <c r="N68" s="27" t="n">
        <f aca="false">O68/E68/9.80665</f>
        <v>2.31187260081741</v>
      </c>
      <c r="O68" s="0" t="n">
        <v>4320324</v>
      </c>
      <c r="Q68" s="0" t="s">
        <v>129</v>
      </c>
      <c r="R68" s="0" t="s">
        <v>41</v>
      </c>
      <c r="V68" s="0" t="s">
        <v>136</v>
      </c>
      <c r="W68" s="0" t="s">
        <v>52</v>
      </c>
      <c r="X68" s="0" t="n">
        <v>43655</v>
      </c>
      <c r="AB68" s="0" t="s">
        <v>75</v>
      </c>
      <c r="AD68" s="0" t="n">
        <v>66708</v>
      </c>
    </row>
    <row r="69" customFormat="false" ht="12.75" hidden="false" customHeight="false" outlineLevel="0" collapsed="false">
      <c r="A69" s="0" t="s">
        <v>132</v>
      </c>
      <c r="B69" s="24" t="s">
        <v>68</v>
      </c>
      <c r="C69" s="2" t="n">
        <v>2494</v>
      </c>
      <c r="E69" s="1" t="n">
        <v>189570</v>
      </c>
      <c r="F69" s="27"/>
      <c r="G69" s="20"/>
      <c r="H69" s="21"/>
      <c r="I69" s="26"/>
      <c r="J69" s="27"/>
      <c r="L69" s="23"/>
      <c r="N69" s="27" t="n">
        <f aca="false">O69/E69/9.80665</f>
        <v>1.7962561709059</v>
      </c>
      <c r="O69" s="0" t="n">
        <v>3339324</v>
      </c>
      <c r="Q69" s="0" t="s">
        <v>129</v>
      </c>
      <c r="R69" s="0" t="s">
        <v>41</v>
      </c>
      <c r="V69" s="0" t="s">
        <v>136</v>
      </c>
      <c r="W69" s="0" t="s">
        <v>52</v>
      </c>
      <c r="X69" s="0" t="n">
        <v>43655</v>
      </c>
    </row>
    <row r="70" customFormat="false" ht="12.75" hidden="false" customHeight="false" outlineLevel="0" collapsed="false">
      <c r="A70" s="0" t="s">
        <v>139</v>
      </c>
      <c r="B70" s="24"/>
      <c r="E70" s="1" t="n">
        <v>101514</v>
      </c>
      <c r="F70" s="27"/>
      <c r="G70" s="20"/>
      <c r="H70" s="21"/>
      <c r="I70" s="26"/>
      <c r="L70" s="23" t="n">
        <v>0.944</v>
      </c>
      <c r="N70" s="27"/>
    </row>
    <row r="71" customFormat="false" ht="12.75" hidden="false" customHeight="false" outlineLevel="0" collapsed="false">
      <c r="A71" s="0" t="s">
        <v>140</v>
      </c>
      <c r="B71" s="24" t="s">
        <v>68</v>
      </c>
      <c r="C71" s="2" t="n">
        <v>3983</v>
      </c>
      <c r="E71" s="1" t="n">
        <v>216600</v>
      </c>
      <c r="F71" s="27"/>
      <c r="G71" s="20"/>
      <c r="H71" s="21"/>
      <c r="I71" s="26"/>
      <c r="J71" s="27"/>
      <c r="L71" s="23"/>
      <c r="N71" s="27" t="n">
        <f aca="false">O71/E71/9.80665</f>
        <v>2.53456820307629</v>
      </c>
      <c r="O71" s="0" t="n">
        <v>5383728</v>
      </c>
      <c r="Q71" s="0" t="s">
        <v>129</v>
      </c>
      <c r="R71" s="0" t="s">
        <v>41</v>
      </c>
      <c r="V71" s="0" t="s">
        <v>136</v>
      </c>
      <c r="W71" s="0" t="s">
        <v>52</v>
      </c>
      <c r="X71" s="0" t="n">
        <v>43164</v>
      </c>
    </row>
    <row r="72" customFormat="false" ht="12.75" hidden="false" customHeight="false" outlineLevel="0" collapsed="false">
      <c r="A72" s="0" t="s">
        <v>141</v>
      </c>
      <c r="B72" s="24" t="s">
        <v>142</v>
      </c>
      <c r="C72" s="2" t="n">
        <v>5035</v>
      </c>
      <c r="E72" s="1" t="n">
        <v>228100</v>
      </c>
      <c r="F72" s="27"/>
      <c r="G72" s="20"/>
      <c r="H72" s="21" t="n">
        <f aca="false">(C72/E72)*100</f>
        <v>2.20736519070583</v>
      </c>
      <c r="I72" s="26"/>
      <c r="J72" s="27"/>
      <c r="L72" s="23"/>
      <c r="N72" s="27" t="n">
        <f aca="false">O72/E72/9.80665</f>
        <v>2.45677933837151</v>
      </c>
      <c r="O72" s="0" t="n">
        <v>5495562</v>
      </c>
      <c r="Q72" s="0" t="s">
        <v>40</v>
      </c>
      <c r="R72" s="0" t="s">
        <v>41</v>
      </c>
      <c r="V72" s="0" t="s">
        <v>136</v>
      </c>
      <c r="W72" s="0" t="s">
        <v>52</v>
      </c>
      <c r="X72" s="0" t="n">
        <v>43164</v>
      </c>
    </row>
    <row r="73" customFormat="false" ht="12.75" hidden="false" customHeight="false" outlineLevel="0" collapsed="false">
      <c r="A73" s="0" t="s">
        <v>143</v>
      </c>
      <c r="B73" s="24"/>
      <c r="C73" s="2" t="n">
        <v>2865</v>
      </c>
      <c r="F73" s="27"/>
      <c r="G73" s="20"/>
      <c r="H73" s="21"/>
      <c r="I73" s="26"/>
      <c r="J73" s="27"/>
      <c r="L73" s="23"/>
      <c r="N73" s="27"/>
    </row>
    <row r="74" customFormat="false" ht="12.75" hidden="false" customHeight="false" outlineLevel="0" collapsed="false">
      <c r="A74" s="0" t="s">
        <v>144</v>
      </c>
      <c r="B74" s="24" t="s">
        <v>142</v>
      </c>
      <c r="C74" s="2" t="n">
        <v>5035</v>
      </c>
      <c r="E74" s="1" t="n">
        <v>231870</v>
      </c>
      <c r="F74" s="27"/>
      <c r="G74" s="20"/>
      <c r="H74" s="21" t="n">
        <f aca="false">(C74/E74)*100</f>
        <v>2.17147539569586</v>
      </c>
      <c r="I74" s="26"/>
      <c r="J74" s="27"/>
      <c r="L74" s="23"/>
      <c r="N74" s="27"/>
      <c r="O74" s="0" t="n">
        <v>3108310</v>
      </c>
      <c r="Q74" s="0" t="s">
        <v>40</v>
      </c>
      <c r="R74" s="0" t="s">
        <v>41</v>
      </c>
    </row>
    <row r="75" customFormat="false" ht="12.75" hidden="false" customHeight="false" outlineLevel="0" collapsed="false">
      <c r="A75" s="0" t="s">
        <v>145</v>
      </c>
      <c r="B75" s="24" t="n">
        <v>1</v>
      </c>
      <c r="C75" s="2" t="n">
        <v>11340</v>
      </c>
      <c r="F75" s="27"/>
      <c r="G75" s="20"/>
      <c r="H75" s="21"/>
      <c r="L75" s="23"/>
      <c r="N75" s="27"/>
    </row>
    <row r="76" customFormat="false" ht="12.75" hidden="false" customHeight="false" outlineLevel="0" collapsed="false">
      <c r="A76" s="0" t="s">
        <v>146</v>
      </c>
      <c r="B76" s="24" t="s">
        <v>133</v>
      </c>
      <c r="C76" s="2" t="n">
        <v>1545</v>
      </c>
      <c r="E76" s="1" t="n">
        <v>132000</v>
      </c>
      <c r="F76" s="27"/>
      <c r="G76" s="20"/>
      <c r="H76" s="21" t="n">
        <f aca="false">(C76/E76)*100</f>
        <v>1.17045454545455</v>
      </c>
      <c r="I76" s="26"/>
      <c r="J76" s="27"/>
      <c r="L76" s="23"/>
      <c r="N76" s="27" t="n">
        <f aca="false">O76/E76/9.80665</f>
        <v>3.79960166176662</v>
      </c>
      <c r="O76" s="0" t="n">
        <v>4918500</v>
      </c>
      <c r="Q76" s="0" t="s">
        <v>40</v>
      </c>
      <c r="R76" s="0" t="s">
        <v>41</v>
      </c>
      <c r="V76" s="0" t="s">
        <v>136</v>
      </c>
      <c r="W76" s="0" t="s">
        <v>52</v>
      </c>
      <c r="X76" s="0" t="n">
        <v>43200</v>
      </c>
      <c r="AB76" s="0" t="s">
        <v>147</v>
      </c>
      <c r="AC76" s="0" t="n">
        <v>67600</v>
      </c>
    </row>
    <row r="77" customFormat="false" ht="12.75" hidden="false" customHeight="false" outlineLevel="0" collapsed="false">
      <c r="A77" s="0" t="s">
        <v>148</v>
      </c>
      <c r="B77" s="24" t="s">
        <v>133</v>
      </c>
      <c r="C77" s="2" t="n">
        <v>5045</v>
      </c>
      <c r="E77" s="1" t="n">
        <v>254000</v>
      </c>
      <c r="F77" s="27"/>
      <c r="G77" s="20"/>
      <c r="H77" s="21" t="n">
        <f aca="false">(C77/E77)*100</f>
        <v>1.98622047244095</v>
      </c>
      <c r="I77" s="26"/>
      <c r="J77" s="27"/>
      <c r="L77" s="23"/>
      <c r="N77" s="27" t="n">
        <f aca="false">O77/E77/9.80665</f>
        <v>1.58979378086323</v>
      </c>
      <c r="O77" s="0" t="n">
        <v>3960000</v>
      </c>
      <c r="Q77" s="0" t="s">
        <v>40</v>
      </c>
      <c r="R77" s="0" t="s">
        <v>41</v>
      </c>
      <c r="V77" s="0" t="s">
        <v>136</v>
      </c>
      <c r="W77" s="0" t="s">
        <v>52</v>
      </c>
      <c r="X77" s="0" t="n">
        <v>43200</v>
      </c>
      <c r="AB77" s="0" t="s">
        <v>147</v>
      </c>
    </row>
    <row r="78" customFormat="false" ht="12.75" hidden="false" customHeight="false" outlineLevel="0" collapsed="false">
      <c r="A78" s="0" t="s">
        <v>149</v>
      </c>
      <c r="B78" s="24"/>
      <c r="F78" s="27"/>
      <c r="G78" s="20"/>
      <c r="H78" s="21"/>
      <c r="I78" s="26"/>
      <c r="J78" s="27"/>
      <c r="L78" s="23"/>
      <c r="N78" s="27"/>
    </row>
    <row r="79" customFormat="false" ht="12.75" hidden="false" customHeight="false" outlineLevel="0" collapsed="false">
      <c r="A79" s="0" t="s">
        <v>150</v>
      </c>
      <c r="B79" s="24" t="n">
        <v>3</v>
      </c>
      <c r="F79" s="27"/>
      <c r="G79" s="20"/>
      <c r="H79" s="21"/>
      <c r="I79" s="26"/>
      <c r="J79" s="27"/>
      <c r="L79" s="23"/>
      <c r="N79" s="27"/>
      <c r="P79" s="0" t="s">
        <v>151</v>
      </c>
      <c r="Q79" s="0" t="s">
        <v>42</v>
      </c>
      <c r="R79" s="0" t="s">
        <v>41</v>
      </c>
    </row>
    <row r="80" customFormat="false" ht="12.75" hidden="false" customHeight="false" outlineLevel="0" collapsed="false">
      <c r="A80" s="0" t="s">
        <v>152</v>
      </c>
      <c r="B80" s="24" t="s">
        <v>63</v>
      </c>
      <c r="F80" s="27"/>
      <c r="G80" s="20"/>
      <c r="H80" s="21"/>
      <c r="I80" s="26"/>
      <c r="J80" s="27"/>
      <c r="L80" s="23"/>
      <c r="N80" s="27"/>
      <c r="P80" s="0" t="s">
        <v>151</v>
      </c>
      <c r="Q80" s="0" t="s">
        <v>42</v>
      </c>
      <c r="R80" s="0" t="s">
        <v>41</v>
      </c>
    </row>
    <row r="81" customFormat="false" ht="12.75" hidden="false" customHeight="false" outlineLevel="0" collapsed="false">
      <c r="A81" s="0" t="s">
        <v>153</v>
      </c>
      <c r="B81" s="24"/>
      <c r="F81" s="27"/>
      <c r="G81" s="20"/>
      <c r="H81" s="21"/>
      <c r="I81" s="26"/>
      <c r="J81" s="27"/>
      <c r="L81" s="23"/>
      <c r="N81" s="27"/>
      <c r="P81" s="0" t="s">
        <v>151</v>
      </c>
      <c r="Q81" s="0" t="s">
        <v>42</v>
      </c>
      <c r="R81" s="0" t="s">
        <v>41</v>
      </c>
    </row>
    <row r="82" customFormat="false" ht="12.75" hidden="false" customHeight="false" outlineLevel="0" collapsed="false">
      <c r="A82" s="0" t="s">
        <v>154</v>
      </c>
      <c r="B82" s="24"/>
      <c r="C82" s="2" t="n">
        <v>1985</v>
      </c>
      <c r="F82" s="27"/>
      <c r="G82" s="20"/>
      <c r="H82" s="21"/>
      <c r="I82" s="26"/>
      <c r="J82" s="27"/>
      <c r="L82" s="23"/>
      <c r="N82" s="27"/>
    </row>
    <row r="83" customFormat="false" ht="12.75" hidden="false" customHeight="false" outlineLevel="0" collapsed="false">
      <c r="A83" s="0" t="s">
        <v>155</v>
      </c>
      <c r="B83" s="24"/>
      <c r="C83" s="2" t="n">
        <v>2610</v>
      </c>
      <c r="F83" s="27"/>
      <c r="G83" s="20"/>
      <c r="H83" s="21"/>
      <c r="I83" s="26"/>
      <c r="J83" s="27"/>
      <c r="L83" s="23"/>
      <c r="N83" s="27"/>
    </row>
    <row r="84" customFormat="false" ht="12.75" hidden="false" customHeight="false" outlineLevel="0" collapsed="false">
      <c r="A84" s="0" t="s">
        <v>156</v>
      </c>
      <c r="B84" s="24" t="s">
        <v>50</v>
      </c>
      <c r="C84" s="2" t="n">
        <v>80</v>
      </c>
      <c r="E84" s="1" t="n">
        <v>17970</v>
      </c>
      <c r="F84" s="27"/>
      <c r="G84" s="20"/>
      <c r="H84" s="21" t="n">
        <f aca="false">(C84/E84)*100</f>
        <v>0.445186421814135</v>
      </c>
      <c r="I84" s="26"/>
      <c r="J84" s="27"/>
      <c r="L84" s="23"/>
      <c r="N84" s="27" t="n">
        <f aca="false">O84/E84/9.80665</f>
        <v>1.67001937384198</v>
      </c>
      <c r="O84" s="0" t="n">
        <v>294300</v>
      </c>
      <c r="Q84" s="0" t="s">
        <v>157</v>
      </c>
      <c r="R84" s="0" t="s">
        <v>158</v>
      </c>
      <c r="V84" s="0" t="s">
        <v>75</v>
      </c>
      <c r="X84" s="0" t="n">
        <v>147150</v>
      </c>
      <c r="AB84" s="0" t="s">
        <v>75</v>
      </c>
      <c r="AD84" s="0" t="n">
        <v>51993</v>
      </c>
    </row>
    <row r="85" customFormat="false" ht="12.75" hidden="false" customHeight="false" outlineLevel="0" collapsed="false">
      <c r="A85" s="0" t="s">
        <v>159</v>
      </c>
      <c r="B85" s="24" t="s">
        <v>50</v>
      </c>
      <c r="C85" s="2" t="n">
        <v>160</v>
      </c>
      <c r="E85" s="1" t="n">
        <v>24945</v>
      </c>
      <c r="F85" s="27"/>
      <c r="G85" s="20"/>
      <c r="H85" s="21" t="n">
        <f aca="false">(C85/E85)*100</f>
        <v>0.641411104429746</v>
      </c>
      <c r="I85" s="26"/>
      <c r="J85" s="27"/>
      <c r="L85" s="23"/>
      <c r="N85" s="27" t="n">
        <f aca="false">O85/E85/9.80665</f>
        <v>1.40356609230696</v>
      </c>
      <c r="O85" s="0" t="n">
        <v>343350</v>
      </c>
      <c r="Q85" s="0" t="s">
        <v>51</v>
      </c>
      <c r="R85" s="0" t="s">
        <v>52</v>
      </c>
      <c r="V85" s="0" t="s">
        <v>75</v>
      </c>
      <c r="X85" s="0" t="n">
        <v>142245</v>
      </c>
      <c r="AB85" s="0" t="s">
        <v>75</v>
      </c>
      <c r="AD85" s="0" t="n">
        <v>49050</v>
      </c>
    </row>
    <row r="86" customFormat="false" ht="12.75" hidden="false" customHeight="false" outlineLevel="0" collapsed="false">
      <c r="A86" s="0" t="s">
        <v>160</v>
      </c>
      <c r="B86" s="24" t="s">
        <v>50</v>
      </c>
      <c r="C86" s="2" t="n">
        <v>200</v>
      </c>
      <c r="E86" s="1" t="n">
        <v>27500</v>
      </c>
      <c r="F86" s="27"/>
      <c r="G86" s="20"/>
      <c r="H86" s="21" t="n">
        <f aca="false">(C86/E86)*100</f>
        <v>0.727272727272727</v>
      </c>
      <c r="I86" s="26"/>
      <c r="J86" s="27"/>
      <c r="L86" s="23"/>
      <c r="N86" s="27" t="n">
        <f aca="false">O86/E86/9.80665</f>
        <v>1.4550423344456</v>
      </c>
      <c r="O86" s="0" t="n">
        <v>392400</v>
      </c>
      <c r="Q86" s="0" t="s">
        <v>51</v>
      </c>
      <c r="R86" s="0" t="s">
        <v>52</v>
      </c>
      <c r="V86" s="0" t="s">
        <v>75</v>
      </c>
      <c r="X86" s="0" t="n">
        <v>176580</v>
      </c>
      <c r="AB86" s="0" t="s">
        <v>75</v>
      </c>
      <c r="AD86" s="0" t="n">
        <v>49050</v>
      </c>
    </row>
    <row r="87" customFormat="false" ht="12.75" hidden="false" customHeight="false" outlineLevel="0" collapsed="false">
      <c r="A87" s="0" t="s">
        <v>161</v>
      </c>
      <c r="B87" s="24" t="s">
        <v>50</v>
      </c>
      <c r="E87" s="1" t="n">
        <v>2100000</v>
      </c>
      <c r="F87" s="27"/>
      <c r="G87" s="20"/>
      <c r="H87" s="21" t="n">
        <f aca="false">(C87/E87)*100</f>
        <v>0</v>
      </c>
      <c r="I87" s="26"/>
      <c r="J87" s="27" t="n">
        <f aca="false">D87/E87</f>
        <v>0</v>
      </c>
      <c r="L87" s="23" t="n">
        <f aca="false">(E87-D87-C87)/E87</f>
        <v>1</v>
      </c>
      <c r="N87" s="27" t="n">
        <f aca="false">O87/E87/9.80665</f>
        <v>1.53576254014222</v>
      </c>
      <c r="O87" s="0" t="n">
        <v>31627440</v>
      </c>
      <c r="Q87" s="0" t="s">
        <v>108</v>
      </c>
      <c r="R87" s="0" t="s">
        <v>41</v>
      </c>
      <c r="V87" s="0" t="s">
        <v>42</v>
      </c>
      <c r="W87" s="0" t="s">
        <v>41</v>
      </c>
      <c r="X87" s="0" t="n">
        <v>7848000</v>
      </c>
      <c r="AB87" s="0" t="s">
        <v>108</v>
      </c>
      <c r="AC87" s="0" t="s">
        <v>41</v>
      </c>
      <c r="AD87" s="0" t="n">
        <v>490500</v>
      </c>
    </row>
    <row r="88" customFormat="false" ht="12.75" hidden="false" customHeight="false" outlineLevel="0" collapsed="false">
      <c r="A88" s="0" t="s">
        <v>161</v>
      </c>
      <c r="B88" s="24" t="s">
        <v>68</v>
      </c>
      <c r="C88" s="2" t="n">
        <v>65000</v>
      </c>
      <c r="E88" s="1" t="n">
        <v>1740000</v>
      </c>
      <c r="F88" s="27"/>
      <c r="G88" s="20"/>
      <c r="H88" s="21" t="n">
        <f aca="false">(C88/E88)*100</f>
        <v>3.73563218390805</v>
      </c>
      <c r="I88" s="26"/>
      <c r="J88" s="27" t="n">
        <f aca="false">D88/E88</f>
        <v>0</v>
      </c>
      <c r="L88" s="23" t="n">
        <f aca="false">(E88-D88-C88)/E88</f>
        <v>0.96264367816092</v>
      </c>
      <c r="N88" s="27" t="n">
        <f aca="false">O88/E88/9.80665</f>
        <v>0</v>
      </c>
      <c r="Q88" s="0" t="s">
        <v>108</v>
      </c>
      <c r="R88" s="0" t="s">
        <v>41</v>
      </c>
      <c r="V88" s="0" t="s">
        <v>42</v>
      </c>
      <c r="W88" s="0" t="s">
        <v>41</v>
      </c>
      <c r="X88" s="0" t="n">
        <v>7848000</v>
      </c>
    </row>
    <row r="89" customFormat="false" ht="12.75" hidden="false" customHeight="false" outlineLevel="0" collapsed="false">
      <c r="A89" s="0" t="s">
        <v>162</v>
      </c>
      <c r="B89" s="24" t="s">
        <v>68</v>
      </c>
      <c r="C89" s="2" t="n">
        <v>105000</v>
      </c>
      <c r="E89" s="1" t="n">
        <v>2100000</v>
      </c>
      <c r="F89" s="27"/>
      <c r="G89" s="20"/>
      <c r="H89" s="21" t="n">
        <f aca="false">(C89/E89)*100</f>
        <v>5</v>
      </c>
      <c r="I89" s="26"/>
      <c r="J89" s="27" t="n">
        <f aca="false">D89/E89</f>
        <v>0</v>
      </c>
      <c r="L89" s="23" t="n">
        <f aca="false">(E89-D89-C89)/E89</f>
        <v>0.95</v>
      </c>
      <c r="N89" s="27" t="n">
        <f aca="false">O89/E89/9.80665</f>
        <v>1.53576254014222</v>
      </c>
      <c r="O89" s="0" t="n">
        <v>31627440</v>
      </c>
      <c r="Q89" s="0" t="s">
        <v>108</v>
      </c>
      <c r="R89" s="0" t="s">
        <v>41</v>
      </c>
      <c r="V89" s="0" t="s">
        <v>42</v>
      </c>
      <c r="W89" s="0" t="s">
        <v>41</v>
      </c>
      <c r="X89" s="0" t="n">
        <v>7848000</v>
      </c>
    </row>
    <row r="90" customFormat="false" ht="12.75" hidden="false" customHeight="false" outlineLevel="0" collapsed="false">
      <c r="A90" s="0" t="s">
        <v>163</v>
      </c>
      <c r="B90" s="24" t="s">
        <v>85</v>
      </c>
      <c r="C90" s="2" t="n">
        <v>105200</v>
      </c>
      <c r="E90" s="1" t="n">
        <v>3960000</v>
      </c>
      <c r="F90" s="27"/>
      <c r="G90" s="20"/>
      <c r="H90" s="21" t="n">
        <f aca="false">(C90/E90)*100</f>
        <v>2.65656565656566</v>
      </c>
      <c r="I90" s="26"/>
      <c r="J90" s="27"/>
      <c r="L90" s="23"/>
      <c r="N90" s="27"/>
    </row>
    <row r="91" customFormat="false" ht="12.75" hidden="false" customHeight="false" outlineLevel="0" collapsed="false">
      <c r="A91" s="0" t="s">
        <v>164</v>
      </c>
      <c r="B91" s="24"/>
      <c r="E91" s="1" t="n">
        <v>904917</v>
      </c>
      <c r="F91" s="27"/>
      <c r="G91" s="20"/>
      <c r="H91" s="21"/>
      <c r="I91" s="26"/>
      <c r="J91" s="27"/>
      <c r="L91" s="23" t="n">
        <v>0.907</v>
      </c>
      <c r="N91" s="27"/>
    </row>
    <row r="92" customFormat="false" ht="12.75" hidden="false" customHeight="false" outlineLevel="0" collapsed="false">
      <c r="A92" s="0" t="s">
        <v>165</v>
      </c>
      <c r="B92" s="24" t="s">
        <v>50</v>
      </c>
      <c r="C92" s="2" t="n">
        <v>907</v>
      </c>
      <c r="E92" s="1" t="n">
        <v>124265</v>
      </c>
      <c r="F92" s="27"/>
      <c r="G92" s="20"/>
      <c r="H92" s="21" t="n">
        <f aca="false">(C92/E92)*100</f>
        <v>0.72989176356979</v>
      </c>
      <c r="I92" s="26"/>
      <c r="J92" s="27"/>
      <c r="L92" s="23"/>
      <c r="N92" s="27" t="n">
        <f aca="false">O92/E92/9.80665</f>
        <v>1.10285921116642</v>
      </c>
      <c r="O92" s="0" t="n">
        <v>1343970</v>
      </c>
      <c r="Q92" s="0" t="s">
        <v>108</v>
      </c>
      <c r="R92" s="0" t="s">
        <v>41</v>
      </c>
      <c r="V92" s="0" t="s">
        <v>51</v>
      </c>
      <c r="W92" s="0" t="s">
        <v>52</v>
      </c>
      <c r="X92" s="0" t="n">
        <v>264870</v>
      </c>
      <c r="AB92" s="0" t="s">
        <v>166</v>
      </c>
      <c r="AC92" s="0" t="s">
        <v>52</v>
      </c>
      <c r="AD92" s="0" t="n">
        <v>23348</v>
      </c>
    </row>
    <row r="93" customFormat="false" ht="12.75" hidden="false" customHeight="false" outlineLevel="0" collapsed="false">
      <c r="A93" s="0" t="s">
        <v>167</v>
      </c>
      <c r="B93" s="24" t="s">
        <v>168</v>
      </c>
      <c r="C93" s="2" t="n">
        <v>1150</v>
      </c>
      <c r="E93" s="1" t="n">
        <v>111565</v>
      </c>
      <c r="F93" s="27"/>
      <c r="G93" s="20"/>
      <c r="H93" s="21" t="n">
        <f aca="false">(C93/E93)*100</f>
        <v>1.03078922601174</v>
      </c>
      <c r="I93" s="26"/>
      <c r="J93" s="27"/>
      <c r="L93" s="23"/>
      <c r="N93" s="27" t="n">
        <f aca="false">O93/E93/9.80665</f>
        <v>1.22840317192305</v>
      </c>
      <c r="O93" s="0" t="n">
        <v>1343970</v>
      </c>
      <c r="Q93" s="0" t="s">
        <v>108</v>
      </c>
      <c r="R93" s="0" t="s">
        <v>41</v>
      </c>
      <c r="V93" s="0" t="s">
        <v>51</v>
      </c>
      <c r="W93" s="0" t="s">
        <v>52</v>
      </c>
      <c r="X93" s="0" t="n">
        <v>264870</v>
      </c>
      <c r="AB93" s="0" t="s">
        <v>166</v>
      </c>
      <c r="AC93" s="0" t="s">
        <v>52</v>
      </c>
      <c r="AD93" s="0" t="n">
        <v>23348</v>
      </c>
      <c r="AG93" s="0" t="s">
        <v>169</v>
      </c>
    </row>
    <row r="94" customFormat="false" ht="12.75" hidden="false" customHeight="false" outlineLevel="0" collapsed="false">
      <c r="A94" s="0" t="s">
        <v>170</v>
      </c>
      <c r="B94" s="24" t="n">
        <v>2</v>
      </c>
      <c r="E94" s="1" t="n">
        <v>185000</v>
      </c>
      <c r="F94" s="27"/>
      <c r="G94" s="20"/>
      <c r="H94" s="21"/>
      <c r="I94" s="26"/>
      <c r="J94" s="27"/>
      <c r="L94" s="23"/>
      <c r="N94" s="27" t="n">
        <f aca="false">O94/E94/9.80665</f>
        <v>1.05446814151622</v>
      </c>
      <c r="O94" s="0" t="n">
        <v>1913048</v>
      </c>
      <c r="Q94" s="0" t="s">
        <v>171</v>
      </c>
      <c r="R94" s="0" t="s">
        <v>52</v>
      </c>
      <c r="V94" s="0" t="s">
        <v>171</v>
      </c>
      <c r="W94" s="0" t="s">
        <v>52</v>
      </c>
      <c r="X94" s="0" t="n">
        <v>444883</v>
      </c>
    </row>
    <row r="95" customFormat="false" ht="12.75" hidden="false" customHeight="false" outlineLevel="0" collapsed="false">
      <c r="A95" s="0" t="s">
        <v>172</v>
      </c>
      <c r="B95" s="24" t="s">
        <v>55</v>
      </c>
      <c r="C95" s="2" t="n">
        <v>865</v>
      </c>
      <c r="E95" s="1" t="n">
        <v>139900</v>
      </c>
      <c r="F95" s="27"/>
      <c r="G95" s="20"/>
      <c r="H95" s="21" t="n">
        <f aca="false">(C95/E95)*100</f>
        <v>0.618298784846319</v>
      </c>
      <c r="I95" s="26"/>
      <c r="J95" s="27"/>
      <c r="L95" s="23"/>
      <c r="N95" s="27" t="n">
        <f aca="false">O95/E95/9.80665</f>
        <v>1.70179629716698</v>
      </c>
      <c r="O95" s="0" t="n">
        <v>2334780</v>
      </c>
      <c r="Q95" s="0" t="s">
        <v>129</v>
      </c>
      <c r="R95" s="0" t="s">
        <v>41</v>
      </c>
      <c r="V95" s="0" t="s">
        <v>42</v>
      </c>
      <c r="W95" s="0" t="s">
        <v>41</v>
      </c>
      <c r="X95" s="0" t="n">
        <v>103005</v>
      </c>
      <c r="AB95" s="0" t="s">
        <v>110</v>
      </c>
      <c r="AD95" s="0" t="n">
        <v>77499</v>
      </c>
    </row>
    <row r="96" customFormat="false" ht="12.75" hidden="false" customHeight="false" outlineLevel="0" collapsed="false">
      <c r="A96" s="0" t="s">
        <v>173</v>
      </c>
      <c r="B96" s="24" t="s">
        <v>68</v>
      </c>
      <c r="C96" s="2" t="n">
        <v>10000</v>
      </c>
      <c r="E96" s="1" t="n">
        <v>266000</v>
      </c>
      <c r="F96" s="27"/>
      <c r="G96" s="20"/>
      <c r="H96" s="21" t="n">
        <f aca="false">(C96/E96)*100</f>
        <v>3.7593984962406</v>
      </c>
      <c r="I96" s="26"/>
      <c r="J96" s="27"/>
      <c r="L96" s="23"/>
      <c r="N96" s="27" t="n">
        <f aca="false">O96/E96/9.80665</f>
        <v>1.72991405364068</v>
      </c>
      <c r="O96" s="0" t="n">
        <v>4512600</v>
      </c>
      <c r="Q96" s="0" t="s">
        <v>42</v>
      </c>
      <c r="R96" s="0" t="s">
        <v>41</v>
      </c>
      <c r="V96" s="0" t="s">
        <v>42</v>
      </c>
      <c r="W96" s="0" t="s">
        <v>41</v>
      </c>
      <c r="X96" s="0" t="n">
        <v>117720</v>
      </c>
    </row>
    <row r="97" customFormat="false" ht="12.75" hidden="false" customHeight="false" outlineLevel="0" collapsed="false">
      <c r="A97" s="0" t="s">
        <v>174</v>
      </c>
      <c r="B97" s="24" t="s">
        <v>55</v>
      </c>
      <c r="C97" s="2" t="n">
        <v>545</v>
      </c>
      <c r="F97" s="27"/>
      <c r="G97" s="20"/>
      <c r="H97" s="21"/>
      <c r="I97" s="26"/>
      <c r="J97" s="27"/>
      <c r="L97" s="23"/>
      <c r="N97" s="27"/>
    </row>
    <row r="98" customFormat="false" ht="12.75" hidden="false" customHeight="false" outlineLevel="0" collapsed="false">
      <c r="A98" s="0" t="s">
        <v>175</v>
      </c>
      <c r="B98" s="24" t="n">
        <v>1</v>
      </c>
      <c r="C98" s="2" t="n">
        <v>5000</v>
      </c>
      <c r="F98" s="27"/>
      <c r="G98" s="20"/>
      <c r="H98" s="21"/>
      <c r="I98" s="26"/>
      <c r="J98" s="27"/>
      <c r="L98" s="23"/>
      <c r="N98" s="27"/>
      <c r="Q98" s="0" t="s">
        <v>176</v>
      </c>
      <c r="R98" s="0" t="s">
        <v>41</v>
      </c>
    </row>
    <row r="99" customFormat="false" ht="12.75" hidden="false" customHeight="false" outlineLevel="0" collapsed="false">
      <c r="A99" s="0" t="s">
        <v>177</v>
      </c>
      <c r="B99" s="24" t="n">
        <v>1</v>
      </c>
      <c r="C99" s="2" t="n">
        <v>300</v>
      </c>
      <c r="F99" s="27"/>
      <c r="G99" s="20"/>
      <c r="H99" s="21"/>
      <c r="I99" s="26"/>
      <c r="J99" s="27"/>
      <c r="L99" s="23"/>
      <c r="N99" s="27"/>
    </row>
    <row r="100" customFormat="false" ht="12.75" hidden="false" customHeight="false" outlineLevel="0" collapsed="false">
      <c r="A100" s="0" t="s">
        <v>178</v>
      </c>
      <c r="B100" s="24" t="s">
        <v>168</v>
      </c>
      <c r="E100" s="1" t="n">
        <v>29025</v>
      </c>
      <c r="F100" s="27"/>
      <c r="G100" s="20"/>
      <c r="H100" s="21"/>
      <c r="I100" s="26"/>
      <c r="J100" s="27"/>
      <c r="L100" s="23"/>
      <c r="N100" s="27" t="n">
        <f aca="false">O100/E100/9.80665</f>
        <v>1.29725468461559</v>
      </c>
      <c r="O100" s="0" t="n">
        <v>369248</v>
      </c>
      <c r="Q100" s="0" t="s">
        <v>179</v>
      </c>
      <c r="R100" s="0" t="s">
        <v>180</v>
      </c>
      <c r="V100" s="0" t="s">
        <v>75</v>
      </c>
      <c r="X100" s="0" t="n">
        <v>73428</v>
      </c>
      <c r="AB100" s="0" t="s">
        <v>110</v>
      </c>
      <c r="AD100" s="0" t="n">
        <v>24035</v>
      </c>
      <c r="AG100" s="0" t="s">
        <v>181</v>
      </c>
    </row>
    <row r="101" customFormat="false" ht="12.75" hidden="false" customHeight="false" outlineLevel="0" collapsed="false">
      <c r="A101" s="0" t="s">
        <v>182</v>
      </c>
      <c r="B101" s="24" t="s">
        <v>168</v>
      </c>
      <c r="C101" s="2" t="n">
        <v>45</v>
      </c>
      <c r="E101" s="1" t="n">
        <v>55330</v>
      </c>
      <c r="F101" s="27"/>
      <c r="G101" s="20"/>
      <c r="H101" s="21" t="n">
        <f aca="false">(C101/E101)*100</f>
        <v>0.0813302006144949</v>
      </c>
      <c r="I101" s="26"/>
      <c r="J101" s="27"/>
      <c r="L101" s="23"/>
      <c r="N101" s="27" t="n">
        <f aca="false">O101/E101/9.80665</f>
        <v>1.22986105516988</v>
      </c>
      <c r="O101" s="0" t="n">
        <v>667325</v>
      </c>
      <c r="Q101" s="0" t="s">
        <v>40</v>
      </c>
      <c r="R101" s="0" t="s">
        <v>180</v>
      </c>
      <c r="V101" s="0" t="s">
        <v>75</v>
      </c>
      <c r="X101" s="0" t="n">
        <v>73428</v>
      </c>
      <c r="AB101" s="0" t="s">
        <v>110</v>
      </c>
      <c r="AD101" s="0" t="n">
        <v>24035</v>
      </c>
      <c r="AG101" s="0" t="s">
        <v>181</v>
      </c>
    </row>
    <row r="102" customFormat="false" ht="12.75" hidden="false" customHeight="false" outlineLevel="0" collapsed="false">
      <c r="A102" s="0" t="s">
        <v>183</v>
      </c>
      <c r="B102" s="24" t="n">
        <v>2</v>
      </c>
      <c r="C102" s="2" t="n">
        <v>4500</v>
      </c>
      <c r="D102" s="0" t="n">
        <f aca="false">D103+D104+C102</f>
        <v>49000</v>
      </c>
      <c r="E102" s="1" t="n">
        <v>358000</v>
      </c>
      <c r="F102" s="19" t="n">
        <f aca="false">E102/D102</f>
        <v>7.30612244897959</v>
      </c>
      <c r="G102" s="20"/>
      <c r="H102" s="21" t="n">
        <f aca="false">(C102/E102)*100</f>
        <v>1.25698324022346</v>
      </c>
      <c r="I102" s="26"/>
      <c r="J102" s="27"/>
      <c r="L102" s="23"/>
      <c r="N102" s="27"/>
      <c r="O102" s="0" t="n">
        <v>4511000</v>
      </c>
    </row>
    <row r="103" customFormat="false" ht="12.75" hidden="false" customHeight="false" outlineLevel="0" collapsed="false">
      <c r="A103" s="0" t="s">
        <v>184</v>
      </c>
      <c r="B103" s="24" t="s">
        <v>185</v>
      </c>
      <c r="D103" s="0" t="n">
        <v>31000</v>
      </c>
      <c r="E103" s="1" t="n">
        <v>217000</v>
      </c>
      <c r="F103" s="19" t="n">
        <f aca="false">E103/D103</f>
        <v>7</v>
      </c>
      <c r="G103" s="20"/>
      <c r="H103" s="21" t="n">
        <f aca="false">(C103/E103)*100</f>
        <v>0</v>
      </c>
      <c r="I103" s="26"/>
      <c r="J103" s="27"/>
      <c r="L103" s="23"/>
      <c r="N103" s="27"/>
      <c r="O103" s="0" t="n">
        <v>5027400</v>
      </c>
      <c r="Q103" s="0" t="s">
        <v>108</v>
      </c>
      <c r="R103" s="0" t="s">
        <v>41</v>
      </c>
    </row>
    <row r="104" customFormat="false" ht="12.75" hidden="false" customHeight="false" outlineLevel="0" collapsed="false">
      <c r="A104" s="0" t="s">
        <v>186</v>
      </c>
      <c r="B104" s="24" t="s">
        <v>185</v>
      </c>
      <c r="D104" s="0" t="n">
        <v>13500</v>
      </c>
      <c r="E104" s="1" t="n">
        <v>141000</v>
      </c>
      <c r="F104" s="19" t="n">
        <f aca="false">E104/D104</f>
        <v>10.4444444444444</v>
      </c>
      <c r="G104" s="20"/>
      <c r="H104" s="21" t="n">
        <f aca="false">(C104/E104)*100</f>
        <v>0</v>
      </c>
      <c r="I104" s="26"/>
      <c r="J104" s="27"/>
      <c r="L104" s="23"/>
      <c r="N104" s="27"/>
      <c r="O104" s="0" t="n">
        <v>1735800</v>
      </c>
      <c r="Q104" s="0" t="s">
        <v>108</v>
      </c>
      <c r="R104" s="0" t="s">
        <v>41</v>
      </c>
    </row>
    <row r="105" customFormat="false" ht="12.75" hidden="false" customHeight="false" outlineLevel="0" collapsed="false">
      <c r="A105" s="0" t="s">
        <v>187</v>
      </c>
      <c r="B105" s="24" t="n">
        <v>1</v>
      </c>
      <c r="C105" s="2" t="s">
        <v>44</v>
      </c>
      <c r="F105" s="27"/>
      <c r="G105" s="20"/>
      <c r="H105" s="21" t="e">
        <f aca="false">(C105/E105)*100</f>
        <v>#VALUE!</v>
      </c>
      <c r="I105" s="26"/>
      <c r="J105" s="27"/>
      <c r="L105" s="23"/>
      <c r="N105" s="27"/>
    </row>
    <row r="106" customFormat="false" ht="12.75" hidden="false" customHeight="false" outlineLevel="0" collapsed="false">
      <c r="A106" s="0" t="s">
        <v>188</v>
      </c>
      <c r="B106" s="24" t="n">
        <v>2</v>
      </c>
      <c r="C106" s="2" t="n">
        <v>1700</v>
      </c>
      <c r="D106" s="25"/>
      <c r="E106" s="1" t="n">
        <v>120000</v>
      </c>
      <c r="F106" s="19"/>
      <c r="G106" s="20"/>
      <c r="H106" s="21" t="n">
        <f aca="false">(C106/E106)*100</f>
        <v>1.41666666666667</v>
      </c>
      <c r="I106" s="26"/>
      <c r="J106" s="27"/>
      <c r="L106" s="23"/>
      <c r="N106" s="27"/>
    </row>
    <row r="107" customFormat="false" ht="12.75" hidden="false" customHeight="false" outlineLevel="0" collapsed="false">
      <c r="A107" s="0" t="s">
        <v>189</v>
      </c>
      <c r="B107" s="24" t="n">
        <v>2</v>
      </c>
      <c r="C107" s="2" t="n">
        <v>820</v>
      </c>
      <c r="E107" s="1" t="n">
        <v>73000</v>
      </c>
      <c r="F107" s="19"/>
      <c r="G107" s="20"/>
      <c r="H107" s="21" t="n">
        <f aca="false">(C107/E107)*100</f>
        <v>1.12328767123288</v>
      </c>
      <c r="I107" s="26"/>
      <c r="J107" s="27"/>
      <c r="L107" s="23"/>
      <c r="N107" s="27"/>
    </row>
    <row r="108" customFormat="false" ht="12.75" hidden="false" customHeight="false" outlineLevel="0" collapsed="false">
      <c r="A108" s="0" t="s">
        <v>190</v>
      </c>
      <c r="B108" s="24" t="n">
        <v>3</v>
      </c>
      <c r="C108" s="2" t="n">
        <v>750</v>
      </c>
      <c r="E108" s="1" t="n">
        <v>80000</v>
      </c>
      <c r="F108" s="19"/>
      <c r="G108" s="20"/>
      <c r="H108" s="21" t="n">
        <f aca="false">(C108/E108)*100</f>
        <v>0.9375</v>
      </c>
      <c r="I108" s="26"/>
      <c r="J108" s="27"/>
      <c r="L108" s="23"/>
      <c r="N108" s="27" t="n">
        <f aca="false">O108/E108/9.80665</f>
        <v>1.56303375770523</v>
      </c>
      <c r="O108" s="0" t="n">
        <v>1226250</v>
      </c>
      <c r="Q108" s="0" t="s">
        <v>51</v>
      </c>
      <c r="R108" s="0" t="s">
        <v>158</v>
      </c>
      <c r="V108" s="0" t="s">
        <v>51</v>
      </c>
      <c r="W108" s="0" t="s">
        <v>52</v>
      </c>
      <c r="X108" s="0" t="n">
        <v>294300</v>
      </c>
      <c r="AB108" s="0" t="s">
        <v>75</v>
      </c>
    </row>
    <row r="109" customFormat="false" ht="12.75" hidden="false" customHeight="false" outlineLevel="0" collapsed="false">
      <c r="A109" s="0" t="s">
        <v>191</v>
      </c>
      <c r="B109" s="24" t="s">
        <v>126</v>
      </c>
      <c r="C109" s="2" t="n">
        <v>3175</v>
      </c>
      <c r="E109" s="1" t="n">
        <v>210000</v>
      </c>
      <c r="F109" s="19"/>
      <c r="G109" s="20"/>
      <c r="H109" s="21" t="n">
        <f aca="false">(C109/E109)*100</f>
        <v>1.51190476190476</v>
      </c>
      <c r="I109" s="26"/>
      <c r="J109" s="27"/>
      <c r="L109" s="23"/>
      <c r="N109" s="27" t="n">
        <f aca="false">O109/E109/9.80665</f>
        <v>0</v>
      </c>
    </row>
    <row r="110" customFormat="false" ht="12.75" hidden="false" customHeight="false" outlineLevel="0" collapsed="false">
      <c r="A110" s="0" t="s">
        <v>192</v>
      </c>
      <c r="B110" s="24" t="n">
        <v>2</v>
      </c>
      <c r="C110" s="2" t="n">
        <v>2200</v>
      </c>
      <c r="E110" s="1" t="n">
        <v>191000</v>
      </c>
      <c r="F110" s="19"/>
      <c r="G110" s="20"/>
      <c r="H110" s="21" t="n">
        <f aca="false">(C110/E110)*100</f>
        <v>1.15183246073298</v>
      </c>
      <c r="I110" s="26"/>
      <c r="J110" s="27"/>
      <c r="L110" s="23"/>
      <c r="N110" s="27" t="n">
        <f aca="false">O110/E110/9.80665</f>
        <v>1.6550154301482</v>
      </c>
      <c r="O110" s="0" t="n">
        <v>3099960</v>
      </c>
      <c r="Q110" s="0" t="s">
        <v>51</v>
      </c>
      <c r="R110" s="0" t="s">
        <v>52</v>
      </c>
      <c r="V110" s="0" t="s">
        <v>51</v>
      </c>
      <c r="W110" s="0" t="s">
        <v>52</v>
      </c>
      <c r="X110" s="0" t="n">
        <v>762237</v>
      </c>
    </row>
    <row r="111" customFormat="false" ht="12.75" hidden="false" customHeight="false" outlineLevel="0" collapsed="false">
      <c r="A111" s="0" t="s">
        <v>193</v>
      </c>
      <c r="B111" s="24" t="n">
        <v>2</v>
      </c>
      <c r="C111" s="2" t="n">
        <v>3900</v>
      </c>
      <c r="E111" s="1" t="n">
        <v>212000</v>
      </c>
      <c r="F111" s="19"/>
      <c r="G111" s="20"/>
      <c r="H111" s="21" t="n">
        <f aca="false">(C111/E111)*100</f>
        <v>1.83962264150943</v>
      </c>
      <c r="I111" s="26"/>
      <c r="J111" s="27"/>
      <c r="L111" s="23"/>
      <c r="N111" s="27" t="n">
        <f aca="false">O111/E111/9.80665</f>
        <v>1.49107522244484</v>
      </c>
      <c r="O111" s="0" t="n">
        <v>3099960</v>
      </c>
      <c r="Q111" s="0" t="s">
        <v>51</v>
      </c>
      <c r="R111" s="0" t="s">
        <v>52</v>
      </c>
      <c r="V111" s="0" t="s">
        <v>51</v>
      </c>
      <c r="W111" s="0" t="s">
        <v>52</v>
      </c>
      <c r="X111" s="0" t="n">
        <v>762237</v>
      </c>
    </row>
    <row r="112" customFormat="false" ht="12.75" hidden="false" customHeight="false" outlineLevel="0" collapsed="false">
      <c r="A112" s="0" t="s">
        <v>194</v>
      </c>
      <c r="B112" s="24" t="s">
        <v>71</v>
      </c>
      <c r="C112" s="2" t="n">
        <v>8000</v>
      </c>
      <c r="E112" s="1" t="n">
        <v>463000</v>
      </c>
      <c r="F112" s="19"/>
      <c r="G112" s="20"/>
      <c r="H112" s="21" t="n">
        <f aca="false">(C112/E112)*100</f>
        <v>1.72786177105832</v>
      </c>
      <c r="I112" s="26"/>
      <c r="J112" s="27"/>
      <c r="L112" s="23"/>
      <c r="N112" s="27" t="n">
        <f aca="false">O112/E112/9.80665</f>
        <v>1.39319839815577</v>
      </c>
      <c r="O112" s="0" t="n">
        <v>6325788</v>
      </c>
      <c r="Q112" s="0" t="s">
        <v>51</v>
      </c>
      <c r="R112" s="0" t="s">
        <v>52</v>
      </c>
      <c r="V112" s="0" t="s">
        <v>51</v>
      </c>
      <c r="W112" s="0" t="s">
        <v>52</v>
      </c>
      <c r="X112" s="0" t="n">
        <v>762237</v>
      </c>
    </row>
    <row r="113" customFormat="false" ht="12.75" hidden="false" customHeight="false" outlineLevel="0" collapsed="false">
      <c r="A113" s="0" t="s">
        <v>194</v>
      </c>
      <c r="B113" s="24" t="s">
        <v>85</v>
      </c>
      <c r="C113" s="2" t="n">
        <v>8800</v>
      </c>
      <c r="E113" s="1" t="n">
        <v>508000</v>
      </c>
      <c r="F113" s="19"/>
      <c r="G113" s="20"/>
      <c r="H113" s="21" t="n">
        <f aca="false">(C113/E113)*100</f>
        <v>1.73228346456693</v>
      </c>
      <c r="I113" s="26"/>
      <c r="J113" s="27"/>
      <c r="L113" s="23"/>
      <c r="N113" s="27" t="n">
        <f aca="false">O113/E113/9.80665</f>
        <v>0</v>
      </c>
    </row>
    <row r="114" customFormat="false" ht="12.75" hidden="false" customHeight="false" outlineLevel="0" collapsed="false">
      <c r="A114" s="0" t="s">
        <v>195</v>
      </c>
      <c r="B114" s="24" t="n">
        <v>3</v>
      </c>
      <c r="C114" s="2" t="n">
        <v>5000</v>
      </c>
      <c r="E114" s="1" t="n">
        <v>224000</v>
      </c>
      <c r="F114" s="19"/>
      <c r="G114" s="20"/>
      <c r="H114" s="21" t="n">
        <f aca="false">(C114/E114)*100</f>
        <v>2.23214285714286</v>
      </c>
      <c r="I114" s="26"/>
      <c r="J114" s="27"/>
      <c r="L114" s="23"/>
      <c r="N114" s="27" t="n">
        <f aca="false">O114/E114/9.80665</f>
        <v>1.40940986837649</v>
      </c>
      <c r="O114" s="0" t="n">
        <v>3096036</v>
      </c>
      <c r="Q114" s="0" t="s">
        <v>51</v>
      </c>
      <c r="R114" s="0" t="s">
        <v>52</v>
      </c>
      <c r="V114" s="0" t="s">
        <v>51</v>
      </c>
      <c r="W114" s="0" t="s">
        <v>52</v>
      </c>
      <c r="X114" s="0" t="n">
        <v>762237</v>
      </c>
      <c r="AB114" s="0" t="s">
        <v>42</v>
      </c>
      <c r="AC114" s="0" t="s">
        <v>41</v>
      </c>
      <c r="AD114" s="0" t="n">
        <v>144145</v>
      </c>
    </row>
    <row r="115" customFormat="false" ht="12.75" hidden="false" customHeight="false" outlineLevel="0" collapsed="false">
      <c r="A115" s="0" t="s">
        <v>196</v>
      </c>
      <c r="B115" s="24" t="n">
        <v>3</v>
      </c>
      <c r="C115" s="2" t="n">
        <v>8500</v>
      </c>
      <c r="E115" s="1" t="n">
        <v>264000</v>
      </c>
      <c r="F115" s="19"/>
      <c r="G115" s="20"/>
      <c r="H115" s="21" t="n">
        <f aca="false">(C115/E115)*100</f>
        <v>3.21969696969697</v>
      </c>
      <c r="I115" s="26"/>
      <c r="J115" s="27"/>
      <c r="L115" s="23"/>
      <c r="N115" s="27" t="n">
        <f aca="false">O115/E115/9.80665</f>
        <v>1.19586291862247</v>
      </c>
      <c r="O115" s="0" t="n">
        <v>3096036</v>
      </c>
      <c r="Q115" s="0" t="s">
        <v>51</v>
      </c>
      <c r="R115" s="0" t="s">
        <v>52</v>
      </c>
      <c r="V115" s="0" t="s">
        <v>51</v>
      </c>
      <c r="W115" s="0" t="s">
        <v>52</v>
      </c>
      <c r="X115" s="0" t="n">
        <v>762237</v>
      </c>
      <c r="AB115" s="0" t="s">
        <v>42</v>
      </c>
      <c r="AC115" s="0" t="s">
        <v>41</v>
      </c>
      <c r="AD115" s="0" t="n">
        <v>78480</v>
      </c>
    </row>
    <row r="116" customFormat="false" ht="12.75" hidden="false" customHeight="false" outlineLevel="0" collapsed="false">
      <c r="A116" s="0" t="s">
        <v>197</v>
      </c>
      <c r="B116" s="24" t="n">
        <v>3</v>
      </c>
      <c r="C116" s="2" t="n">
        <v>4000</v>
      </c>
      <c r="E116" s="1" t="n">
        <v>274000</v>
      </c>
      <c r="F116" s="19"/>
      <c r="G116" s="20"/>
      <c r="H116" s="21" t="n">
        <f aca="false">(C116/E116)*100</f>
        <v>1.45985401459854</v>
      </c>
      <c r="I116" s="26"/>
      <c r="J116" s="27"/>
      <c r="L116" s="23"/>
      <c r="N116" s="27" t="n">
        <f aca="false">O116/E116/9.80665</f>
        <v>11.5220622859782</v>
      </c>
      <c r="O116" s="0" t="n">
        <v>30960036</v>
      </c>
      <c r="Q116" s="0" t="s">
        <v>51</v>
      </c>
      <c r="R116" s="0" t="s">
        <v>52</v>
      </c>
      <c r="V116" s="0" t="s">
        <v>51</v>
      </c>
      <c r="W116" s="0" t="s">
        <v>52</v>
      </c>
      <c r="X116" s="0" t="n">
        <v>762237</v>
      </c>
      <c r="AB116" s="0" t="s">
        <v>51</v>
      </c>
      <c r="AC116" s="0" t="s">
        <v>52</v>
      </c>
      <c r="AD116" s="0" t="n">
        <v>294300</v>
      </c>
    </row>
    <row r="117" customFormat="false" ht="12.75" hidden="false" customHeight="false" outlineLevel="0" collapsed="false">
      <c r="A117" s="0" t="s">
        <v>198</v>
      </c>
      <c r="B117" s="24" t="n">
        <v>3</v>
      </c>
      <c r="C117" s="2" t="n">
        <v>4000</v>
      </c>
      <c r="E117" s="1" t="n">
        <v>249000</v>
      </c>
      <c r="F117" s="19"/>
      <c r="G117" s="20"/>
      <c r="H117" s="21" t="n">
        <f aca="false">(C117/E117)*100</f>
        <v>1.60642570281124</v>
      </c>
      <c r="I117" s="26"/>
      <c r="J117" s="27"/>
      <c r="L117" s="23"/>
      <c r="N117" s="27"/>
    </row>
    <row r="118" customFormat="false" ht="12.75" hidden="false" customHeight="false" outlineLevel="0" collapsed="false">
      <c r="A118" s="0" t="s">
        <v>199</v>
      </c>
      <c r="B118" s="24" t="s">
        <v>71</v>
      </c>
      <c r="C118" s="2" t="s">
        <v>44</v>
      </c>
      <c r="F118" s="19"/>
      <c r="G118" s="20"/>
      <c r="H118" s="21"/>
      <c r="I118" s="26"/>
      <c r="J118" s="27"/>
      <c r="L118" s="23"/>
      <c r="N118" s="27"/>
      <c r="O118" s="0" t="n">
        <v>44000</v>
      </c>
      <c r="Q118" s="0" t="s">
        <v>136</v>
      </c>
      <c r="R118" s="0" t="s">
        <v>52</v>
      </c>
      <c r="V118" s="0" t="s">
        <v>136</v>
      </c>
      <c r="W118" s="0" t="s">
        <v>52</v>
      </c>
      <c r="X118" s="0" t="n">
        <v>15600</v>
      </c>
    </row>
    <row r="119" customFormat="false" ht="12.75" hidden="false" customHeight="false" outlineLevel="0" collapsed="false">
      <c r="A119" s="0" t="s">
        <v>200</v>
      </c>
      <c r="B119" s="24" t="s">
        <v>55</v>
      </c>
      <c r="C119" s="2" t="n">
        <v>770</v>
      </c>
      <c r="E119" s="1" t="n">
        <v>68000</v>
      </c>
      <c r="F119" s="19"/>
      <c r="G119" s="20"/>
      <c r="H119" s="21" t="n">
        <f aca="false">(C119/E119)*100</f>
        <v>1.13235294117647</v>
      </c>
      <c r="I119" s="26"/>
      <c r="J119" s="27"/>
      <c r="L119" s="23"/>
      <c r="N119" s="27"/>
    </row>
    <row r="120" customFormat="false" ht="12.75" hidden="false" customHeight="false" outlineLevel="0" collapsed="false">
      <c r="A120" s="0" t="s">
        <v>201</v>
      </c>
      <c r="B120" s="24" t="n">
        <v>1</v>
      </c>
      <c r="F120" s="19"/>
      <c r="G120" s="20"/>
      <c r="H120" s="21"/>
      <c r="I120" s="26"/>
      <c r="J120" s="27"/>
      <c r="L120" s="23"/>
      <c r="N120" s="27"/>
      <c r="Y120" s="0" t="n">
        <v>1000000</v>
      </c>
    </row>
    <row r="121" customFormat="false" ht="12.75" hidden="false" customHeight="false" outlineLevel="0" collapsed="false">
      <c r="A121" s="0" t="s">
        <v>202</v>
      </c>
      <c r="B121" s="24" t="s">
        <v>203</v>
      </c>
      <c r="E121" s="1" t="n">
        <v>29930</v>
      </c>
      <c r="F121" s="27"/>
      <c r="G121" s="20"/>
      <c r="H121" s="21"/>
      <c r="I121" s="26"/>
      <c r="J121" s="27"/>
      <c r="L121" s="23"/>
      <c r="N121" s="27" t="n">
        <f aca="false">O121/E121/9.80665</f>
        <v>1.18232909346314</v>
      </c>
      <c r="O121" s="0" t="n">
        <v>347029</v>
      </c>
      <c r="Q121" s="0" t="s">
        <v>204</v>
      </c>
      <c r="R121" s="0" t="s">
        <v>41</v>
      </c>
    </row>
    <row r="122" customFormat="false" ht="12.75" hidden="false" customHeight="false" outlineLevel="0" collapsed="false">
      <c r="A122" s="0" t="s">
        <v>205</v>
      </c>
      <c r="B122" s="24" t="s">
        <v>206</v>
      </c>
      <c r="E122" s="1" t="n">
        <v>117915</v>
      </c>
      <c r="F122" s="27"/>
      <c r="G122" s="20"/>
      <c r="H122" s="21"/>
      <c r="I122" s="26"/>
      <c r="J122" s="27"/>
      <c r="L122" s="23"/>
      <c r="N122" s="27" t="n">
        <f aca="false">O122/E122/9.80665</f>
        <v>1.6389857224551</v>
      </c>
      <c r="O122" s="0" t="n">
        <v>1895243</v>
      </c>
      <c r="Q122" s="0" t="s">
        <v>40</v>
      </c>
      <c r="R122" s="0" t="s">
        <v>41</v>
      </c>
    </row>
    <row r="123" customFormat="false" ht="12.75" hidden="false" customHeight="false" outlineLevel="0" collapsed="false">
      <c r="A123" s="0" t="s">
        <v>207</v>
      </c>
      <c r="B123" s="24" t="n">
        <v>1</v>
      </c>
      <c r="E123" s="1" t="n">
        <v>53</v>
      </c>
      <c r="F123" s="27"/>
      <c r="G123" s="20"/>
      <c r="H123" s="21" t="n">
        <v>3.03</v>
      </c>
      <c r="I123" s="26"/>
      <c r="J123" s="27"/>
      <c r="L123" s="23"/>
      <c r="N123" s="27" t="n">
        <f aca="false">O123/E123/9.80665</f>
        <v>34.4394720986885</v>
      </c>
      <c r="O123" s="0" t="n">
        <v>17900</v>
      </c>
      <c r="Q123" s="0" t="s">
        <v>75</v>
      </c>
      <c r="V123" s="0" t="s">
        <v>208</v>
      </c>
    </row>
    <row r="124" customFormat="false" ht="12.75" hidden="false" customHeight="false" outlineLevel="0" collapsed="false">
      <c r="A124" s="0" t="s">
        <v>209</v>
      </c>
      <c r="B124" s="24" t="n">
        <v>1</v>
      </c>
      <c r="F124" s="19" t="e">
        <f aca="false">E124/D124</f>
        <v>#DIV/0!</v>
      </c>
      <c r="G124" s="20" t="e">
        <f aca="false">C124/D124</f>
        <v>#DIV/0!</v>
      </c>
      <c r="H124" s="21" t="e">
        <f aca="false">(C124/E124)*100</f>
        <v>#DIV/0!</v>
      </c>
      <c r="I124" s="26" t="e">
        <f aca="false">D124/E124</f>
        <v>#DIV/0!</v>
      </c>
      <c r="L124" s="23" t="e">
        <f aca="false">(E124-D124-C124)/E124</f>
        <v>#DIV/0!</v>
      </c>
      <c r="N124" s="27"/>
      <c r="O124" s="0" t="n">
        <v>28650000</v>
      </c>
      <c r="Q124" s="0" t="s">
        <v>210</v>
      </c>
    </row>
    <row r="125" customFormat="false" ht="12.75" hidden="false" customHeight="true" outlineLevel="0" collapsed="false">
      <c r="A125" s="0" t="s">
        <v>211</v>
      </c>
      <c r="B125" s="1" t="n">
        <v>1</v>
      </c>
      <c r="F125" s="27"/>
      <c r="G125" s="20" t="n">
        <v>0.2</v>
      </c>
      <c r="H125" s="21"/>
      <c r="I125" s="2" t="n">
        <v>0.1</v>
      </c>
      <c r="J125" s="0" t="n">
        <v>0.0833</v>
      </c>
      <c r="K125" s="3" t="n">
        <v>12.5</v>
      </c>
      <c r="L125" s="23"/>
    </row>
    <row r="126" customFormat="false" ht="12.75" hidden="false" customHeight="true" outlineLevel="0" collapsed="false">
      <c r="A126" s="0" t="s">
        <v>212</v>
      </c>
      <c r="B126" s="24" t="s">
        <v>63</v>
      </c>
      <c r="C126" s="2" t="n">
        <v>1600</v>
      </c>
      <c r="E126" s="1" t="n">
        <v>337000</v>
      </c>
      <c r="F126" s="19"/>
      <c r="G126" s="20"/>
      <c r="H126" s="21" t="n">
        <f aca="false">(C126/E126)*100</f>
        <v>0.474777448071217</v>
      </c>
      <c r="I126" s="26"/>
      <c r="J126" s="27"/>
      <c r="L126" s="23"/>
      <c r="N126" s="27"/>
    </row>
    <row r="127" customFormat="false" ht="12.75" hidden="false" customHeight="false" outlineLevel="0" collapsed="false">
      <c r="A127" s="0" t="s">
        <v>213</v>
      </c>
      <c r="B127" s="24" t="n">
        <v>5</v>
      </c>
      <c r="F127" s="27"/>
      <c r="G127" s="20"/>
      <c r="H127" s="21"/>
      <c r="I127" s="26"/>
      <c r="J127" s="27"/>
      <c r="L127" s="23"/>
      <c r="N127" s="27"/>
      <c r="O127" s="0" t="n">
        <v>45800000</v>
      </c>
      <c r="Q127" s="0" t="s">
        <v>214</v>
      </c>
      <c r="R127" s="0" t="s">
        <v>41</v>
      </c>
      <c r="V127" s="0" t="s">
        <v>214</v>
      </c>
      <c r="W127" s="0" t="s">
        <v>41</v>
      </c>
    </row>
    <row r="128" customFormat="false" ht="12.75" hidden="false" customHeight="false" outlineLevel="0" collapsed="false">
      <c r="A128" s="0" t="s">
        <v>215</v>
      </c>
      <c r="B128" s="24" t="s">
        <v>55</v>
      </c>
      <c r="C128" s="2" t="n">
        <v>1200</v>
      </c>
      <c r="E128" s="1" t="n">
        <v>90260</v>
      </c>
      <c r="F128" s="27"/>
      <c r="G128" s="20"/>
      <c r="H128" s="21" t="n">
        <f aca="false">(C128/E128)*100</f>
        <v>1.32949257699978</v>
      </c>
      <c r="I128" s="26"/>
      <c r="J128" s="27"/>
      <c r="L128" s="23"/>
      <c r="N128" s="27" t="n">
        <f aca="false">O128/E128/9.80665</f>
        <v>1.74194552899004</v>
      </c>
      <c r="O128" s="0" t="n">
        <v>1541880</v>
      </c>
      <c r="Q128" s="0" t="s">
        <v>129</v>
      </c>
      <c r="R128" s="0" t="s">
        <v>41</v>
      </c>
      <c r="V128" s="0" t="s">
        <v>136</v>
      </c>
      <c r="W128" s="0" t="s">
        <v>52</v>
      </c>
      <c r="X128" s="0" t="n">
        <v>52974</v>
      </c>
      <c r="AB128" s="0" t="s">
        <v>110</v>
      </c>
      <c r="AD128" s="0" t="n">
        <v>39240</v>
      </c>
    </row>
    <row r="129" customFormat="false" ht="12.75" hidden="false" customHeight="false" outlineLevel="0" collapsed="false">
      <c r="A129" s="0" t="s">
        <v>216</v>
      </c>
      <c r="B129" s="24" t="s">
        <v>55</v>
      </c>
      <c r="C129" s="2" t="n">
        <v>3230</v>
      </c>
      <c r="E129" s="1" t="n">
        <v>135000</v>
      </c>
      <c r="F129" s="27"/>
      <c r="G129" s="20"/>
      <c r="H129" s="21" t="n">
        <f aca="false">(C129/E129)*100</f>
        <v>2.39259259259259</v>
      </c>
      <c r="I129" s="26"/>
      <c r="J129" s="27"/>
      <c r="L129" s="23"/>
      <c r="N129" s="27" t="n">
        <f aca="false">O129/E129/9.80665</f>
        <v>2.15110494749311</v>
      </c>
      <c r="O129" s="0" t="n">
        <v>2847843</v>
      </c>
      <c r="Q129" s="0" t="s">
        <v>129</v>
      </c>
      <c r="R129" s="0" t="s">
        <v>41</v>
      </c>
      <c r="V129" s="0" t="s">
        <v>136</v>
      </c>
      <c r="W129" s="0" t="s">
        <v>52</v>
      </c>
      <c r="X129" s="0" t="n">
        <v>43164</v>
      </c>
      <c r="AB129" s="0" t="s">
        <v>110</v>
      </c>
      <c r="AD129" s="0" t="n">
        <v>66708</v>
      </c>
    </row>
    <row r="130" customFormat="false" ht="12.75" hidden="false" customHeight="false" outlineLevel="0" collapsed="false">
      <c r="A130" s="0" t="s">
        <v>217</v>
      </c>
      <c r="B130" s="1" t="n">
        <v>1</v>
      </c>
      <c r="C130" s="2" t="n">
        <v>13600</v>
      </c>
      <c r="F130" s="27"/>
      <c r="G130" s="20"/>
      <c r="H130" s="21"/>
      <c r="I130" s="26"/>
      <c r="L130" s="23"/>
    </row>
    <row r="131" customFormat="false" ht="12.75" hidden="false" customHeight="false" outlineLevel="0" collapsed="false">
      <c r="A131" s="0" t="s">
        <v>218</v>
      </c>
      <c r="B131" s="24"/>
      <c r="C131" s="2" t="s">
        <v>44</v>
      </c>
      <c r="D131" s="25"/>
      <c r="F131" s="27"/>
      <c r="G131" s="20" t="n">
        <v>1</v>
      </c>
      <c r="H131" s="21"/>
      <c r="I131" s="26" t="n">
        <v>0.2125</v>
      </c>
      <c r="J131" s="27" t="n">
        <v>0.3509</v>
      </c>
      <c r="K131" s="3" t="n">
        <v>2.8525</v>
      </c>
      <c r="L131" s="23" t="n">
        <v>0.6494</v>
      </c>
      <c r="N131" s="27"/>
    </row>
    <row r="132" customFormat="false" ht="12.75" hidden="false" customHeight="false" outlineLevel="0" collapsed="false">
      <c r="A132" s="0" t="s">
        <v>219</v>
      </c>
      <c r="B132" s="24" t="n">
        <v>1</v>
      </c>
      <c r="C132" s="2" t="s">
        <v>44</v>
      </c>
      <c r="D132" s="25" t="n">
        <v>300000</v>
      </c>
      <c r="E132" s="1" t="n">
        <f aca="false">D132+2700000</f>
        <v>3000000</v>
      </c>
      <c r="F132" s="19" t="n">
        <f aca="false">E132/D132</f>
        <v>10</v>
      </c>
      <c r="G132" s="20"/>
      <c r="H132" s="21"/>
      <c r="I132" s="26"/>
      <c r="J132" s="27"/>
      <c r="L132" s="23"/>
      <c r="N132" s="27"/>
      <c r="O132" s="0" t="n">
        <v>13000000</v>
      </c>
    </row>
    <row r="133" customFormat="false" ht="12.75" hidden="false" customHeight="false" outlineLevel="0" collapsed="false">
      <c r="A133" s="0" t="s">
        <v>220</v>
      </c>
      <c r="B133" s="24" t="n">
        <v>2</v>
      </c>
      <c r="C133" s="2" t="n">
        <v>7500</v>
      </c>
      <c r="D133" s="25"/>
      <c r="E133" s="1" t="n">
        <v>910000</v>
      </c>
      <c r="F133" s="27"/>
      <c r="G133" s="20"/>
      <c r="H133" s="21" t="n">
        <f aca="false">(C133/E133)*100</f>
        <v>0.824175824175824</v>
      </c>
      <c r="I133" s="26"/>
      <c r="J133" s="27"/>
      <c r="L133" s="23"/>
      <c r="N133" s="27"/>
      <c r="Q133" s="0" t="s">
        <v>221</v>
      </c>
      <c r="R133" s="0" t="s">
        <v>222</v>
      </c>
      <c r="AG133" s="0" t="s">
        <v>223</v>
      </c>
    </row>
    <row r="134" customFormat="false" ht="12.75" hidden="false" customHeight="false" outlineLevel="0" collapsed="false">
      <c r="A134" s="0" t="s">
        <v>224</v>
      </c>
      <c r="B134" s="24" t="n">
        <v>1</v>
      </c>
      <c r="C134" s="2" t="n">
        <v>8164700</v>
      </c>
      <c r="D134" s="25"/>
      <c r="E134" s="1" t="n">
        <v>9071800</v>
      </c>
      <c r="F134" s="19" t="e">
        <f aca="false">E134/D134</f>
        <v>#DIV/0!</v>
      </c>
      <c r="G134" s="20"/>
      <c r="H134" s="21" t="n">
        <f aca="false">(C134/E134)*100</f>
        <v>90.0008818536564</v>
      </c>
      <c r="I134" s="26"/>
      <c r="J134" s="27"/>
      <c r="L134" s="23"/>
      <c r="N134" s="27"/>
    </row>
    <row r="135" customFormat="false" ht="12.75" hidden="false" customHeight="false" outlineLevel="0" collapsed="false">
      <c r="A135" s="0" t="s">
        <v>225</v>
      </c>
      <c r="B135" s="24" t="n">
        <v>1</v>
      </c>
      <c r="C135" s="2" t="n">
        <v>90000</v>
      </c>
      <c r="D135" s="25" t="n">
        <f aca="false">C135/G135</f>
        <v>200000</v>
      </c>
      <c r="E135" s="1" t="n">
        <v>907000</v>
      </c>
      <c r="F135" s="19" t="n">
        <f aca="false">E135/D135</f>
        <v>4.535</v>
      </c>
      <c r="G135" s="20" t="n">
        <v>0.45</v>
      </c>
      <c r="H135" s="21" t="n">
        <f aca="false">(C135/E135)*100</f>
        <v>9.92282249173098</v>
      </c>
      <c r="I135" s="26"/>
      <c r="J135" s="27"/>
      <c r="L135" s="23"/>
      <c r="N135" s="27"/>
    </row>
    <row r="136" customFormat="false" ht="12.75" hidden="false" customHeight="false" outlineLevel="0" collapsed="false">
      <c r="A136" s="0" t="s">
        <v>226</v>
      </c>
      <c r="B136" s="24" t="n">
        <v>1</v>
      </c>
      <c r="C136" s="2" t="n">
        <v>300000</v>
      </c>
      <c r="D136" s="25" t="n">
        <v>370000</v>
      </c>
      <c r="E136" s="1" t="n">
        <v>880000</v>
      </c>
      <c r="F136" s="19" t="n">
        <f aca="false">E136/D136</f>
        <v>2.37837837837838</v>
      </c>
      <c r="G136" s="20"/>
      <c r="H136" s="21"/>
      <c r="I136" s="26"/>
      <c r="J136" s="27"/>
      <c r="L136" s="23"/>
      <c r="N136" s="27"/>
    </row>
    <row r="137" customFormat="false" ht="12.75" hidden="false" customHeight="false" outlineLevel="0" collapsed="false">
      <c r="A137" s="0" t="s">
        <v>227</v>
      </c>
      <c r="B137" s="24" t="n">
        <v>1</v>
      </c>
      <c r="D137" s="25"/>
      <c r="E137" s="1" t="n">
        <v>24000000</v>
      </c>
      <c r="F137" s="19"/>
      <c r="G137" s="20"/>
      <c r="H137" s="21"/>
      <c r="I137" s="26"/>
      <c r="J137" s="27"/>
      <c r="L137" s="23"/>
      <c r="N137" s="27"/>
    </row>
    <row r="138" customFormat="false" ht="12.75" hidden="false" customHeight="false" outlineLevel="0" collapsed="false">
      <c r="A138" s="0" t="s">
        <v>228</v>
      </c>
      <c r="B138" s="1" t="n">
        <v>1</v>
      </c>
      <c r="E138" s="1" t="n">
        <v>200000</v>
      </c>
      <c r="F138" s="19" t="e">
        <f aca="false">E138/D138</f>
        <v>#DIV/0!</v>
      </c>
    </row>
    <row r="139" customFormat="false" ht="12.75" hidden="false" customHeight="false" outlineLevel="0" collapsed="false">
      <c r="A139" s="0" t="s">
        <v>229</v>
      </c>
      <c r="B139" s="24" t="n">
        <v>1</v>
      </c>
      <c r="C139" s="2" t="n">
        <v>6100000</v>
      </c>
      <c r="D139" s="25" t="n">
        <v>3250000</v>
      </c>
      <c r="E139" s="1" t="n">
        <v>10000000</v>
      </c>
      <c r="F139" s="19" t="n">
        <f aca="false">E139/D139</f>
        <v>3.07692307692308</v>
      </c>
      <c r="G139" s="20"/>
      <c r="H139" s="21"/>
      <c r="I139" s="26"/>
      <c r="J139" s="27"/>
      <c r="L139" s="23"/>
      <c r="N139" s="27"/>
    </row>
    <row r="140" customFormat="false" ht="12.75" hidden="false" customHeight="false" outlineLevel="0" collapsed="false">
      <c r="A140" s="0" t="s">
        <v>230</v>
      </c>
      <c r="B140" s="24" t="n">
        <v>1</v>
      </c>
      <c r="C140" s="2" t="n">
        <v>1600000</v>
      </c>
      <c r="D140" s="25" t="n">
        <v>1700000</v>
      </c>
      <c r="E140" s="1" t="n">
        <v>4000000</v>
      </c>
      <c r="F140" s="19" t="n">
        <f aca="false">E140/D140</f>
        <v>2.35294117647059</v>
      </c>
      <c r="G140" s="20"/>
      <c r="H140" s="21" t="n">
        <f aca="false">(C140/E140)*100</f>
        <v>40</v>
      </c>
      <c r="I140" s="26"/>
      <c r="J140" s="27" t="n">
        <f aca="false">D140/E140</f>
        <v>0.425</v>
      </c>
      <c r="L140" s="23"/>
      <c r="N140" s="27"/>
    </row>
    <row r="141" customFormat="false" ht="12.75" hidden="false" customHeight="false" outlineLevel="0" collapsed="false">
      <c r="A141" s="0" t="s">
        <v>231</v>
      </c>
      <c r="B141" s="24" t="n">
        <v>1</v>
      </c>
      <c r="C141" s="2" t="n">
        <v>1000000000</v>
      </c>
      <c r="D141" s="25"/>
      <c r="E141" s="1" t="n">
        <v>8000000000</v>
      </c>
      <c r="F141" s="19"/>
      <c r="G141" s="20"/>
      <c r="H141" s="21"/>
      <c r="I141" s="26"/>
      <c r="J141" s="27"/>
      <c r="L141" s="23"/>
      <c r="N141" s="27"/>
    </row>
    <row r="142" customFormat="false" ht="12.75" hidden="false" customHeight="false" outlineLevel="0" collapsed="false">
      <c r="A142" s="0" t="s">
        <v>232</v>
      </c>
      <c r="B142" s="24" t="n">
        <v>1</v>
      </c>
      <c r="C142" s="2" t="n">
        <v>10886</v>
      </c>
      <c r="D142" s="25"/>
      <c r="E142" s="1" t="n">
        <v>290299</v>
      </c>
      <c r="F142" s="27"/>
      <c r="G142" s="20"/>
      <c r="H142" s="21" t="n">
        <f aca="false">(C142/E142)*100</f>
        <v>3.74992679961006</v>
      </c>
      <c r="I142" s="26"/>
      <c r="J142" s="27" t="n">
        <v>0.0875</v>
      </c>
      <c r="L142" s="23" t="n">
        <v>0.875</v>
      </c>
      <c r="N142" s="27"/>
    </row>
    <row r="143" customFormat="false" ht="12.75" hidden="false" customHeight="false" outlineLevel="0" collapsed="false">
      <c r="A143" s="0" t="s">
        <v>233</v>
      </c>
      <c r="B143" s="24" t="s">
        <v>234</v>
      </c>
      <c r="C143" s="2" t="n">
        <v>490</v>
      </c>
      <c r="E143" s="1" t="n">
        <v>23100</v>
      </c>
      <c r="F143" s="27"/>
      <c r="G143" s="20"/>
      <c r="H143" s="21" t="n">
        <f aca="false">(C143/E143)*100</f>
        <v>2.12121212121212</v>
      </c>
      <c r="I143" s="26"/>
      <c r="L143" s="23"/>
      <c r="N143" s="27" t="n">
        <f aca="false">O143/E143/9.80665</f>
        <v>3.20482238364492</v>
      </c>
      <c r="O143" s="0" t="n">
        <v>726000</v>
      </c>
      <c r="Q143" s="0" t="s">
        <v>75</v>
      </c>
      <c r="X143" s="0" t="n">
        <v>196000</v>
      </c>
      <c r="AD143" s="0" t="n">
        <v>36000</v>
      </c>
      <c r="AG143" s="0" t="s">
        <v>235</v>
      </c>
    </row>
    <row r="144" customFormat="false" ht="12.75" hidden="false" customHeight="false" outlineLevel="0" collapsed="false">
      <c r="A144" s="0" t="s">
        <v>236</v>
      </c>
      <c r="B144" s="24"/>
      <c r="C144" s="2" t="n">
        <v>450</v>
      </c>
      <c r="F144" s="27"/>
      <c r="G144" s="20"/>
      <c r="H144" s="21"/>
      <c r="I144" s="26"/>
      <c r="L144" s="23"/>
      <c r="N144" s="27"/>
    </row>
    <row r="145" customFormat="false" ht="12.75" hidden="false" customHeight="false" outlineLevel="0" collapsed="false">
      <c r="A145" s="0" t="s">
        <v>237</v>
      </c>
      <c r="B145" s="24"/>
      <c r="C145" s="2" t="n">
        <v>5330</v>
      </c>
      <c r="F145" s="27"/>
      <c r="G145" s="20"/>
      <c r="H145" s="21"/>
      <c r="I145" s="26"/>
      <c r="L145" s="23"/>
      <c r="N145" s="27"/>
    </row>
    <row r="146" customFormat="false" ht="12.75" hidden="false" customHeight="false" outlineLevel="0" collapsed="false">
      <c r="A146" s="0" t="s">
        <v>238</v>
      </c>
      <c r="B146" s="24"/>
      <c r="C146" s="2" t="n">
        <v>19100</v>
      </c>
      <c r="D146" s="24" t="n">
        <f aca="false">C146/G146</f>
        <v>21704.5454545455</v>
      </c>
      <c r="E146" s="1" t="n">
        <v>234100</v>
      </c>
      <c r="F146" s="19" t="n">
        <f aca="false">E146/D146</f>
        <v>10.7857591623037</v>
      </c>
      <c r="G146" s="20" t="n">
        <v>0.88</v>
      </c>
      <c r="H146" s="21" t="n">
        <f aca="false">(C146/E146)*100</f>
        <v>8.15890645023494</v>
      </c>
      <c r="I146" s="26" t="n">
        <v>0.07</v>
      </c>
      <c r="J146" s="0" t="n">
        <v>0.91</v>
      </c>
      <c r="L146" s="23"/>
      <c r="N146" s="27"/>
    </row>
    <row r="147" customFormat="false" ht="12.75" hidden="false" customHeight="false" outlineLevel="0" collapsed="false">
      <c r="A147" s="0" t="s">
        <v>239</v>
      </c>
      <c r="B147" s="24" t="n">
        <v>1</v>
      </c>
      <c r="C147" s="2" t="n">
        <v>4536</v>
      </c>
      <c r="E147" s="1" t="n">
        <v>148778</v>
      </c>
      <c r="F147" s="27"/>
      <c r="G147" s="20"/>
      <c r="H147" s="21" t="n">
        <f aca="false">(C147/E147)*100</f>
        <v>3.04883786581349</v>
      </c>
      <c r="I147" s="26"/>
      <c r="L147" s="23"/>
      <c r="N147" s="27"/>
    </row>
    <row r="148" customFormat="false" ht="12.75" hidden="false" customHeight="false" outlineLevel="0" collapsed="false">
      <c r="A148" s="0" t="s">
        <v>240</v>
      </c>
      <c r="B148" s="24" t="n">
        <v>3</v>
      </c>
      <c r="C148" s="2" t="n">
        <v>21000</v>
      </c>
      <c r="E148" s="1" t="n">
        <v>740000</v>
      </c>
      <c r="F148" s="27"/>
      <c r="G148" s="20"/>
      <c r="H148" s="21" t="n">
        <f aca="false">(C148/E148)*100</f>
        <v>2.83783783783784</v>
      </c>
      <c r="I148" s="26"/>
      <c r="L148" s="23"/>
      <c r="N148" s="27"/>
      <c r="AG148" s="0" t="s">
        <v>114</v>
      </c>
    </row>
    <row r="149" customFormat="false" ht="12.75" hidden="false" customHeight="false" outlineLevel="0" collapsed="false">
      <c r="A149" s="0" t="s">
        <v>241</v>
      </c>
      <c r="B149" s="24" t="n">
        <v>4</v>
      </c>
      <c r="E149" s="1" t="n">
        <v>759000</v>
      </c>
      <c r="F149" s="27"/>
      <c r="G149" s="20"/>
      <c r="H149" s="21"/>
      <c r="L149" s="23"/>
      <c r="N149" s="27"/>
    </row>
    <row r="150" customFormat="false" ht="12.75" hidden="false" customHeight="false" outlineLevel="0" collapsed="false">
      <c r="A150" s="0" t="s">
        <v>242</v>
      </c>
      <c r="B150" s="24" t="s">
        <v>243</v>
      </c>
      <c r="C150" s="2" t="n">
        <v>3000</v>
      </c>
      <c r="E150" s="1" t="n">
        <v>303000</v>
      </c>
      <c r="F150" s="27"/>
      <c r="G150" s="20"/>
      <c r="H150" s="21" t="n">
        <f aca="false">(C150/E150)*100</f>
        <v>0.99009900990099</v>
      </c>
      <c r="I150" s="26"/>
      <c r="L150" s="23"/>
      <c r="N150" s="27"/>
    </row>
    <row r="151" customFormat="false" ht="12.75" hidden="false" customHeight="false" outlineLevel="0" collapsed="false">
      <c r="A151" s="0" t="s">
        <v>244</v>
      </c>
      <c r="B151" s="1" t="n">
        <v>1</v>
      </c>
      <c r="C151" s="2" t="n">
        <v>4500</v>
      </c>
      <c r="D151" s="0" t="n">
        <v>42000</v>
      </c>
      <c r="E151" s="1" t="n">
        <v>230000</v>
      </c>
      <c r="F151" s="19" t="n">
        <f aca="false">E151/D151</f>
        <v>5.47619047619048</v>
      </c>
      <c r="G151" s="20" t="n">
        <f aca="false">C151/D151</f>
        <v>0.107142857142857</v>
      </c>
      <c r="H151" s="21" t="n">
        <f aca="false">(C151/E151)*100</f>
        <v>1.95652173913044</v>
      </c>
      <c r="I151" s="26" t="n">
        <f aca="false">D151/E151</f>
        <v>0.182608695652174</v>
      </c>
      <c r="L151" s="23" t="n">
        <f aca="false">(E151-D151-C151)/E151</f>
        <v>0.797826086956522</v>
      </c>
      <c r="M151" s="1" t="n">
        <v>4.363</v>
      </c>
      <c r="Q151" s="0" t="s">
        <v>42</v>
      </c>
      <c r="R151" s="0" t="s">
        <v>41</v>
      </c>
      <c r="V151" s="0" t="s">
        <v>245</v>
      </c>
    </row>
    <row r="152" customFormat="false" ht="12.75" hidden="false" customHeight="false" outlineLevel="0" collapsed="false">
      <c r="A152" s="0" t="s">
        <v>246</v>
      </c>
      <c r="B152" s="24" t="n">
        <v>3</v>
      </c>
      <c r="C152" s="2" t="n">
        <v>1900</v>
      </c>
      <c r="E152" s="1" t="n">
        <v>117000</v>
      </c>
      <c r="F152" s="27"/>
      <c r="G152" s="20"/>
      <c r="H152" s="21" t="n">
        <f aca="false">(C152/E152)*100</f>
        <v>1.62393162393162</v>
      </c>
      <c r="I152" s="26"/>
      <c r="L152" s="23"/>
      <c r="N152" s="27"/>
    </row>
    <row r="153" customFormat="false" ht="12.75" hidden="false" customHeight="false" outlineLevel="0" collapsed="false">
      <c r="A153" s="0" t="s">
        <v>247</v>
      </c>
      <c r="B153" s="24" t="s">
        <v>248</v>
      </c>
      <c r="C153" s="2" t="n">
        <v>453592</v>
      </c>
      <c r="E153" s="1" t="n">
        <v>6350293</v>
      </c>
      <c r="F153" s="27"/>
      <c r="G153" s="20"/>
      <c r="H153" s="21" t="n">
        <f aca="false">(C153/E153)*100</f>
        <v>7.14285151881968</v>
      </c>
      <c r="I153" s="26"/>
      <c r="L153" s="23"/>
      <c r="N153" s="27"/>
      <c r="Q153" s="0" t="s">
        <v>42</v>
      </c>
      <c r="R153" s="0" t="s">
        <v>41</v>
      </c>
    </row>
    <row r="154" customFormat="false" ht="12.75" hidden="false" customHeight="false" outlineLevel="0" collapsed="false">
      <c r="A154" s="0" t="s">
        <v>249</v>
      </c>
      <c r="B154" s="24" t="s">
        <v>71</v>
      </c>
      <c r="C154" s="2" t="n">
        <v>17190</v>
      </c>
      <c r="E154" s="1" t="n">
        <v>508845</v>
      </c>
      <c r="F154" s="19"/>
      <c r="G154" s="20"/>
      <c r="H154" s="21" t="n">
        <f aca="false">(C154/E154)*100</f>
        <v>3.3782389529228</v>
      </c>
      <c r="I154" s="26"/>
      <c r="L154" s="23"/>
      <c r="N154" s="27" t="n">
        <f aca="false">O154/E154/9.80665</f>
        <v>1.34091524707001</v>
      </c>
      <c r="O154" s="0" t="n">
        <v>6691254</v>
      </c>
      <c r="Q154" s="0" t="s">
        <v>40</v>
      </c>
      <c r="R154" s="0" t="s">
        <v>41</v>
      </c>
      <c r="V154" s="0" t="s">
        <v>42</v>
      </c>
      <c r="W154" s="0" t="s">
        <v>41</v>
      </c>
      <c r="X154" s="0" t="n">
        <v>400395</v>
      </c>
      <c r="AG154" s="0" t="s">
        <v>250</v>
      </c>
    </row>
    <row r="155" customFormat="false" ht="12.75" hidden="false" customHeight="false" outlineLevel="0" collapsed="false">
      <c r="A155" s="0" t="s">
        <v>251</v>
      </c>
      <c r="B155" s="24" t="n">
        <v>2</v>
      </c>
      <c r="C155" s="2" t="n">
        <v>18140</v>
      </c>
      <c r="E155" s="1" t="n">
        <v>587300</v>
      </c>
      <c r="F155" s="27"/>
      <c r="G155" s="20"/>
      <c r="H155" s="21" t="n">
        <f aca="false">(C155/E155)*100</f>
        <v>3.08871105057041</v>
      </c>
      <c r="I155" s="26"/>
      <c r="L155" s="23"/>
      <c r="N155" s="27" t="n">
        <f aca="false">O155/E155/9.80665</f>
        <v>1.26684677248737</v>
      </c>
      <c r="O155" s="0" t="n">
        <v>7296335</v>
      </c>
      <c r="Q155" s="0" t="s">
        <v>40</v>
      </c>
      <c r="R155" s="0" t="s">
        <v>41</v>
      </c>
      <c r="V155" s="0" t="s">
        <v>42</v>
      </c>
      <c r="W155" s="0" t="s">
        <v>41</v>
      </c>
      <c r="X155" s="0" t="n">
        <v>1001012</v>
      </c>
      <c r="AG155" s="0" t="s">
        <v>250</v>
      </c>
    </row>
    <row r="156" customFormat="false" ht="12.75" hidden="false" customHeight="false" outlineLevel="0" collapsed="false">
      <c r="A156" s="0" t="s">
        <v>252</v>
      </c>
      <c r="B156" s="24" t="s">
        <v>185</v>
      </c>
      <c r="E156" s="1" t="n">
        <v>444521</v>
      </c>
      <c r="F156" s="27"/>
      <c r="G156" s="20"/>
      <c r="H156" s="21"/>
      <c r="I156" s="26"/>
      <c r="L156" s="23" t="n">
        <v>0.907</v>
      </c>
      <c r="N156" s="27"/>
      <c r="Q156" s="0" t="s">
        <v>40</v>
      </c>
      <c r="R156" s="0" t="s">
        <v>41</v>
      </c>
      <c r="AB156" s="0" t="s">
        <v>42</v>
      </c>
      <c r="AC156" s="0" t="s">
        <v>41</v>
      </c>
    </row>
    <row r="157" customFormat="false" ht="12.75" hidden="false" customHeight="false" outlineLevel="0" collapsed="false">
      <c r="A157" s="0" t="s">
        <v>253</v>
      </c>
      <c r="B157" s="24" t="s">
        <v>185</v>
      </c>
      <c r="E157" s="1" t="n">
        <v>115666</v>
      </c>
      <c r="F157" s="27"/>
      <c r="G157" s="20"/>
      <c r="H157" s="21"/>
      <c r="I157" s="26"/>
      <c r="L157" s="23" t="n">
        <v>0.913</v>
      </c>
      <c r="N157" s="27"/>
      <c r="Q157" s="0" t="s">
        <v>42</v>
      </c>
      <c r="R157" s="0" t="s">
        <v>41</v>
      </c>
      <c r="AB157" s="0" t="s">
        <v>42</v>
      </c>
      <c r="AC157" s="0" t="s">
        <v>41</v>
      </c>
    </row>
    <row r="158" customFormat="false" ht="12.75" hidden="false" customHeight="false" outlineLevel="0" collapsed="false">
      <c r="A158" s="28" t="s">
        <v>254</v>
      </c>
      <c r="B158" s="24" t="n">
        <v>1</v>
      </c>
      <c r="C158" s="2" t="n">
        <v>4700</v>
      </c>
      <c r="D158" s="0" t="n">
        <v>12000</v>
      </c>
      <c r="E158" s="1" t="n">
        <v>150100</v>
      </c>
      <c r="F158" s="19" t="n">
        <f aca="false">E158/D158</f>
        <v>12.5083333333333</v>
      </c>
      <c r="G158" s="20" t="n">
        <f aca="false">(9400/44005)</f>
        <v>0.21361208953528</v>
      </c>
      <c r="H158" s="21" t="n">
        <f aca="false">(C158/E158)*100</f>
        <v>3.13124583610926</v>
      </c>
      <c r="I158" s="26"/>
      <c r="J158" s="27" t="n">
        <f aca="false">D158/E158</f>
        <v>0.0799467021985343</v>
      </c>
      <c r="L158" s="23" t="n">
        <f aca="false">(E158-D158-C158)/E158</f>
        <v>0.888740839440373</v>
      </c>
      <c r="N158" s="27" t="n">
        <f aca="false">O158/E158/9.80665</f>
        <v>19.4636039319238</v>
      </c>
      <c r="O158" s="0" t="n">
        <v>28650000</v>
      </c>
      <c r="Q158" s="0" t="s">
        <v>42</v>
      </c>
      <c r="R158" s="0" t="s">
        <v>41</v>
      </c>
      <c r="S158" s="0" t="n">
        <v>425</v>
      </c>
      <c r="T158" s="1" t="n">
        <f aca="false">S158*9.81</f>
        <v>4169.25</v>
      </c>
      <c r="AG158" s="0" t="s">
        <v>255</v>
      </c>
    </row>
    <row r="159" customFormat="false" ht="12.75" hidden="false" customHeight="false" outlineLevel="0" collapsed="false">
      <c r="A159" s="0" t="s">
        <v>256</v>
      </c>
      <c r="B159" s="24" t="n">
        <v>3</v>
      </c>
      <c r="C159" s="2" t="n">
        <v>118000</v>
      </c>
      <c r="D159" s="0" t="n">
        <f aca="false">D161+D162+D163+C159</f>
        <v>305577</v>
      </c>
      <c r="E159" s="1" t="n">
        <v>2912925</v>
      </c>
      <c r="F159" s="19" t="n">
        <f aca="false">E159/D159</f>
        <v>9.53254007991439</v>
      </c>
      <c r="G159" s="20" t="n">
        <f aca="false">(9400/44005)</f>
        <v>0.21361208953528</v>
      </c>
      <c r="H159" s="21" t="n">
        <f aca="false">(C159/E159)*100</f>
        <v>4.05091102585889</v>
      </c>
      <c r="I159" s="26"/>
      <c r="J159" s="27" t="n">
        <f aca="false">D159/E159</f>
        <v>0.104903833775329</v>
      </c>
      <c r="L159" s="23" t="n">
        <f aca="false">(E159-D159-C159)/E159</f>
        <v>0.854587055966082</v>
      </c>
      <c r="N159" s="27" t="n">
        <f aca="false">O159/E159/9.80665</f>
        <v>1.19143993440611</v>
      </c>
      <c r="O159" s="0" t="n">
        <v>34034716</v>
      </c>
      <c r="Q159" s="0" t="s">
        <v>40</v>
      </c>
      <c r="R159" s="0" t="s">
        <v>41</v>
      </c>
      <c r="V159" s="0" t="s">
        <v>42</v>
      </c>
      <c r="W159" s="0" t="s">
        <v>41</v>
      </c>
      <c r="X159" s="0" t="n">
        <v>5116307</v>
      </c>
      <c r="AB159" s="0" t="s">
        <v>42</v>
      </c>
      <c r="AC159" s="0" t="s">
        <v>41</v>
      </c>
      <c r="AD159" s="0" t="n">
        <v>1058842</v>
      </c>
      <c r="AG159" s="0" t="s">
        <v>257</v>
      </c>
    </row>
    <row r="160" customFormat="false" ht="12.75" hidden="false" customHeight="false" outlineLevel="0" collapsed="false">
      <c r="A160" s="0" t="s">
        <v>258</v>
      </c>
      <c r="B160" s="24" t="s">
        <v>71</v>
      </c>
      <c r="E160" s="1" t="n">
        <v>2821770</v>
      </c>
      <c r="F160" s="19"/>
      <c r="G160" s="20" t="n">
        <f aca="false">(9400/44005)</f>
        <v>0.21361208953528</v>
      </c>
      <c r="H160" s="21" t="n">
        <f aca="false">(C160/E160)*100</f>
        <v>0</v>
      </c>
      <c r="I160" s="26"/>
      <c r="J160" s="27" t="n">
        <f aca="false">D160/E160</f>
        <v>0</v>
      </c>
      <c r="L160" s="23" t="n">
        <f aca="false">(E160-D160-C160)/E160</f>
        <v>1</v>
      </c>
      <c r="N160" s="27" t="n">
        <f aca="false">O160/E160/9.80665</f>
        <v>1.24177964901154</v>
      </c>
      <c r="O160" s="0" t="n">
        <v>34362664</v>
      </c>
      <c r="Q160" s="0" t="s">
        <v>40</v>
      </c>
      <c r="R160" s="0" t="s">
        <v>41</v>
      </c>
      <c r="V160" s="0" t="s">
        <v>42</v>
      </c>
      <c r="W160" s="0" t="s">
        <v>41</v>
      </c>
      <c r="X160" s="0" t="n">
        <v>5005111</v>
      </c>
    </row>
    <row r="161" customFormat="false" ht="12.75" hidden="false" customHeight="false" outlineLevel="0" collapsed="false">
      <c r="A161" s="0" t="s">
        <v>259</v>
      </c>
      <c r="B161" s="24" t="s">
        <v>185</v>
      </c>
      <c r="D161" s="0" t="n">
        <v>135218</v>
      </c>
      <c r="E161" s="1" t="n">
        <v>2286217</v>
      </c>
      <c r="F161" s="19" t="n">
        <f aca="false">E161/D161</f>
        <v>16.9076380363561</v>
      </c>
      <c r="G161" s="20"/>
      <c r="H161" s="21"/>
      <c r="I161" s="26"/>
      <c r="J161" s="27" t="n">
        <f aca="false">D161/E161</f>
        <v>0.0591448668258525</v>
      </c>
      <c r="L161" s="23" t="n">
        <v>0.941</v>
      </c>
      <c r="N161" s="27"/>
      <c r="O161" s="0" t="n">
        <v>38676900</v>
      </c>
      <c r="Q161" s="0" t="s">
        <v>40</v>
      </c>
      <c r="R161" s="0" t="s">
        <v>41</v>
      </c>
    </row>
    <row r="162" customFormat="false" ht="12.75" hidden="false" customHeight="false" outlineLevel="0" collapsed="false">
      <c r="A162" s="0" t="s">
        <v>260</v>
      </c>
      <c r="B162" s="24" t="s">
        <v>185</v>
      </c>
      <c r="D162" s="0" t="n">
        <v>39048</v>
      </c>
      <c r="E162" s="1" t="n">
        <v>490778</v>
      </c>
      <c r="F162" s="19" t="n">
        <f aca="false">E162/D162</f>
        <v>12.5685822577341</v>
      </c>
      <c r="G162" s="20"/>
      <c r="H162" s="21"/>
      <c r="I162" s="26"/>
      <c r="J162" s="27" t="n">
        <f aca="false">D162/E162</f>
        <v>0.0795634686151376</v>
      </c>
      <c r="L162" s="23" t="n">
        <v>0.927</v>
      </c>
      <c r="N162" s="27"/>
      <c r="O162" s="0" t="n">
        <v>5162300</v>
      </c>
      <c r="Q162" s="0" t="s">
        <v>42</v>
      </c>
      <c r="R162" s="0" t="s">
        <v>41</v>
      </c>
    </row>
    <row r="163" customFormat="false" ht="12.75" hidden="false" customHeight="false" outlineLevel="0" collapsed="false">
      <c r="A163" s="0" t="s">
        <v>261</v>
      </c>
      <c r="B163" s="24" t="s">
        <v>185</v>
      </c>
      <c r="D163" s="0" t="n">
        <v>13311</v>
      </c>
      <c r="E163" s="1" t="n">
        <v>119920</v>
      </c>
      <c r="F163" s="19" t="n">
        <f aca="false">E163/D163</f>
        <v>9.00909022612877</v>
      </c>
      <c r="G163" s="20"/>
      <c r="H163" s="21"/>
      <c r="I163" s="26"/>
      <c r="J163" s="27" t="n">
        <f aca="false">D163/E163</f>
        <v>0.110998999332889</v>
      </c>
      <c r="L163" s="23" t="n">
        <v>0.905</v>
      </c>
      <c r="N163" s="27"/>
      <c r="O163" s="0" t="n">
        <v>1031300</v>
      </c>
      <c r="Q163" s="0" t="s">
        <v>42</v>
      </c>
      <c r="R163" s="0" t="s">
        <v>41</v>
      </c>
    </row>
    <row r="164" customFormat="false" ht="12.75" hidden="false" customHeight="false" outlineLevel="0" collapsed="false">
      <c r="A164" s="0" t="s">
        <v>262</v>
      </c>
      <c r="B164" s="24" t="n">
        <v>4</v>
      </c>
      <c r="C164" s="2" t="n">
        <v>204</v>
      </c>
      <c r="E164" s="1" t="n">
        <v>21147</v>
      </c>
      <c r="F164" s="27"/>
      <c r="G164" s="20"/>
      <c r="H164" s="21" t="n">
        <f aca="false">(C164/E164)*100</f>
        <v>0.964675840544758</v>
      </c>
      <c r="I164" s="26"/>
      <c r="L164" s="23"/>
      <c r="N164" s="27" t="n">
        <f aca="false">O164/E164/9.80665</f>
        <v>2.80657032883881</v>
      </c>
      <c r="O164" s="0" t="n">
        <v>582030</v>
      </c>
      <c r="Q164" s="0" t="s">
        <v>75</v>
      </c>
      <c r="AG164" s="0" t="s">
        <v>263</v>
      </c>
    </row>
    <row r="165" customFormat="false" ht="12.75" hidden="false" customHeight="false" outlineLevel="0" collapsed="false">
      <c r="A165" s="0" t="s">
        <v>264</v>
      </c>
      <c r="B165" s="24" t="n">
        <v>4</v>
      </c>
      <c r="C165" s="2" t="n">
        <v>211</v>
      </c>
      <c r="E165" s="1" t="n">
        <v>21154</v>
      </c>
      <c r="F165" s="27"/>
      <c r="G165" s="20"/>
      <c r="H165" s="21" t="n">
        <f aca="false">(C165/E165)*100</f>
        <v>0.997447291292427</v>
      </c>
      <c r="I165" s="26"/>
      <c r="L165" s="23"/>
      <c r="N165" s="27" t="n">
        <f aca="false">O165/E165/9.80665</f>
        <v>2.83539820186374</v>
      </c>
      <c r="O165" s="0" t="n">
        <v>588203</v>
      </c>
      <c r="Q165" s="0" t="s">
        <v>75</v>
      </c>
    </row>
    <row r="166" customFormat="false" ht="12.75" hidden="false" customHeight="false" outlineLevel="0" collapsed="false">
      <c r="A166" s="0" t="s">
        <v>265</v>
      </c>
      <c r="B166" s="24" t="s">
        <v>266</v>
      </c>
      <c r="C166" s="2" t="n">
        <v>40000</v>
      </c>
      <c r="F166" s="27"/>
      <c r="G166" s="20"/>
      <c r="H166" s="21"/>
      <c r="I166" s="26"/>
      <c r="L166" s="23" t="n">
        <v>0.918</v>
      </c>
      <c r="N166" s="27"/>
      <c r="O166" s="0" t="n">
        <v>33792632</v>
      </c>
      <c r="Q166" s="0" t="s">
        <v>42</v>
      </c>
      <c r="R166" s="0" t="s">
        <v>41</v>
      </c>
      <c r="V166" s="0" t="s">
        <v>267</v>
      </c>
    </row>
    <row r="167" customFormat="false" ht="12.75" hidden="false" customHeight="false" outlineLevel="0" collapsed="false">
      <c r="A167" s="0" t="s">
        <v>268</v>
      </c>
      <c r="B167" s="24" t="n">
        <v>3</v>
      </c>
      <c r="C167" s="2" t="n">
        <v>160</v>
      </c>
      <c r="E167" s="1" t="n">
        <v>33000</v>
      </c>
      <c r="F167" s="27"/>
      <c r="G167" s="20"/>
      <c r="H167" s="21" t="n">
        <f aca="false">(C167/E167)*100</f>
        <v>0.484848484848485</v>
      </c>
      <c r="I167" s="26"/>
      <c r="L167" s="23"/>
      <c r="N167" s="27"/>
    </row>
    <row r="168" customFormat="false" ht="12.75" hidden="false" customHeight="false" outlineLevel="0" collapsed="false">
      <c r="A168" s="0" t="s">
        <v>269</v>
      </c>
      <c r="B168" s="24" t="s">
        <v>270</v>
      </c>
      <c r="C168" s="2" t="n">
        <v>12000</v>
      </c>
      <c r="D168" s="0" t="n">
        <v>41035</v>
      </c>
      <c r="E168" s="1" t="n">
        <v>275000</v>
      </c>
      <c r="F168" s="19" t="n">
        <f aca="false">E168/D168</f>
        <v>6.70159619836725</v>
      </c>
      <c r="G168" s="20" t="n">
        <f aca="false">C168/D168</f>
        <v>0.292433288656025</v>
      </c>
      <c r="H168" s="21" t="n">
        <f aca="false">(C168/E168)*100</f>
        <v>4.36363636363636</v>
      </c>
      <c r="I168" s="26" t="n">
        <f aca="false">D168/E168</f>
        <v>0.149218181818182</v>
      </c>
      <c r="J168" s="27" t="n">
        <f aca="false">D168/E168</f>
        <v>0.149218181818182</v>
      </c>
      <c r="L168" s="23" t="n">
        <f aca="false">(E168-D168-C168)/E168</f>
        <v>0.807145454545455</v>
      </c>
      <c r="N168" s="27" t="n">
        <f aca="false">O168/E168/9.80665</f>
        <v>0</v>
      </c>
      <c r="Q168" s="0" t="s">
        <v>176</v>
      </c>
      <c r="R168" s="0" t="s">
        <v>271</v>
      </c>
      <c r="V168" s="0" t="s">
        <v>176</v>
      </c>
      <c r="W168" s="0" t="s">
        <v>41</v>
      </c>
    </row>
    <row r="169" customFormat="false" ht="12.75" hidden="false" customHeight="false" outlineLevel="0" collapsed="false">
      <c r="A169" s="0" t="s">
        <v>272</v>
      </c>
      <c r="B169" s="24" t="s">
        <v>71</v>
      </c>
      <c r="D169" s="0" t="n">
        <v>22000</v>
      </c>
      <c r="E169" s="1" t="n">
        <v>267000</v>
      </c>
      <c r="F169" s="19" t="n">
        <f aca="false">E169/D169</f>
        <v>12.1363636363636</v>
      </c>
      <c r="G169" s="20" t="n">
        <f aca="false">C169/D169</f>
        <v>0</v>
      </c>
      <c r="H169" s="21" t="n">
        <f aca="false">(C169/E169)*100</f>
        <v>0</v>
      </c>
      <c r="I169" s="26" t="n">
        <f aca="false">D169/E169</f>
        <v>0.0823970037453184</v>
      </c>
      <c r="J169" s="27" t="n">
        <f aca="false">D169/E169</f>
        <v>0.0823970037453184</v>
      </c>
      <c r="L169" s="23" t="n">
        <f aca="false">(E169-D169-C169)/E169</f>
        <v>0.917602996254682</v>
      </c>
      <c r="N169" s="27" t="n">
        <f aca="false">O169/E169/9.80665</f>
        <v>1.49114591296883</v>
      </c>
      <c r="O169" s="0" t="n">
        <v>3904380</v>
      </c>
      <c r="Q169" s="0" t="s">
        <v>108</v>
      </c>
      <c r="R169" s="0" t="s">
        <v>41</v>
      </c>
      <c r="V169" s="0" t="s">
        <v>108</v>
      </c>
      <c r="W169" s="0" t="s">
        <v>41</v>
      </c>
      <c r="X169" s="0" t="n">
        <v>912330</v>
      </c>
    </row>
    <row r="170" customFormat="false" ht="12.75" hidden="false" customHeight="false" outlineLevel="0" collapsed="false">
      <c r="A170" s="0" t="s">
        <v>273</v>
      </c>
      <c r="B170" s="24" t="s">
        <v>68</v>
      </c>
      <c r="D170" s="0" t="n">
        <v>24000</v>
      </c>
      <c r="E170" s="1" t="n">
        <v>279000</v>
      </c>
      <c r="F170" s="19" t="n">
        <f aca="false">E170/D170</f>
        <v>11.625</v>
      </c>
      <c r="G170" s="20" t="n">
        <f aca="false">C170/D170</f>
        <v>0</v>
      </c>
      <c r="H170" s="21" t="n">
        <f aca="false">(C170/E170)*100</f>
        <v>0</v>
      </c>
      <c r="I170" s="26" t="n">
        <f aca="false">D170/E170</f>
        <v>0.0860215053763441</v>
      </c>
      <c r="J170" s="27" t="n">
        <f aca="false">D170/E170</f>
        <v>0.0860215053763441</v>
      </c>
      <c r="L170" s="23" t="n">
        <f aca="false">(E170-D170-C170)/E170</f>
        <v>0.913978494623656</v>
      </c>
      <c r="N170" s="27" t="n">
        <f aca="false">O170/E170/9.80665</f>
        <v>1.80706870568243</v>
      </c>
      <c r="O170" s="0" t="n">
        <v>4944240</v>
      </c>
      <c r="Q170" s="0" t="s">
        <v>108</v>
      </c>
      <c r="R170" s="0" t="s">
        <v>41</v>
      </c>
      <c r="V170" s="0" t="s">
        <v>108</v>
      </c>
      <c r="W170" s="0" t="s">
        <v>41</v>
      </c>
      <c r="X170" s="0" t="n">
        <v>49050</v>
      </c>
    </row>
    <row r="171" customFormat="false" ht="12.75" hidden="false" customHeight="false" outlineLevel="0" collapsed="false">
      <c r="A171" s="0" t="s">
        <v>274</v>
      </c>
      <c r="B171" s="24" t="s">
        <v>50</v>
      </c>
      <c r="C171" s="2" t="n">
        <v>5000</v>
      </c>
      <c r="E171" s="1" t="n">
        <v>290000</v>
      </c>
      <c r="F171" s="19"/>
      <c r="G171" s="20"/>
      <c r="H171" s="21" t="n">
        <f aca="false">(C171/E171)*100</f>
        <v>1.72413793103448</v>
      </c>
      <c r="I171" s="26" t="n">
        <f aca="false">D171/E171</f>
        <v>0</v>
      </c>
      <c r="J171" s="27" t="n">
        <f aca="false">D171/E171</f>
        <v>0</v>
      </c>
      <c r="L171" s="23" t="n">
        <f aca="false">(E171-D171-C171)/E171</f>
        <v>0.982758620689655</v>
      </c>
      <c r="N171" s="27" t="n">
        <f aca="false">O171/E171/9.80665</f>
        <v>1.4073771545241</v>
      </c>
      <c r="O171" s="0" t="n">
        <v>4002480</v>
      </c>
      <c r="Q171" s="0" t="s">
        <v>108</v>
      </c>
      <c r="R171" s="0" t="s">
        <v>41</v>
      </c>
      <c r="V171" s="0" t="s">
        <v>108</v>
      </c>
      <c r="W171" s="0" t="s">
        <v>41</v>
      </c>
      <c r="X171" s="0" t="n">
        <v>941760</v>
      </c>
      <c r="AB171" s="0" t="s">
        <v>108</v>
      </c>
      <c r="AC171" s="0" t="s">
        <v>41</v>
      </c>
      <c r="AD171" s="0" t="n">
        <v>54936</v>
      </c>
    </row>
    <row r="172" customFormat="false" ht="12.75" hidden="false" customHeight="false" outlineLevel="0" collapsed="false">
      <c r="A172" s="0" t="s">
        <v>275</v>
      </c>
      <c r="B172" s="24" t="s">
        <v>85</v>
      </c>
      <c r="C172" s="2" t="n">
        <v>6900</v>
      </c>
      <c r="E172" s="1" t="n">
        <v>341000</v>
      </c>
      <c r="F172" s="27"/>
      <c r="G172" s="20"/>
      <c r="H172" s="21" t="n">
        <f aca="false">(C172/E172)*100</f>
        <v>2.02346041055718</v>
      </c>
      <c r="I172" s="26"/>
      <c r="L172" s="23"/>
      <c r="N172" s="27"/>
    </row>
    <row r="173" customFormat="false" ht="12.75" hidden="false" customHeight="false" outlineLevel="0" collapsed="false">
      <c r="A173" s="0" t="s">
        <v>276</v>
      </c>
      <c r="B173" s="24" t="s">
        <v>50</v>
      </c>
      <c r="C173" s="2" t="n">
        <v>7500</v>
      </c>
      <c r="E173" s="1" t="n">
        <v>307000</v>
      </c>
      <c r="F173" s="27"/>
      <c r="G173" s="20"/>
      <c r="H173" s="21" t="n">
        <f aca="false">(C173/E173)*100</f>
        <v>2.44299674267101</v>
      </c>
      <c r="I173" s="26"/>
      <c r="J173" s="27" t="n">
        <f aca="false">D173/E173</f>
        <v>0</v>
      </c>
      <c r="L173" s="23" t="n">
        <f aca="false">(E173-D173-C173)/E173</f>
        <v>0.97557003257329</v>
      </c>
      <c r="N173" s="27" t="n">
        <f aca="false">O173/E173/9.80665</f>
        <v>1.32944421762863</v>
      </c>
      <c r="O173" s="0" t="n">
        <v>4002480</v>
      </c>
      <c r="Q173" s="0" t="s">
        <v>108</v>
      </c>
      <c r="R173" s="0" t="s">
        <v>41</v>
      </c>
      <c r="V173" s="0" t="s">
        <v>108</v>
      </c>
      <c r="W173" s="0" t="s">
        <v>41</v>
      </c>
      <c r="X173" s="0" t="n">
        <v>941760</v>
      </c>
      <c r="AB173" s="0" t="s">
        <v>108</v>
      </c>
      <c r="AC173" s="0" t="s">
        <v>41</v>
      </c>
      <c r="AD173" s="0" t="n">
        <v>294300</v>
      </c>
    </row>
    <row r="174" customFormat="false" ht="12.75" hidden="false" customHeight="false" outlineLevel="0" collapsed="false">
      <c r="A174" s="0" t="s">
        <v>277</v>
      </c>
      <c r="B174" s="24" t="s">
        <v>168</v>
      </c>
      <c r="C174" s="2" t="n">
        <v>2000</v>
      </c>
      <c r="E174" s="1" t="n">
        <v>308000</v>
      </c>
      <c r="F174" s="27"/>
      <c r="G174" s="20"/>
      <c r="H174" s="21" t="n">
        <f aca="false">(C174/E174)*100</f>
        <v>0.649350649350649</v>
      </c>
      <c r="I174" s="26"/>
      <c r="J174" s="27" t="n">
        <f aca="false">D174/E174</f>
        <v>0</v>
      </c>
      <c r="L174" s="23" t="n">
        <f aca="false">(E174-D174-C174)/E174</f>
        <v>0.993506493506494</v>
      </c>
      <c r="N174" s="27" t="n">
        <f aca="false">O174/E174/9.80665</f>
        <v>1.32512784029867</v>
      </c>
      <c r="O174" s="0" t="n">
        <v>4002480</v>
      </c>
      <c r="Q174" s="0" t="s">
        <v>108</v>
      </c>
      <c r="R174" s="0" t="s">
        <v>41</v>
      </c>
      <c r="V174" s="0" t="s">
        <v>108</v>
      </c>
      <c r="W174" s="0" t="s">
        <v>41</v>
      </c>
      <c r="X174" s="0" t="n">
        <v>941760</v>
      </c>
      <c r="AB174" s="0" t="s">
        <v>108</v>
      </c>
      <c r="AC174" s="0" t="s">
        <v>41</v>
      </c>
      <c r="AD174" s="0" t="n">
        <v>294300</v>
      </c>
      <c r="AG174" s="0" t="s">
        <v>278</v>
      </c>
    </row>
    <row r="175" customFormat="false" ht="12.75" hidden="false" customHeight="false" outlineLevel="0" collapsed="false">
      <c r="A175" s="0" t="s">
        <v>279</v>
      </c>
      <c r="B175" s="24" t="s">
        <v>71</v>
      </c>
      <c r="E175" s="1" t="n">
        <v>43000</v>
      </c>
      <c r="F175" s="27"/>
      <c r="G175" s="20"/>
      <c r="H175" s="21" t="n">
        <f aca="false">(C175/E175)*100</f>
        <v>0</v>
      </c>
      <c r="I175" s="26"/>
      <c r="J175" s="27" t="n">
        <f aca="false">D175/E175</f>
        <v>0</v>
      </c>
      <c r="L175" s="23" t="n">
        <f aca="false">(E175-D175-C175)/E175</f>
        <v>1</v>
      </c>
      <c r="N175" s="27" t="n">
        <f aca="false">O175/E175/9.80665</f>
        <v>1.67499059430365</v>
      </c>
      <c r="O175" s="0" t="n">
        <v>706320</v>
      </c>
      <c r="Q175" s="0" t="s">
        <v>51</v>
      </c>
      <c r="R175" s="0" t="s">
        <v>91</v>
      </c>
      <c r="V175" s="0" t="s">
        <v>51</v>
      </c>
      <c r="W175" s="0" t="s">
        <v>41</v>
      </c>
      <c r="X175" s="0" t="n">
        <v>107910</v>
      </c>
    </row>
    <row r="176" customFormat="false" ht="12.75" hidden="false" customHeight="false" outlineLevel="0" collapsed="false">
      <c r="A176" s="0" t="s">
        <v>280</v>
      </c>
      <c r="B176" s="24" t="s">
        <v>71</v>
      </c>
      <c r="C176" s="2" t="n">
        <v>1250</v>
      </c>
      <c r="E176" s="1" t="n">
        <v>125000</v>
      </c>
      <c r="F176" s="27"/>
      <c r="G176" s="20"/>
      <c r="H176" s="21" t="n">
        <f aca="false">(C176/E176)*100</f>
        <v>1</v>
      </c>
      <c r="I176" s="26"/>
      <c r="J176" s="27" t="n">
        <f aca="false">D176/E176</f>
        <v>0</v>
      </c>
      <c r="L176" s="23" t="n">
        <f aca="false">(E176-D176-C176)/E176</f>
        <v>0.99</v>
      </c>
      <c r="N176" s="27" t="n">
        <f aca="false">O176/E176/9.80665</f>
        <v>1.40848097974334</v>
      </c>
      <c r="O176" s="0" t="n">
        <v>1726560</v>
      </c>
      <c r="Q176" s="0" t="s">
        <v>51</v>
      </c>
      <c r="R176" s="0" t="s">
        <v>91</v>
      </c>
      <c r="V176" s="0" t="s">
        <v>51</v>
      </c>
      <c r="W176" s="0" t="s">
        <v>52</v>
      </c>
      <c r="X176" s="0" t="n">
        <v>147150</v>
      </c>
    </row>
    <row r="177" customFormat="false" ht="12.75" hidden="false" customHeight="false" outlineLevel="0" collapsed="false">
      <c r="A177" s="0" t="s">
        <v>281</v>
      </c>
      <c r="B177" s="24" t="s">
        <v>71</v>
      </c>
      <c r="C177" s="2" t="n">
        <v>12200</v>
      </c>
      <c r="E177" s="1" t="n">
        <v>1044625</v>
      </c>
      <c r="F177" s="27"/>
      <c r="G177" s="20"/>
      <c r="H177" s="21" t="n">
        <f aca="false">(C177/E177)*100</f>
        <v>1.16788321167883</v>
      </c>
      <c r="I177" s="26"/>
      <c r="J177" s="27" t="n">
        <f aca="false">D177/E177</f>
        <v>0</v>
      </c>
      <c r="L177" s="23" t="n">
        <f aca="false">(E177-D177-C177)/E177</f>
        <v>0.988321167883212</v>
      </c>
      <c r="N177" s="27" t="n">
        <f aca="false">O177/E177/9.80665</f>
        <v>1.02272569971682</v>
      </c>
      <c r="O177" s="0" t="n">
        <v>10477080</v>
      </c>
      <c r="Q177" s="0" t="s">
        <v>51</v>
      </c>
      <c r="R177" s="0" t="s">
        <v>52</v>
      </c>
      <c r="V177" s="0" t="s">
        <v>51</v>
      </c>
      <c r="W177" s="0" t="s">
        <v>52</v>
      </c>
      <c r="X177" s="0" t="n">
        <v>2354400</v>
      </c>
    </row>
    <row r="178" customFormat="false" ht="12.75" hidden="false" customHeight="false" outlineLevel="0" collapsed="false">
      <c r="A178" s="0" t="s">
        <v>282</v>
      </c>
      <c r="B178" s="24" t="s">
        <v>71</v>
      </c>
      <c r="C178" s="2" t="n">
        <v>4000</v>
      </c>
      <c r="E178" s="1" t="n">
        <v>180000</v>
      </c>
      <c r="F178" s="27"/>
      <c r="G178" s="20"/>
      <c r="H178" s="21" t="n">
        <f aca="false">(C178/E178)*100</f>
        <v>2.22222222222222</v>
      </c>
      <c r="I178" s="26"/>
      <c r="J178" s="27" t="n">
        <f aca="false">D178/E178</f>
        <v>0</v>
      </c>
      <c r="L178" s="23" t="n">
        <f aca="false">(E178-D178-C178)/E178</f>
        <v>0.977777777777778</v>
      </c>
      <c r="N178" s="27" t="n">
        <f aca="false">O178/E178/9.80665</f>
        <v>1.55608694100432</v>
      </c>
      <c r="O178" s="0" t="n">
        <v>2746800</v>
      </c>
      <c r="Q178" s="0" t="s">
        <v>51</v>
      </c>
      <c r="R178" s="0" t="s">
        <v>91</v>
      </c>
      <c r="V178" s="0" t="s">
        <v>51</v>
      </c>
      <c r="W178" s="0" t="s">
        <v>91</v>
      </c>
      <c r="X178" s="0" t="n">
        <v>882900</v>
      </c>
    </row>
    <row r="179" customFormat="false" ht="12.75" hidden="false" customHeight="false" outlineLevel="0" collapsed="false">
      <c r="A179" s="0" t="s">
        <v>283</v>
      </c>
      <c r="B179" s="24" t="s">
        <v>168</v>
      </c>
      <c r="C179" s="2" t="n">
        <v>12200</v>
      </c>
      <c r="E179" s="1" t="n">
        <v>700000</v>
      </c>
      <c r="F179" s="27"/>
      <c r="G179" s="20"/>
      <c r="H179" s="21" t="n">
        <f aca="false">(C179/E179)*100</f>
        <v>1.74285714285714</v>
      </c>
      <c r="I179" s="26"/>
      <c r="J179" s="27" t="n">
        <f aca="false">D179/E179</f>
        <v>0</v>
      </c>
      <c r="L179" s="23" t="n">
        <f aca="false">(E179-D179-C179)/E179</f>
        <v>0.982571428571429</v>
      </c>
      <c r="N179" s="27" t="n">
        <f aca="false">O179/E179/9.80665</f>
        <v>1.52623547723811</v>
      </c>
      <c r="O179" s="0" t="n">
        <v>10477080</v>
      </c>
      <c r="Q179" s="0" t="s">
        <v>51</v>
      </c>
      <c r="R179" s="0" t="s">
        <v>52</v>
      </c>
      <c r="V179" s="0" t="s">
        <v>51</v>
      </c>
      <c r="W179" s="0" t="s">
        <v>52</v>
      </c>
      <c r="X179" s="0" t="n">
        <v>2354400</v>
      </c>
      <c r="AB179" s="0" t="s">
        <v>51</v>
      </c>
      <c r="AC179" s="0" t="s">
        <v>52</v>
      </c>
      <c r="AD179" s="0" t="n">
        <v>627840</v>
      </c>
      <c r="AG179" s="0" t="s">
        <v>278</v>
      </c>
    </row>
    <row r="180" customFormat="false" ht="12.75" hidden="false" customHeight="false" outlineLevel="0" collapsed="false">
      <c r="A180" s="0" t="s">
        <v>284</v>
      </c>
      <c r="B180" s="24" t="s">
        <v>50</v>
      </c>
      <c r="C180" s="2" t="n">
        <v>20900</v>
      </c>
      <c r="E180" s="1" t="n">
        <v>700000</v>
      </c>
      <c r="F180" s="27"/>
      <c r="G180" s="20"/>
      <c r="H180" s="21" t="n">
        <f aca="false">(C180/E180)*100</f>
        <v>2.98571428571429</v>
      </c>
      <c r="I180" s="26"/>
      <c r="J180" s="27" t="n">
        <f aca="false">D180/E180</f>
        <v>0</v>
      </c>
      <c r="L180" s="23" t="n">
        <f aca="false">(E180-D180-C180)/E180</f>
        <v>0.970142857142857</v>
      </c>
      <c r="N180" s="27" t="n">
        <f aca="false">O180/E180/9.80665</f>
        <v>1.52623547723811</v>
      </c>
      <c r="O180" s="0" t="n">
        <v>10477080</v>
      </c>
      <c r="Q180" s="0" t="s">
        <v>51</v>
      </c>
      <c r="R180" s="0" t="s">
        <v>52</v>
      </c>
      <c r="V180" s="0" t="s">
        <v>51</v>
      </c>
      <c r="W180" s="0" t="s">
        <v>52</v>
      </c>
      <c r="X180" s="0" t="n">
        <v>2354400</v>
      </c>
      <c r="AB180" s="0" t="s">
        <v>51</v>
      </c>
      <c r="AC180" s="0" t="s">
        <v>52</v>
      </c>
      <c r="AD180" s="0" t="n">
        <v>627840</v>
      </c>
    </row>
    <row r="181" customFormat="false" ht="12.75" hidden="false" customHeight="false" outlineLevel="0" collapsed="false">
      <c r="A181" s="0" t="s">
        <v>285</v>
      </c>
      <c r="B181" s="24" t="s">
        <v>50</v>
      </c>
      <c r="C181" s="2" t="n">
        <v>4000</v>
      </c>
      <c r="E181" s="1" t="n">
        <v>200000</v>
      </c>
      <c r="F181" s="27"/>
      <c r="G181" s="20"/>
      <c r="H181" s="21" t="n">
        <f aca="false">(C181/E181)*100</f>
        <v>2</v>
      </c>
      <c r="I181" s="26"/>
      <c r="J181" s="27" t="n">
        <f aca="false">D181/E181</f>
        <v>0</v>
      </c>
      <c r="L181" s="23" t="n">
        <f aca="false">(E181-D181-C181)/E181</f>
        <v>0.98</v>
      </c>
      <c r="N181" s="27" t="n">
        <f aca="false">O181/E181/9.80665</f>
        <v>1.40047824690389</v>
      </c>
      <c r="O181" s="0" t="n">
        <v>2746800</v>
      </c>
      <c r="Q181" s="0" t="s">
        <v>51</v>
      </c>
      <c r="R181" s="0" t="s">
        <v>91</v>
      </c>
      <c r="V181" s="0" t="s">
        <v>51</v>
      </c>
      <c r="W181" s="0" t="s">
        <v>91</v>
      </c>
      <c r="X181" s="0" t="n">
        <v>882900</v>
      </c>
      <c r="AB181" s="0" t="s">
        <v>51</v>
      </c>
      <c r="AC181" s="0" t="s">
        <v>91</v>
      </c>
      <c r="AD181" s="0" t="n">
        <v>245250</v>
      </c>
    </row>
    <row r="182" customFormat="false" ht="12.75" hidden="false" customHeight="false" outlineLevel="0" collapsed="false">
      <c r="A182" s="0" t="s">
        <v>286</v>
      </c>
      <c r="B182" s="24" t="s">
        <v>50</v>
      </c>
      <c r="E182" s="1" t="n">
        <v>3300000</v>
      </c>
      <c r="F182" s="27"/>
      <c r="G182" s="20"/>
      <c r="H182" s="21" t="n">
        <f aca="false">(C182/E182)*100</f>
        <v>0</v>
      </c>
      <c r="I182" s="26"/>
      <c r="J182" s="27" t="n">
        <f aca="false">D182/E182</f>
        <v>0</v>
      </c>
      <c r="L182" s="23" t="n">
        <f aca="false">(E182-D182-C182)/E182</f>
        <v>1</v>
      </c>
      <c r="N182" s="27" t="n">
        <f aca="false">O182/E182/9.80665</f>
        <v>1.36410218854275</v>
      </c>
      <c r="O182" s="0" t="n">
        <v>44145000</v>
      </c>
      <c r="Q182" s="0" t="s">
        <v>108</v>
      </c>
      <c r="R182" s="0" t="s">
        <v>41</v>
      </c>
      <c r="V182" s="0" t="s">
        <v>108</v>
      </c>
      <c r="W182" s="0" t="s">
        <v>41</v>
      </c>
      <c r="AB182" s="0" t="s">
        <v>108</v>
      </c>
      <c r="AC182" s="0" t="s">
        <v>41</v>
      </c>
    </row>
    <row r="183" customFormat="false" ht="12.75" hidden="false" customHeight="false" outlineLevel="0" collapsed="false">
      <c r="A183" s="0" t="s">
        <v>287</v>
      </c>
      <c r="B183" s="24" t="s">
        <v>71</v>
      </c>
      <c r="C183" s="2" t="n">
        <v>13740</v>
      </c>
      <c r="E183" s="1" t="n">
        <v>460000</v>
      </c>
      <c r="F183" s="27"/>
      <c r="G183" s="20"/>
      <c r="H183" s="21" t="n">
        <f aca="false">(C183/E183)*100</f>
        <v>2.98695652173913</v>
      </c>
      <c r="I183" s="26"/>
      <c r="J183" s="27" t="n">
        <f aca="false">D183/E183</f>
        <v>0</v>
      </c>
      <c r="L183" s="23" t="n">
        <f aca="false">(E183-D183-C183)/E183</f>
        <v>0.970130434782609</v>
      </c>
      <c r="N183" s="27" t="n">
        <f aca="false">O183/E183/9.80665</f>
        <v>1.75494711995565</v>
      </c>
      <c r="O183" s="0" t="n">
        <v>7916670</v>
      </c>
      <c r="Q183" s="0" t="s">
        <v>108</v>
      </c>
      <c r="R183" s="0" t="s">
        <v>41</v>
      </c>
      <c r="V183" s="0" t="s">
        <v>108</v>
      </c>
      <c r="W183" s="0" t="s">
        <v>41</v>
      </c>
      <c r="X183" s="0" t="n">
        <v>912330</v>
      </c>
    </row>
    <row r="184" customFormat="false" ht="12.75" hidden="false" customHeight="false" outlineLevel="0" collapsed="false">
      <c r="A184" s="0" t="s">
        <v>288</v>
      </c>
      <c r="B184" s="24" t="s">
        <v>71</v>
      </c>
      <c r="C184" s="2" t="n">
        <v>140000</v>
      </c>
      <c r="E184" s="1" t="n">
        <v>2400000</v>
      </c>
      <c r="F184" s="27"/>
      <c r="G184" s="20"/>
      <c r="H184" s="21" t="n">
        <f aca="false">(C184/E184)*100</f>
        <v>5.83333333333333</v>
      </c>
      <c r="I184" s="26"/>
      <c r="J184" s="27" t="n">
        <f aca="false">D184/E184</f>
        <v>0</v>
      </c>
      <c r="L184" s="23" t="n">
        <f aca="false">(E184-D184-C184)/E184</f>
        <v>0.941666666666667</v>
      </c>
      <c r="N184" s="27" t="n">
        <f aca="false">O184/E184/9.80665</f>
        <v>1.34379222262444</v>
      </c>
      <c r="O184" s="0" t="n">
        <v>31627440</v>
      </c>
      <c r="Q184" s="0" t="s">
        <v>108</v>
      </c>
      <c r="R184" s="0" t="s">
        <v>41</v>
      </c>
      <c r="V184" s="0" t="s">
        <v>42</v>
      </c>
      <c r="W184" s="0" t="s">
        <v>41</v>
      </c>
      <c r="X184" s="0" t="n">
        <v>7848000</v>
      </c>
    </row>
    <row r="185" customFormat="false" ht="12.75" hidden="false" customHeight="false" outlineLevel="0" collapsed="false">
      <c r="A185" s="0" t="s">
        <v>289</v>
      </c>
      <c r="B185" s="24" t="n">
        <v>1</v>
      </c>
      <c r="C185" s="2" t="n">
        <v>500</v>
      </c>
      <c r="D185" s="0" t="n">
        <v>2800</v>
      </c>
      <c r="E185" s="1" t="n">
        <v>18000</v>
      </c>
      <c r="F185" s="19" t="n">
        <f aca="false">E185/D185</f>
        <v>6.42857142857143</v>
      </c>
      <c r="G185" s="20" t="n">
        <f aca="false">C185/D185</f>
        <v>0.178571428571429</v>
      </c>
      <c r="H185" s="21" t="n">
        <f aca="false">(C185/E185)*100</f>
        <v>2.77777777777778</v>
      </c>
      <c r="I185" s="26"/>
      <c r="L185" s="23"/>
      <c r="N185" s="27"/>
    </row>
    <row r="186" customFormat="false" ht="12.75" hidden="false" customHeight="false" outlineLevel="0" collapsed="false">
      <c r="A186" s="0" t="s">
        <v>290</v>
      </c>
      <c r="B186" s="24" t="n">
        <v>2</v>
      </c>
      <c r="D186" s="0" t="n">
        <v>2400</v>
      </c>
      <c r="E186" s="1" t="n">
        <v>7700</v>
      </c>
      <c r="F186" s="19" t="n">
        <f aca="false">E186/D186</f>
        <v>3.20833333333333</v>
      </c>
      <c r="G186" s="20"/>
      <c r="H186" s="21"/>
      <c r="I186" s="26"/>
      <c r="L186" s="23"/>
      <c r="N186" s="27"/>
      <c r="Q186" s="0" t="s">
        <v>108</v>
      </c>
      <c r="R186" s="0" t="s">
        <v>271</v>
      </c>
      <c r="U186" s="1" t="s">
        <v>291</v>
      </c>
      <c r="V186" s="0" t="s">
        <v>292</v>
      </c>
      <c r="W186" s="0" t="s">
        <v>293</v>
      </c>
      <c r="X186" s="0" t="n">
        <v>75000</v>
      </c>
      <c r="Y186" s="0" t="n">
        <v>250</v>
      </c>
      <c r="Z186" s="1" t="n">
        <f aca="false">Y186*9.81</f>
        <v>2452.5</v>
      </c>
    </row>
    <row r="187" customFormat="false" ht="12.75" hidden="false" customHeight="false" outlineLevel="0" collapsed="false">
      <c r="A187" s="0" t="s">
        <v>294</v>
      </c>
      <c r="B187" s="1" t="n">
        <v>1</v>
      </c>
      <c r="C187" s="2" t="n">
        <v>23600</v>
      </c>
      <c r="D187" s="0" t="n">
        <v>108400</v>
      </c>
      <c r="E187" s="1" t="n">
        <v>415900</v>
      </c>
      <c r="F187" s="19" t="n">
        <f aca="false">E187/D187</f>
        <v>3.83671586715867</v>
      </c>
      <c r="G187" s="20" t="n">
        <f aca="false">C187/D187</f>
        <v>0.217712177121771</v>
      </c>
      <c r="H187" s="21" t="n">
        <f aca="false">(C187/E187)*100</f>
        <v>5.67444097138735</v>
      </c>
      <c r="I187" s="26" t="n">
        <f aca="false">D187/E187</f>
        <v>0.260639576821351</v>
      </c>
      <c r="L187" s="23" t="n">
        <f aca="false">(E187-D187-C187)/E187</f>
        <v>0.682616013464775</v>
      </c>
      <c r="Q187" s="0" t="s">
        <v>42</v>
      </c>
      <c r="R187" s="0" t="s">
        <v>41</v>
      </c>
    </row>
    <row r="188" customFormat="false" ht="12.75" hidden="false" customHeight="false" outlineLevel="0" collapsed="false">
      <c r="A188" s="0" t="s">
        <v>295</v>
      </c>
      <c r="B188" s="1" t="n">
        <v>1</v>
      </c>
      <c r="C188" s="2" t="n">
        <v>18600</v>
      </c>
      <c r="D188" s="0" t="n">
        <v>72100</v>
      </c>
      <c r="E188" s="1" t="n">
        <v>889000</v>
      </c>
      <c r="F188" s="19" t="n">
        <f aca="false">E188/D188</f>
        <v>12.3300970873786</v>
      </c>
      <c r="G188" s="20" t="n">
        <f aca="false">C188/D188</f>
        <v>0.257975034674064</v>
      </c>
      <c r="H188" s="21" t="n">
        <f aca="false">(C188/E188)*100</f>
        <v>2.09223847019123</v>
      </c>
      <c r="I188" s="26" t="n">
        <f aca="false">D188/E188</f>
        <v>0.0811023622047244</v>
      </c>
      <c r="L188" s="23" t="n">
        <f aca="false">(E188-D188-C188)/E188</f>
        <v>0.897975253093363</v>
      </c>
      <c r="N188" s="27" t="n">
        <f aca="false">O188/E188/9.80665</f>
        <v>1.60758433031574</v>
      </c>
      <c r="O188" s="0" t="n">
        <v>14015100</v>
      </c>
    </row>
    <row r="189" customFormat="false" ht="12.75" hidden="false" customHeight="false" outlineLevel="0" collapsed="false">
      <c r="A189" s="0" t="s">
        <v>296</v>
      </c>
      <c r="B189" s="24" t="n">
        <v>5</v>
      </c>
      <c r="C189" s="2" t="n">
        <v>360</v>
      </c>
      <c r="E189" s="1" t="n">
        <v>50000</v>
      </c>
      <c r="F189" s="27"/>
      <c r="G189" s="20"/>
      <c r="H189" s="21" t="n">
        <f aca="false">(C189/E189)*100</f>
        <v>0.72</v>
      </c>
      <c r="I189" s="26"/>
      <c r="L189" s="23"/>
      <c r="N189" s="27"/>
    </row>
    <row r="190" customFormat="false" ht="12.75" hidden="false" customHeight="false" outlineLevel="0" collapsed="false">
      <c r="A190" s="0" t="s">
        <v>297</v>
      </c>
      <c r="B190" s="24" t="n">
        <v>5</v>
      </c>
      <c r="C190" s="2" t="n">
        <v>570</v>
      </c>
      <c r="F190" s="27"/>
      <c r="G190" s="20"/>
      <c r="H190" s="21"/>
      <c r="I190" s="26"/>
      <c r="L190" s="23"/>
      <c r="N190" s="27"/>
    </row>
    <row r="191" customFormat="false" ht="12.75" hidden="false" customHeight="false" outlineLevel="0" collapsed="false">
      <c r="A191" s="0" t="s">
        <v>298</v>
      </c>
      <c r="B191" s="24" t="n">
        <v>1</v>
      </c>
      <c r="C191" s="2" t="s">
        <v>44</v>
      </c>
      <c r="F191" s="27"/>
      <c r="G191" s="20"/>
      <c r="H191" s="21"/>
      <c r="I191" s="26"/>
      <c r="L191" s="23"/>
      <c r="N191" s="27"/>
    </row>
    <row r="192" customFormat="false" ht="12.75" hidden="false" customHeight="false" outlineLevel="0" collapsed="false">
      <c r="A192" s="0" t="s">
        <v>299</v>
      </c>
      <c r="B192" s="24" t="s">
        <v>300</v>
      </c>
      <c r="C192" s="2" t="n">
        <v>24500</v>
      </c>
      <c r="D192" s="0" t="n">
        <v>230500</v>
      </c>
      <c r="E192" s="1" t="n">
        <v>2244000</v>
      </c>
      <c r="F192" s="19" t="n">
        <f aca="false">E192/D192</f>
        <v>9.7353579175705</v>
      </c>
      <c r="G192" s="20" t="n">
        <f aca="false">C192/D192</f>
        <v>0.106290672451193</v>
      </c>
      <c r="H192" s="21" t="n">
        <f aca="false">(C192/E192)*100</f>
        <v>1.09180035650624</v>
      </c>
      <c r="I192" s="26" t="n">
        <f aca="false">D192/E192</f>
        <v>0.102718360071301</v>
      </c>
      <c r="L192" s="23" t="n">
        <f aca="false">(E192-D192-C192)/E192</f>
        <v>0.886363636363636</v>
      </c>
      <c r="N192" s="27" t="n">
        <f aca="false">O192/E192/9.80665</f>
        <v>1.30191040560685</v>
      </c>
      <c r="O192" s="0" t="n">
        <v>28650000</v>
      </c>
      <c r="Q192" s="0" t="s">
        <v>42</v>
      </c>
      <c r="R192" s="0" t="s">
        <v>41</v>
      </c>
    </row>
    <row r="193" customFormat="false" ht="12.75" hidden="false" customHeight="false" outlineLevel="0" collapsed="false">
      <c r="A193" s="0" t="s">
        <v>301</v>
      </c>
      <c r="B193" s="24" t="s">
        <v>300</v>
      </c>
      <c r="C193" s="2" t="n">
        <v>29478</v>
      </c>
      <c r="D193" s="0" t="n">
        <v>230500</v>
      </c>
      <c r="E193" s="1" t="n">
        <v>2040815</v>
      </c>
      <c r="F193" s="19" t="n">
        <f aca="false">E193/D193</f>
        <v>8.85386117136659</v>
      </c>
      <c r="G193" s="20" t="n">
        <f aca="false">C193/D193</f>
        <v>0.127887201735358</v>
      </c>
      <c r="H193" s="21" t="n">
        <f aca="false">(C193/E193)*100</f>
        <v>1.44442293887491</v>
      </c>
      <c r="I193" s="26" t="n">
        <f aca="false">D193/E193</f>
        <v>0.112945073414298</v>
      </c>
      <c r="L193" s="23" t="n">
        <f aca="false">(E193-D193-C193)/E193</f>
        <v>0.872610697196953</v>
      </c>
      <c r="N193" s="27" t="n">
        <f aca="false">O193/E193/9.80665</f>
        <v>1.49162194817592</v>
      </c>
      <c r="O193" s="0" t="n">
        <v>29852663</v>
      </c>
      <c r="Q193" s="0" t="s">
        <v>42</v>
      </c>
      <c r="R193" s="0" t="s">
        <v>41</v>
      </c>
    </row>
    <row r="194" customFormat="false" ht="12.75" hidden="false" customHeight="false" outlineLevel="0" collapsed="false">
      <c r="A194" s="0" t="s">
        <v>302</v>
      </c>
      <c r="B194" s="24" t="s">
        <v>300</v>
      </c>
      <c r="C194" s="2" t="n">
        <v>29478</v>
      </c>
      <c r="D194" s="0" t="n">
        <v>230500</v>
      </c>
      <c r="E194" s="1" t="n">
        <v>2040815</v>
      </c>
      <c r="F194" s="19" t="n">
        <f aca="false">E194/D194</f>
        <v>8.85386117136659</v>
      </c>
      <c r="G194" s="20" t="n">
        <f aca="false">C194/D194</f>
        <v>0.127887201735358</v>
      </c>
      <c r="H194" s="21" t="n">
        <f aca="false">(C194/E194)*100</f>
        <v>1.44442293887491</v>
      </c>
      <c r="I194" s="26" t="n">
        <f aca="false">D194/E194</f>
        <v>0.112945073414298</v>
      </c>
      <c r="L194" s="23" t="n">
        <f aca="false">(E194-D194-C194)/E194</f>
        <v>0.872610697196953</v>
      </c>
      <c r="N194" s="27" t="n">
        <f aca="false">O194/E194/9.80665</f>
        <v>1.71933442710733</v>
      </c>
      <c r="O194" s="0" t="n">
        <v>34410000</v>
      </c>
      <c r="Q194" s="0" t="s">
        <v>42</v>
      </c>
      <c r="R194" s="0" t="s">
        <v>41</v>
      </c>
      <c r="S194" s="0" t="n">
        <v>455</v>
      </c>
      <c r="T194" s="1" t="n">
        <f aca="false">S194*9.81</f>
        <v>4463.55</v>
      </c>
    </row>
    <row r="195" customFormat="false" ht="12.75" hidden="false" customHeight="false" outlineLevel="0" collapsed="false">
      <c r="A195" s="0" t="s">
        <v>303</v>
      </c>
      <c r="B195" s="24" t="n">
        <v>2</v>
      </c>
      <c r="C195" s="2" t="n">
        <v>9000</v>
      </c>
      <c r="F195" s="27"/>
      <c r="G195" s="20"/>
      <c r="H195" s="21"/>
      <c r="I195" s="26"/>
      <c r="L195" s="23"/>
      <c r="N195" s="27"/>
      <c r="Q195" s="0" t="s">
        <v>304</v>
      </c>
      <c r="R195" s="0" t="s">
        <v>41</v>
      </c>
      <c r="V195" s="0" t="s">
        <v>42</v>
      </c>
      <c r="W195" s="0" t="s">
        <v>41</v>
      </c>
    </row>
    <row r="196" customFormat="false" ht="12.75" hidden="false" customHeight="false" outlineLevel="0" collapsed="false">
      <c r="A196" s="0" t="s">
        <v>305</v>
      </c>
      <c r="B196" s="24" t="n">
        <v>1</v>
      </c>
      <c r="C196" s="2" t="n">
        <v>9000</v>
      </c>
      <c r="F196" s="27"/>
      <c r="G196" s="20"/>
      <c r="H196" s="21"/>
      <c r="I196" s="26"/>
      <c r="L196" s="23"/>
      <c r="N196" s="27"/>
      <c r="Q196" s="0" t="s">
        <v>42</v>
      </c>
      <c r="R196" s="0" t="s">
        <v>41</v>
      </c>
      <c r="V196" s="0" t="s">
        <v>306</v>
      </c>
    </row>
    <row r="197" customFormat="false" ht="12.75" hidden="false" customHeight="false" outlineLevel="0" collapsed="false">
      <c r="A197" s="0" t="s">
        <v>307</v>
      </c>
      <c r="B197" s="24" t="n">
        <v>2</v>
      </c>
      <c r="C197" s="2" t="n">
        <v>150000</v>
      </c>
      <c r="D197" s="0" t="n">
        <f aca="false">D198+D199+C197</f>
        <v>325000</v>
      </c>
      <c r="E197" s="1" t="n">
        <v>1850000</v>
      </c>
      <c r="F197" s="19" t="n">
        <f aca="false">E197/D197</f>
        <v>5.69230769230769</v>
      </c>
      <c r="G197" s="20"/>
      <c r="H197" s="21" t="n">
        <f aca="false">(C197/E197)*100</f>
        <v>8.10810810810811</v>
      </c>
      <c r="I197" s="26"/>
      <c r="L197" s="23"/>
      <c r="N197" s="27" t="n">
        <f aca="false">O197/E197/9.80665</f>
        <v>1.61466825944502</v>
      </c>
      <c r="O197" s="0" t="n">
        <v>29293800</v>
      </c>
      <c r="Q197" s="0" t="s">
        <v>108</v>
      </c>
      <c r="R197" s="0" t="s">
        <v>41</v>
      </c>
      <c r="V197" s="0" t="s">
        <v>108</v>
      </c>
      <c r="W197" s="0" t="s">
        <v>41</v>
      </c>
    </row>
    <row r="198" customFormat="false" ht="12.75" hidden="false" customHeight="false" outlineLevel="0" collapsed="false">
      <c r="A198" s="0" t="s">
        <v>308</v>
      </c>
      <c r="B198" s="24" t="s">
        <v>185</v>
      </c>
      <c r="C198" s="2" t="n">
        <v>150000</v>
      </c>
      <c r="D198" s="0" t="n">
        <v>100000</v>
      </c>
      <c r="E198" s="1" t="n">
        <v>1150000</v>
      </c>
      <c r="F198" s="19" t="n">
        <f aca="false">E198/D198</f>
        <v>11.5</v>
      </c>
      <c r="G198" s="20" t="n">
        <f aca="false">C198/D198</f>
        <v>1.5</v>
      </c>
      <c r="H198" s="21" t="n">
        <f aca="false">(C198/E198)*100</f>
        <v>13.0434782608696</v>
      </c>
      <c r="I198" s="26"/>
      <c r="L198" s="23"/>
      <c r="N198" s="27" t="n">
        <f aca="false">O198/E198/9.80665</f>
        <v>2.98232410615778</v>
      </c>
      <c r="O198" s="0" t="n">
        <v>33633600</v>
      </c>
      <c r="Q198" s="0" t="s">
        <v>108</v>
      </c>
      <c r="R198" s="0" t="s">
        <v>41</v>
      </c>
    </row>
    <row r="199" customFormat="false" ht="12.75" hidden="false" customHeight="false" outlineLevel="0" collapsed="false">
      <c r="A199" s="0" t="s">
        <v>309</v>
      </c>
      <c r="B199" s="24" t="s">
        <v>185</v>
      </c>
      <c r="D199" s="0" t="n">
        <v>75000</v>
      </c>
      <c r="E199" s="1" t="n">
        <v>700000</v>
      </c>
      <c r="F199" s="19" t="n">
        <f aca="false">E199/D199</f>
        <v>9.33333333333333</v>
      </c>
      <c r="G199" s="20" t="n">
        <f aca="false">C199/D199</f>
        <v>0</v>
      </c>
      <c r="H199" s="21" t="n">
        <f aca="false">(C199/E199)*100</f>
        <v>0</v>
      </c>
      <c r="I199" s="26"/>
      <c r="L199" s="23"/>
      <c r="N199" s="27" t="n">
        <f aca="false">O199/E199/9.80665</f>
        <v>1.21346229344373</v>
      </c>
      <c r="O199" s="0" t="n">
        <v>8330000</v>
      </c>
      <c r="Q199" s="0" t="s">
        <v>108</v>
      </c>
      <c r="R199" s="0" t="s">
        <v>41</v>
      </c>
    </row>
    <row r="200" customFormat="false" ht="12.75" hidden="false" customHeight="false" outlineLevel="0" collapsed="false">
      <c r="A200" s="0" t="s">
        <v>310</v>
      </c>
      <c r="B200" s="24" t="n">
        <v>4</v>
      </c>
      <c r="C200" s="2" t="n">
        <v>1450</v>
      </c>
      <c r="E200" s="1" t="n">
        <v>75000</v>
      </c>
      <c r="F200" s="27"/>
      <c r="G200" s="20"/>
      <c r="H200" s="21" t="n">
        <f aca="false">(C200/E200)*100</f>
        <v>1.93333333333333</v>
      </c>
      <c r="I200" s="26"/>
      <c r="L200" s="23"/>
      <c r="N200" s="27"/>
    </row>
    <row r="201" customFormat="false" ht="12.75" hidden="false" customHeight="false" outlineLevel="0" collapsed="false">
      <c r="A201" s="0" t="s">
        <v>311</v>
      </c>
      <c r="B201" s="24" t="s">
        <v>55</v>
      </c>
      <c r="C201" s="2" t="n">
        <v>13600</v>
      </c>
      <c r="E201" s="1" t="n">
        <v>1091000</v>
      </c>
      <c r="F201" s="19"/>
      <c r="G201" s="20"/>
      <c r="H201" s="21" t="n">
        <f aca="false">(C201/E201)*100</f>
        <v>1.24656278643446</v>
      </c>
      <c r="I201" s="26" t="n">
        <f aca="false">D201/E201</f>
        <v>0</v>
      </c>
      <c r="J201" s="27" t="n">
        <f aca="false">D201/E201</f>
        <v>0</v>
      </c>
      <c r="L201" s="23" t="n">
        <f aca="false">(E201-D201-C201)/E201</f>
        <v>0.987534372135655</v>
      </c>
      <c r="N201" s="27" t="n">
        <f aca="false">O201/E201/9.80665</f>
        <v>1.25996275474849</v>
      </c>
      <c r="O201" s="0" t="n">
        <v>13480411</v>
      </c>
      <c r="Q201" s="0" t="s">
        <v>136</v>
      </c>
      <c r="R201" s="0" t="s">
        <v>52</v>
      </c>
      <c r="V201" s="0" t="s">
        <v>136</v>
      </c>
      <c r="W201" s="0" t="s">
        <v>52</v>
      </c>
      <c r="X201" s="0" t="n">
        <v>452000</v>
      </c>
      <c r="AB201" s="0" t="s">
        <v>110</v>
      </c>
      <c r="AD201" s="0" t="n">
        <v>107000</v>
      </c>
      <c r="AG201" s="0" t="s">
        <v>169</v>
      </c>
    </row>
    <row r="202" customFormat="false" ht="12.75" hidden="false" customHeight="false" outlineLevel="0" collapsed="false">
      <c r="A202" s="0" t="s">
        <v>312</v>
      </c>
      <c r="B202" s="24" t="n">
        <v>2</v>
      </c>
      <c r="E202" s="1" t="n">
        <v>105142</v>
      </c>
      <c r="F202" s="27"/>
      <c r="G202" s="20"/>
      <c r="H202" s="21" t="n">
        <f aca="false">(C202/E202)*100</f>
        <v>0</v>
      </c>
      <c r="I202" s="26"/>
      <c r="L202" s="23" t="n">
        <v>0.966</v>
      </c>
      <c r="N202" s="27" t="n">
        <f aca="false">O202/E202/9.80665</f>
        <v>1.25585448648981</v>
      </c>
      <c r="O202" s="0" t="n">
        <v>1294900</v>
      </c>
      <c r="Q202" s="0" t="s">
        <v>108</v>
      </c>
      <c r="R202" s="0" t="s">
        <v>41</v>
      </c>
    </row>
    <row r="203" customFormat="false" ht="12.75" hidden="false" customHeight="false" outlineLevel="0" collapsed="false">
      <c r="A203" s="0" t="s">
        <v>313</v>
      </c>
      <c r="B203" s="24" t="s">
        <v>185</v>
      </c>
      <c r="D203" s="0" t="n">
        <v>4000</v>
      </c>
      <c r="E203" s="1" t="n">
        <v>76203</v>
      </c>
      <c r="F203" s="19" t="n">
        <f aca="false">E203/D203</f>
        <v>19.05075</v>
      </c>
      <c r="G203" s="20"/>
      <c r="H203" s="21" t="n">
        <f aca="false">(C203/E203)*100</f>
        <v>0</v>
      </c>
      <c r="I203" s="26"/>
      <c r="L203" s="23" t="n">
        <v>0.966</v>
      </c>
      <c r="N203" s="27" t="n">
        <f aca="false">O203/E203/9.80665</f>
        <v>1.96294333926135</v>
      </c>
      <c r="O203" s="0" t="n">
        <v>1466900</v>
      </c>
      <c r="Q203" s="0" t="s">
        <v>108</v>
      </c>
      <c r="R203" s="0" t="s">
        <v>41</v>
      </c>
    </row>
    <row r="204" customFormat="false" ht="12.75" hidden="false" customHeight="false" outlineLevel="0" collapsed="false">
      <c r="A204" s="0" t="s">
        <v>314</v>
      </c>
      <c r="B204" s="24" t="s">
        <v>185</v>
      </c>
      <c r="D204" s="0" t="n">
        <v>1725</v>
      </c>
      <c r="E204" s="1" t="n">
        <v>28939</v>
      </c>
      <c r="F204" s="19" t="n">
        <f aca="false">E204/D204</f>
        <v>16.776231884058</v>
      </c>
      <c r="G204" s="20"/>
      <c r="H204" s="21" t="n">
        <f aca="false">(C204/E204)*100</f>
        <v>0</v>
      </c>
      <c r="I204" s="26"/>
      <c r="L204" s="23" t="n">
        <v>0.966</v>
      </c>
      <c r="N204" s="27"/>
      <c r="O204" s="0" t="n">
        <v>35600</v>
      </c>
      <c r="Q204" s="0" t="s">
        <v>108</v>
      </c>
      <c r="R204" s="0" t="s">
        <v>41</v>
      </c>
    </row>
    <row r="205" customFormat="false" ht="12.75" hidden="false" customHeight="false" outlineLevel="0" collapsed="false">
      <c r="A205" s="0" t="s">
        <v>315</v>
      </c>
      <c r="B205" s="24" t="n">
        <v>2</v>
      </c>
      <c r="C205" s="2" t="n">
        <v>2270</v>
      </c>
      <c r="E205" s="1" t="n">
        <v>185000</v>
      </c>
      <c r="F205" s="27"/>
      <c r="G205" s="20"/>
      <c r="H205" s="21" t="n">
        <f aca="false">(C205/E205)*100</f>
        <v>1.22702702702703</v>
      </c>
      <c r="I205" s="26"/>
      <c r="L205" s="23" t="n">
        <v>0.966</v>
      </c>
      <c r="N205" s="27" t="n">
        <f aca="false">O205/E205/9.80665</f>
        <v>1.05441412411683</v>
      </c>
      <c r="O205" s="0" t="n">
        <v>1912950</v>
      </c>
      <c r="Q205" s="0" t="s">
        <v>136</v>
      </c>
      <c r="R205" s="0" t="s">
        <v>52</v>
      </c>
      <c r="V205" s="0" t="s">
        <v>136</v>
      </c>
      <c r="W205" s="0" t="s">
        <v>52</v>
      </c>
      <c r="X205" s="0" t="n">
        <v>441450</v>
      </c>
    </row>
    <row r="206" customFormat="false" ht="12.75" hidden="false" customHeight="false" outlineLevel="0" collapsed="false">
      <c r="A206" s="0" t="s">
        <v>316</v>
      </c>
      <c r="B206" s="24"/>
      <c r="E206" s="1" t="n">
        <v>122016</v>
      </c>
      <c r="F206" s="27"/>
      <c r="G206" s="20"/>
      <c r="H206" s="21"/>
      <c r="I206" s="26"/>
      <c r="L206" s="23" t="n">
        <v>0.966</v>
      </c>
      <c r="N206" s="27"/>
    </row>
    <row r="207" customFormat="false" ht="12.75" hidden="false" customHeight="false" outlineLevel="0" collapsed="false">
      <c r="A207" s="0" t="s">
        <v>317</v>
      </c>
      <c r="B207" s="24"/>
      <c r="E207" s="1" t="n">
        <v>29483</v>
      </c>
      <c r="F207" s="27"/>
      <c r="G207" s="20"/>
      <c r="H207" s="21"/>
      <c r="I207" s="26"/>
      <c r="L207" s="23" t="n">
        <v>0.908</v>
      </c>
      <c r="N207" s="27"/>
    </row>
    <row r="208" customFormat="false" ht="12.75" hidden="false" customHeight="false" outlineLevel="0" collapsed="false">
      <c r="A208" s="0" t="s">
        <v>318</v>
      </c>
      <c r="B208" s="24" t="s">
        <v>50</v>
      </c>
      <c r="C208" s="2" t="n">
        <v>1497</v>
      </c>
      <c r="E208" s="1" t="n">
        <v>185000</v>
      </c>
      <c r="F208" s="19"/>
      <c r="G208" s="20"/>
      <c r="H208" s="21" t="n">
        <f aca="false">(C208/E208)*100</f>
        <v>0.809189189189189</v>
      </c>
      <c r="I208" s="26"/>
      <c r="L208" s="23" t="n">
        <v>0.966</v>
      </c>
      <c r="N208" s="27" t="n">
        <f aca="false">O208/E208/9.80665</f>
        <v>1.05441412411683</v>
      </c>
      <c r="O208" s="0" t="n">
        <v>1912950</v>
      </c>
      <c r="Q208" s="0" t="s">
        <v>136</v>
      </c>
      <c r="R208" s="0" t="s">
        <v>52</v>
      </c>
      <c r="V208" s="0" t="s">
        <v>136</v>
      </c>
      <c r="W208" s="0" t="s">
        <v>52</v>
      </c>
      <c r="X208" s="0" t="n">
        <v>444883</v>
      </c>
      <c r="AB208" s="0" t="s">
        <v>136</v>
      </c>
      <c r="AC208" s="0" t="s">
        <v>52</v>
      </c>
      <c r="AD208" s="0" t="n">
        <v>71171</v>
      </c>
    </row>
    <row r="209" customFormat="false" ht="12.75" hidden="false" customHeight="false" outlineLevel="0" collapsed="false">
      <c r="A209" s="0" t="s">
        <v>319</v>
      </c>
      <c r="B209" s="24" t="s">
        <v>55</v>
      </c>
      <c r="C209" s="2" t="n">
        <v>3877</v>
      </c>
      <c r="E209" s="1" t="n">
        <v>206100</v>
      </c>
      <c r="F209" s="19"/>
      <c r="G209" s="20"/>
      <c r="H209" s="21" t="n">
        <f aca="false">(C209/E209)*100</f>
        <v>1.88112566715187</v>
      </c>
      <c r="I209" s="26"/>
      <c r="L209" s="23" t="n">
        <v>0.966</v>
      </c>
      <c r="N209" s="27" t="n">
        <f aca="false">O209/E209/9.80665</f>
        <v>1.01961082745956</v>
      </c>
      <c r="O209" s="0" t="n">
        <v>2060787</v>
      </c>
      <c r="Q209" s="0" t="s">
        <v>136</v>
      </c>
      <c r="R209" s="0" t="s">
        <v>52</v>
      </c>
      <c r="V209" s="0" t="s">
        <v>136</v>
      </c>
      <c r="W209" s="0" t="s">
        <v>52</v>
      </c>
      <c r="X209" s="0" t="n">
        <v>449347</v>
      </c>
      <c r="AB209" s="0" t="s">
        <v>51</v>
      </c>
      <c r="AC209" s="0" t="s">
        <v>91</v>
      </c>
      <c r="AD209" s="0" t="n">
        <v>74752</v>
      </c>
    </row>
    <row r="210" customFormat="false" ht="12.75" hidden="false" customHeight="false" outlineLevel="0" collapsed="false">
      <c r="A210" s="0" t="s">
        <v>320</v>
      </c>
      <c r="B210" s="24" t="s">
        <v>55</v>
      </c>
      <c r="F210" s="27"/>
      <c r="G210" s="20"/>
      <c r="H210" s="21"/>
      <c r="I210" s="26"/>
      <c r="L210" s="23" t="n">
        <v>0.948</v>
      </c>
      <c r="N210" s="27"/>
      <c r="Q210" s="0" t="s">
        <v>127</v>
      </c>
      <c r="R210" s="0" t="s">
        <v>52</v>
      </c>
    </row>
    <row r="211" customFormat="false" ht="12.75" hidden="false" customHeight="false" outlineLevel="0" collapsed="false">
      <c r="A211" s="0" t="s">
        <v>321</v>
      </c>
      <c r="B211" s="24" t="s">
        <v>68</v>
      </c>
      <c r="C211" s="2" t="n">
        <v>14742</v>
      </c>
      <c r="E211" s="1" t="n">
        <v>680000</v>
      </c>
      <c r="F211" s="19"/>
      <c r="G211" s="20"/>
      <c r="H211" s="21" t="n">
        <f aca="false">(C211/E211)*100</f>
        <v>2.16794117647059</v>
      </c>
      <c r="I211" s="26" t="n">
        <f aca="false">D211/E211</f>
        <v>0</v>
      </c>
      <c r="J211" s="27" t="n">
        <f aca="false">D211/E211</f>
        <v>0</v>
      </c>
      <c r="L211" s="23" t="n">
        <f aca="false">(E211-D211-C211)/E211</f>
        <v>0.978320588235294</v>
      </c>
      <c r="N211" s="27" t="n">
        <f aca="false">O211/E211/9.80665</f>
        <v>2.59206162924858</v>
      </c>
      <c r="O211" s="0" t="n">
        <v>17285220</v>
      </c>
      <c r="Q211" s="0" t="s">
        <v>136</v>
      </c>
      <c r="R211" s="0" t="s">
        <v>52</v>
      </c>
      <c r="V211" s="0" t="s">
        <v>136</v>
      </c>
      <c r="W211" s="0" t="s">
        <v>52</v>
      </c>
      <c r="X211" s="0" t="n">
        <v>463032</v>
      </c>
    </row>
    <row r="212" customFormat="false" ht="12.75" hidden="false" customHeight="false" outlineLevel="0" collapsed="false">
      <c r="A212" s="0" t="s">
        <v>322</v>
      </c>
      <c r="B212" s="24"/>
      <c r="E212" s="1" t="n">
        <v>140614</v>
      </c>
      <c r="F212" s="27"/>
      <c r="G212" s="20"/>
      <c r="H212" s="21"/>
      <c r="I212" s="26"/>
      <c r="L212" s="23" t="n">
        <v>0.948</v>
      </c>
      <c r="N212" s="27"/>
    </row>
    <row r="213" customFormat="false" ht="12.75" hidden="false" customHeight="false" outlineLevel="0" collapsed="false">
      <c r="A213" s="0" t="s">
        <v>323</v>
      </c>
      <c r="B213" s="24"/>
      <c r="E213" s="1" t="n">
        <v>37920</v>
      </c>
      <c r="F213" s="27"/>
      <c r="G213" s="20"/>
      <c r="H213" s="21"/>
      <c r="I213" s="26"/>
      <c r="L213" s="23" t="n">
        <v>0.923</v>
      </c>
      <c r="N213" s="27"/>
    </row>
    <row r="214" customFormat="false" ht="12.75" hidden="false" customHeight="false" outlineLevel="0" collapsed="false">
      <c r="A214" s="0" t="s">
        <v>324</v>
      </c>
      <c r="B214" s="24" t="s">
        <v>55</v>
      </c>
      <c r="C214" s="2" t="n">
        <v>13425</v>
      </c>
      <c r="E214" s="1" t="n">
        <v>631290</v>
      </c>
      <c r="F214" s="19"/>
      <c r="G214" s="20"/>
      <c r="H214" s="21" t="n">
        <f aca="false">(C214/E214)*100</f>
        <v>2.12659791854774</v>
      </c>
      <c r="I214" s="26"/>
      <c r="L214" s="23" t="n">
        <v>0.966</v>
      </c>
      <c r="N214" s="27" t="n">
        <f aca="false">O214/E214/9.80665</f>
        <v>2.07830485634471</v>
      </c>
      <c r="O214" s="0" t="n">
        <v>12866453</v>
      </c>
      <c r="Q214" s="0" t="s">
        <v>136</v>
      </c>
      <c r="R214" s="0" t="s">
        <v>52</v>
      </c>
      <c r="V214" s="0" t="s">
        <v>136</v>
      </c>
      <c r="W214" s="0" t="s">
        <v>52</v>
      </c>
      <c r="X214" s="0" t="n">
        <v>449347</v>
      </c>
      <c r="AB214" s="0" t="s">
        <v>136</v>
      </c>
      <c r="AC214" s="0" t="s">
        <v>52</v>
      </c>
      <c r="AD214" s="0" t="n">
        <v>71171</v>
      </c>
    </row>
    <row r="215" customFormat="false" ht="12.75" hidden="false" customHeight="false" outlineLevel="0" collapsed="false">
      <c r="A215" s="0" t="s">
        <v>325</v>
      </c>
      <c r="B215" s="24" t="s">
        <v>68</v>
      </c>
      <c r="E215" s="1" t="n">
        <v>589570</v>
      </c>
      <c r="F215" s="19"/>
      <c r="G215" s="20"/>
      <c r="H215" s="21" t="n">
        <f aca="false">(C215/E215)*100</f>
        <v>0</v>
      </c>
      <c r="I215" s="26"/>
      <c r="L215" s="23" t="n">
        <v>0.966</v>
      </c>
      <c r="N215" s="27" t="n">
        <f aca="false">O215/E215/9.80665</f>
        <v>2.22537285269239</v>
      </c>
      <c r="O215" s="0" t="n">
        <v>12866453</v>
      </c>
      <c r="Q215" s="0" t="s">
        <v>136</v>
      </c>
      <c r="R215" s="0" t="s">
        <v>52</v>
      </c>
      <c r="V215" s="0" t="s">
        <v>136</v>
      </c>
      <c r="W215" s="0" t="s">
        <v>52</v>
      </c>
      <c r="X215" s="0" t="n">
        <v>449347</v>
      </c>
    </row>
    <row r="216" customFormat="false" ht="12.75" hidden="false" customHeight="false" outlineLevel="0" collapsed="false">
      <c r="A216" s="0" t="s">
        <v>326</v>
      </c>
      <c r="B216" s="24" t="s">
        <v>55</v>
      </c>
      <c r="C216" s="2" t="n">
        <v>4626</v>
      </c>
      <c r="E216" s="1" t="n">
        <v>695000</v>
      </c>
      <c r="F216" s="19"/>
      <c r="G216" s="20"/>
      <c r="H216" s="21" t="n">
        <f aca="false">(C216/E216)*100</f>
        <v>0.665611510791367</v>
      </c>
      <c r="I216" s="26" t="n">
        <f aca="false">D216/E216</f>
        <v>0</v>
      </c>
      <c r="J216" s="27" t="n">
        <f aca="false">D216/E216</f>
        <v>0</v>
      </c>
      <c r="L216" s="23" t="n">
        <f aca="false">(E216-D216-C216)/E216</f>
        <v>0.993343884892086</v>
      </c>
      <c r="N216" s="27" t="n">
        <f aca="false">O216/E216/9.80665</f>
        <v>2.53611785307775</v>
      </c>
      <c r="O216" s="0" t="n">
        <v>17285220</v>
      </c>
      <c r="Q216" s="0" t="s">
        <v>136</v>
      </c>
      <c r="R216" s="0" t="s">
        <v>52</v>
      </c>
      <c r="V216" s="0" t="s">
        <v>136</v>
      </c>
      <c r="W216" s="0" t="s">
        <v>52</v>
      </c>
      <c r="X216" s="0" t="n">
        <v>463032</v>
      </c>
      <c r="AB216" s="0" t="s">
        <v>136</v>
      </c>
      <c r="AC216" s="0" t="s">
        <v>52</v>
      </c>
      <c r="AD216" s="0" t="n">
        <v>143226</v>
      </c>
    </row>
    <row r="217" customFormat="false" ht="12.75" hidden="false" customHeight="false" outlineLevel="0" collapsed="false">
      <c r="A217" s="0" t="s">
        <v>327</v>
      </c>
      <c r="B217" s="24" t="s">
        <v>55</v>
      </c>
      <c r="C217" s="2" t="n">
        <v>3356</v>
      </c>
      <c r="E217" s="1" t="n">
        <v>640000</v>
      </c>
      <c r="F217" s="27"/>
      <c r="G217" s="20"/>
      <c r="H217" s="21" t="n">
        <f aca="false">(C217/E217)*100</f>
        <v>0.524375</v>
      </c>
      <c r="I217" s="26"/>
      <c r="J217" s="27"/>
      <c r="L217" s="23" t="n">
        <v>0.966</v>
      </c>
      <c r="N217" s="27" t="n">
        <f aca="false">O217/E217/9.80665</f>
        <v>2.04930917413184</v>
      </c>
      <c r="O217" s="0" t="n">
        <v>12861989</v>
      </c>
      <c r="Q217" s="0" t="s">
        <v>136</v>
      </c>
      <c r="R217" s="0" t="s">
        <v>52</v>
      </c>
      <c r="V217" s="0" t="s">
        <v>136</v>
      </c>
      <c r="W217" s="0" t="s">
        <v>52</v>
      </c>
      <c r="X217" s="0" t="n">
        <v>449347</v>
      </c>
      <c r="AB217" s="0" t="s">
        <v>42</v>
      </c>
      <c r="AC217" s="0" t="s">
        <v>41</v>
      </c>
      <c r="AD217" s="0" t="n">
        <v>133465</v>
      </c>
      <c r="AG217" s="0" t="s">
        <v>328</v>
      </c>
    </row>
    <row r="218" customFormat="false" ht="12.75" hidden="false" customHeight="false" outlineLevel="0" collapsed="false">
      <c r="A218" s="0" t="s">
        <v>329</v>
      </c>
      <c r="B218" s="24" t="s">
        <v>55</v>
      </c>
      <c r="C218" s="2" t="n">
        <v>17700</v>
      </c>
      <c r="E218" s="1" t="n">
        <v>1022000</v>
      </c>
      <c r="F218" s="27"/>
      <c r="G218" s="20"/>
      <c r="H218" s="21" t="n">
        <f aca="false">(C218/E218)*100</f>
        <v>1.73189823874755</v>
      </c>
      <c r="I218" s="26"/>
      <c r="L218" s="23" t="n">
        <f aca="false">(E218-D218-C218)/E218</f>
        <v>0.982681017612525</v>
      </c>
      <c r="N218" s="27" t="n">
        <f aca="false">O218/E218/9.80665</f>
        <v>1.56649163833204</v>
      </c>
      <c r="O218" s="0" t="n">
        <v>15700000</v>
      </c>
      <c r="Q218" s="0" t="s">
        <v>127</v>
      </c>
      <c r="R218" s="0" t="s">
        <v>52</v>
      </c>
      <c r="V218" s="0" t="s">
        <v>136</v>
      </c>
      <c r="W218" s="0" t="s">
        <v>52</v>
      </c>
      <c r="AB218" s="0" t="s">
        <v>136</v>
      </c>
      <c r="AC218" s="0" t="s">
        <v>52</v>
      </c>
    </row>
    <row r="219" customFormat="false" ht="12.75" hidden="false" customHeight="false" outlineLevel="0" collapsed="false">
      <c r="A219" s="0" t="s">
        <v>330</v>
      </c>
      <c r="B219" s="24" t="s">
        <v>68</v>
      </c>
      <c r="C219" s="2" t="n">
        <v>17700</v>
      </c>
      <c r="E219" s="1" t="n">
        <v>800000</v>
      </c>
      <c r="F219" s="27"/>
      <c r="G219" s="20"/>
      <c r="H219" s="21" t="n">
        <f aca="false">(C219/E219)*100</f>
        <v>2.2125</v>
      </c>
      <c r="I219" s="26"/>
      <c r="L219" s="23" t="n">
        <f aca="false">(E219-D219-C219)/E219</f>
        <v>0.977875</v>
      </c>
      <c r="N219" s="27" t="n">
        <f aca="false">O219/E219/9.80665</f>
        <v>2.64590354504341</v>
      </c>
      <c r="O219" s="0" t="n">
        <v>20757960</v>
      </c>
      <c r="Q219" s="0" t="s">
        <v>136</v>
      </c>
      <c r="R219" s="0" t="s">
        <v>52</v>
      </c>
      <c r="V219" s="0" t="s">
        <v>136</v>
      </c>
      <c r="W219" s="0" t="s">
        <v>52</v>
      </c>
      <c r="X219" s="0" t="n">
        <v>470880</v>
      </c>
    </row>
    <row r="220" customFormat="false" ht="12.75" hidden="false" customHeight="false" outlineLevel="0" collapsed="false">
      <c r="A220" s="0" t="s">
        <v>331</v>
      </c>
      <c r="B220" s="24" t="s">
        <v>55</v>
      </c>
      <c r="C220" s="2" t="n">
        <v>21900</v>
      </c>
      <c r="E220" s="1" t="n">
        <v>844600</v>
      </c>
      <c r="F220" s="27"/>
      <c r="G220" s="20"/>
      <c r="H220" s="21" t="n">
        <f aca="false">(C220/E220)*100</f>
        <v>2.59294340516221</v>
      </c>
      <c r="I220" s="26"/>
      <c r="L220" s="23" t="n">
        <f aca="false">(E220-D220-C220)/E220</f>
        <v>0.974070565948378</v>
      </c>
      <c r="N220" s="27" t="n">
        <f aca="false">O220/E220/9.80665</f>
        <v>1.90421076380392</v>
      </c>
      <c r="O220" s="0" t="n">
        <v>15772000</v>
      </c>
      <c r="Q220" s="0" t="s">
        <v>127</v>
      </c>
      <c r="R220" s="0" t="s">
        <v>52</v>
      </c>
    </row>
    <row r="221" customFormat="false" ht="12.75" hidden="false" customHeight="false" outlineLevel="0" collapsed="false">
      <c r="A221" s="0" t="s">
        <v>332</v>
      </c>
      <c r="B221" s="24" t="s">
        <v>55</v>
      </c>
      <c r="C221" s="2" t="n">
        <v>21640</v>
      </c>
      <c r="D221" s="0" t="n">
        <f aca="false">C221+D222+D223+D224</f>
        <v>86480</v>
      </c>
      <c r="E221" s="1" t="n">
        <v>917078</v>
      </c>
      <c r="F221" s="19" t="n">
        <f aca="false">E221/D221</f>
        <v>10.6045097132285</v>
      </c>
      <c r="G221" s="20"/>
      <c r="H221" s="21" t="n">
        <f aca="false">(C221/E221)*100</f>
        <v>2.35966842515031</v>
      </c>
      <c r="I221" s="26"/>
      <c r="L221" s="23" t="n">
        <f aca="false">(E221-D221-C221)/E221</f>
        <v>0.882103812325669</v>
      </c>
      <c r="N221" s="27" t="n">
        <f aca="false">O221/E221/9.80665</f>
        <v>1.52160519786719</v>
      </c>
      <c r="O221" s="0" t="n">
        <v>13684500</v>
      </c>
      <c r="Q221" s="0" t="s">
        <v>127</v>
      </c>
      <c r="R221" s="0" t="s">
        <v>52</v>
      </c>
    </row>
    <row r="222" customFormat="false" ht="12.75" hidden="false" customHeight="false" outlineLevel="0" collapsed="false">
      <c r="A222" s="0" t="s">
        <v>333</v>
      </c>
      <c r="B222" s="24" t="s">
        <v>185</v>
      </c>
      <c r="D222" s="0" t="n">
        <v>8000</v>
      </c>
      <c r="E222" s="1" t="n">
        <v>163000</v>
      </c>
      <c r="F222" s="19" t="n">
        <f aca="false">E222/D222</f>
        <v>20.375</v>
      </c>
      <c r="G222" s="20"/>
      <c r="H222" s="21" t="n">
        <f aca="false">(C222/E222)*100</f>
        <v>0</v>
      </c>
      <c r="I222" s="26"/>
      <c r="L222" s="23" t="n">
        <f aca="false">(E222-D222-C222)/E222</f>
        <v>0.950920245398773</v>
      </c>
      <c r="N222" s="27" t="n">
        <f aca="false">O222/E222/9.80665</f>
        <v>1.51812597179972</v>
      </c>
      <c r="O222" s="0" t="n">
        <v>2426700</v>
      </c>
      <c r="Q222" s="0" t="s">
        <v>127</v>
      </c>
      <c r="R222" s="0" t="s">
        <v>52</v>
      </c>
    </row>
    <row r="223" customFormat="false" ht="12.75" hidden="false" customHeight="false" outlineLevel="0" collapsed="false">
      <c r="A223" s="0" t="s">
        <v>334</v>
      </c>
      <c r="B223" s="24" t="s">
        <v>185</v>
      </c>
      <c r="D223" s="0" t="n">
        <v>4800</v>
      </c>
      <c r="E223" s="1" t="n">
        <v>39600</v>
      </c>
      <c r="F223" s="19" t="n">
        <f aca="false">E223/D223</f>
        <v>8.25</v>
      </c>
      <c r="G223" s="20"/>
      <c r="H223" s="21" t="n">
        <f aca="false">(C223/E223)*100</f>
        <v>0</v>
      </c>
      <c r="I223" s="26"/>
      <c r="L223" s="23" t="n">
        <f aca="false">(E223-D223-C223)/E223</f>
        <v>0.878787878787879</v>
      </c>
      <c r="N223" s="27" t="n">
        <f aca="false">O223/E223/9.80665</f>
        <v>1.1824588005037</v>
      </c>
      <c r="O223" s="0" t="n">
        <v>459200</v>
      </c>
      <c r="Q223" s="0" t="s">
        <v>127</v>
      </c>
      <c r="R223" s="0" t="s">
        <v>52</v>
      </c>
    </row>
    <row r="224" customFormat="false" ht="12.75" hidden="false" customHeight="false" outlineLevel="0" collapsed="false">
      <c r="A224" s="0" t="s">
        <v>335</v>
      </c>
      <c r="B224" s="24" t="s">
        <v>185</v>
      </c>
      <c r="D224" s="0" t="n">
        <v>52040</v>
      </c>
      <c r="E224" s="1" t="n">
        <v>357239</v>
      </c>
      <c r="F224" s="19" t="n">
        <f aca="false">E224/D224</f>
        <v>6.86470023059185</v>
      </c>
      <c r="G224" s="20"/>
      <c r="H224" s="21" t="n">
        <f aca="false">(C224/E224)*100</f>
        <v>0</v>
      </c>
      <c r="I224" s="26"/>
      <c r="L224" s="23" t="n">
        <f aca="false">(E224-D224-C224)/E224</f>
        <v>0.854327215113691</v>
      </c>
      <c r="N224" s="27" t="n">
        <f aca="false">O224/E224/9.80665</f>
        <v>2.15666986167656</v>
      </c>
      <c r="O224" s="0" t="n">
        <v>7555500</v>
      </c>
      <c r="Q224" s="0" t="s">
        <v>75</v>
      </c>
    </row>
    <row r="225" customFormat="false" ht="12.75" hidden="false" customHeight="false" outlineLevel="0" collapsed="false">
      <c r="A225" s="0" t="s">
        <v>336</v>
      </c>
      <c r="B225" s="24"/>
      <c r="E225" s="1" t="n">
        <v>162840</v>
      </c>
      <c r="F225" s="27"/>
      <c r="G225" s="20"/>
      <c r="H225" s="21"/>
      <c r="I225" s="26"/>
      <c r="L225" s="23" t="n">
        <v>0.947</v>
      </c>
      <c r="N225" s="27" t="n">
        <f aca="false">O225/E225/9.80665</f>
        <v>0</v>
      </c>
    </row>
    <row r="226" customFormat="false" ht="12.75" hidden="false" customHeight="false" outlineLevel="0" collapsed="false">
      <c r="A226" s="0" t="s">
        <v>337</v>
      </c>
      <c r="B226" s="1" t="n">
        <v>2</v>
      </c>
      <c r="C226" s="2" t="n">
        <v>14500</v>
      </c>
      <c r="D226" s="0" t="n">
        <v>137900</v>
      </c>
      <c r="E226" s="1" t="n">
        <v>363800</v>
      </c>
      <c r="F226" s="19" t="n">
        <f aca="false">E226/D226</f>
        <v>2.63814358230602</v>
      </c>
      <c r="G226" s="20" t="n">
        <f aca="false">C226/D226</f>
        <v>0.105148658448151</v>
      </c>
      <c r="H226" s="21" t="n">
        <f aca="false">(C226/E226)*100</f>
        <v>3.98570643210555</v>
      </c>
      <c r="I226" s="26" t="n">
        <f aca="false">D226/E226</f>
        <v>0.379054425508521</v>
      </c>
      <c r="L226" s="23" t="n">
        <f aca="false">(E226-D226-C226)/E226</f>
        <v>0.581088510170423</v>
      </c>
      <c r="Q226" s="0" t="s">
        <v>42</v>
      </c>
      <c r="R226" s="0" t="s">
        <v>338</v>
      </c>
      <c r="V226" s="0" t="s">
        <v>42</v>
      </c>
      <c r="W226" s="0" t="s">
        <v>41</v>
      </c>
    </row>
    <row r="227" customFormat="false" ht="12.75" hidden="false" customHeight="false" outlineLevel="0" collapsed="false">
      <c r="A227" s="0" t="s">
        <v>339</v>
      </c>
      <c r="B227" s="24" t="n">
        <v>3</v>
      </c>
      <c r="C227" s="2" t="n">
        <v>3600</v>
      </c>
      <c r="E227" s="1" t="n">
        <v>204000</v>
      </c>
      <c r="F227" s="27"/>
      <c r="G227" s="20"/>
      <c r="H227" s="21" t="n">
        <f aca="false">(C227/E227)*100</f>
        <v>1.76470588235294</v>
      </c>
      <c r="I227" s="26"/>
      <c r="L227" s="23"/>
      <c r="N227" s="27"/>
    </row>
    <row r="228" customFormat="false" ht="12.75" hidden="false" customHeight="false" outlineLevel="0" collapsed="false">
      <c r="A228" s="0" t="s">
        <v>340</v>
      </c>
      <c r="B228" s="24" t="s">
        <v>341</v>
      </c>
      <c r="C228" s="2" t="n">
        <v>6000</v>
      </c>
      <c r="F228" s="27"/>
      <c r="G228" s="20"/>
    </row>
    <row r="229" customFormat="false" ht="12.75" hidden="false" customHeight="false" outlineLevel="0" collapsed="false">
      <c r="A229" s="0" t="s">
        <v>342</v>
      </c>
      <c r="B229" s="24" t="s">
        <v>50</v>
      </c>
      <c r="E229" s="1" t="n">
        <v>10250</v>
      </c>
      <c r="F229" s="27"/>
      <c r="G229" s="20"/>
      <c r="H229" s="21" t="n">
        <f aca="false">(C229/E229)*100</f>
        <v>0</v>
      </c>
      <c r="I229" s="26" t="n">
        <f aca="false">D229/E229</f>
        <v>0</v>
      </c>
      <c r="L229" s="23" t="n">
        <f aca="false">(E229-D229-C229)/E229</f>
        <v>1</v>
      </c>
      <c r="N229" s="27" t="n">
        <f aca="false">O229/E229/9.80665</f>
        <v>1.23944764708567</v>
      </c>
      <c r="O229" s="0" t="n">
        <v>124587</v>
      </c>
      <c r="Q229" s="0" t="s">
        <v>108</v>
      </c>
      <c r="R229" s="0" t="s">
        <v>41</v>
      </c>
      <c r="V229" s="0" t="s">
        <v>51</v>
      </c>
      <c r="W229" s="0" t="s">
        <v>74</v>
      </c>
      <c r="X229" s="0" t="n">
        <v>33354</v>
      </c>
      <c r="AB229" s="0" t="s">
        <v>110</v>
      </c>
      <c r="AD229" s="0" t="n">
        <v>13783</v>
      </c>
    </row>
    <row r="230" customFormat="false" ht="12.75" hidden="false" customHeight="false" outlineLevel="0" collapsed="false">
      <c r="A230" s="0" t="s">
        <v>343</v>
      </c>
      <c r="B230" s="24" t="n">
        <v>1</v>
      </c>
      <c r="C230" s="2" t="n">
        <v>26762</v>
      </c>
      <c r="E230" s="1" t="n">
        <v>991553</v>
      </c>
      <c r="F230" s="27"/>
      <c r="G230" s="20"/>
      <c r="H230" s="21" t="n">
        <f aca="false">(C230/E230)*100</f>
        <v>2.69899843982117</v>
      </c>
      <c r="I230" s="26"/>
      <c r="L230" s="23" t="n">
        <v>0.8824</v>
      </c>
      <c r="N230" s="27" t="n">
        <f aca="false">O230/E230/9.80665</f>
        <v>1.37601038677178</v>
      </c>
      <c r="O230" s="0" t="n">
        <v>13380068</v>
      </c>
    </row>
    <row r="231" customFormat="false" ht="12.75" hidden="false" customHeight="false" outlineLevel="0" collapsed="false">
      <c r="A231" s="0" t="s">
        <v>344</v>
      </c>
      <c r="B231" s="24" t="n">
        <v>1</v>
      </c>
      <c r="C231" s="2" t="s">
        <v>44</v>
      </c>
      <c r="F231" s="27"/>
      <c r="G231" s="20"/>
      <c r="H231" s="21"/>
      <c r="I231" s="26"/>
      <c r="L231" s="23"/>
      <c r="N231" s="27"/>
    </row>
    <row r="232" customFormat="false" ht="12.75" hidden="false" customHeight="false" outlineLevel="0" collapsed="false">
      <c r="A232" s="0" t="s">
        <v>345</v>
      </c>
      <c r="B232" s="24" t="n">
        <v>1</v>
      </c>
      <c r="C232" s="2" t="s">
        <v>44</v>
      </c>
      <c r="F232" s="27"/>
      <c r="G232" s="20"/>
      <c r="H232" s="21"/>
      <c r="I232" s="26"/>
      <c r="L232" s="23"/>
      <c r="N232" s="27"/>
      <c r="Q232" s="0" t="s">
        <v>346</v>
      </c>
      <c r="R232" s="0" t="s">
        <v>119</v>
      </c>
      <c r="S232" s="0" t="n">
        <v>20000</v>
      </c>
      <c r="T232" s="1" t="n">
        <f aca="false">S232*9.81</f>
        <v>196200</v>
      </c>
    </row>
    <row r="233" customFormat="false" ht="12.75" hidden="false" customHeight="false" outlineLevel="0" collapsed="false">
      <c r="A233" s="0" t="s">
        <v>347</v>
      </c>
      <c r="B233" s="1" t="n">
        <v>1</v>
      </c>
      <c r="E233" s="1" t="n">
        <v>123831</v>
      </c>
      <c r="F233" s="27"/>
      <c r="G233" s="20"/>
      <c r="H233" s="21"/>
      <c r="I233" s="26"/>
      <c r="L233" s="23"/>
      <c r="N233" s="27" t="n">
        <f aca="false">O233/E233/9.80665</f>
        <v>1.46420447497333</v>
      </c>
      <c r="O233" s="0" t="n">
        <v>1778082</v>
      </c>
      <c r="R233" s="0" t="s">
        <v>119</v>
      </c>
      <c r="S233" s="0" t="n">
        <v>1000000</v>
      </c>
      <c r="T233" s="1" t="n">
        <f aca="false">S233*9.81</f>
        <v>9810000</v>
      </c>
    </row>
    <row r="234" customFormat="false" ht="12.75" hidden="false" customHeight="false" outlineLevel="0" collapsed="false">
      <c r="A234" s="0" t="s">
        <v>348</v>
      </c>
      <c r="B234" s="1" t="n">
        <v>2</v>
      </c>
      <c r="C234" s="2" t="n">
        <v>550</v>
      </c>
      <c r="E234" s="1" t="n">
        <f aca="false">C234/(H234/100)</f>
        <v>35031.847133758</v>
      </c>
      <c r="F234" s="27"/>
      <c r="G234" s="20"/>
      <c r="H234" s="21" t="n">
        <v>1.57</v>
      </c>
      <c r="I234" s="26"/>
      <c r="L234" s="23"/>
      <c r="Q234" s="0" t="s">
        <v>349</v>
      </c>
      <c r="R234" s="0" t="s">
        <v>41</v>
      </c>
    </row>
    <row r="235" customFormat="false" ht="12.75" hidden="false" customHeight="false" outlineLevel="0" collapsed="false">
      <c r="A235" s="0" t="s">
        <v>350</v>
      </c>
      <c r="B235" s="1" t="n">
        <v>2</v>
      </c>
      <c r="F235" s="27"/>
      <c r="G235" s="20"/>
      <c r="H235" s="21" t="n">
        <v>2.3</v>
      </c>
      <c r="I235" s="26"/>
      <c r="L235" s="23"/>
      <c r="Q235" s="0" t="s">
        <v>349</v>
      </c>
      <c r="R235" s="0" t="s">
        <v>41</v>
      </c>
    </row>
    <row r="236" customFormat="false" ht="12.75" hidden="false" customHeight="false" outlineLevel="0" collapsed="false">
      <c r="A236" s="0" t="s">
        <v>351</v>
      </c>
      <c r="B236" s="24"/>
      <c r="E236" s="1" t="n">
        <v>352895</v>
      </c>
      <c r="F236" s="27"/>
      <c r="G236" s="20"/>
      <c r="H236" s="21"/>
      <c r="I236" s="26"/>
      <c r="L236" s="23" t="n">
        <v>0.903</v>
      </c>
      <c r="N236" s="27"/>
    </row>
    <row r="237" customFormat="false" ht="12.75" hidden="false" customHeight="false" outlineLevel="0" collapsed="false">
      <c r="A237" s="0" t="s">
        <v>352</v>
      </c>
      <c r="B237" s="24" t="n">
        <v>2</v>
      </c>
      <c r="C237" s="2" t="n">
        <v>13800</v>
      </c>
      <c r="E237" s="1" t="n">
        <v>490000</v>
      </c>
      <c r="F237" s="27"/>
      <c r="G237" s="20"/>
      <c r="H237" s="21" t="n">
        <f aca="false">(C237/E237)*100</f>
        <v>2.81632653061225</v>
      </c>
      <c r="I237" s="26"/>
      <c r="L237" s="23"/>
      <c r="N237" s="27"/>
    </row>
    <row r="238" customFormat="false" ht="12.75" hidden="false" customHeight="false" outlineLevel="0" collapsed="false">
      <c r="A238" s="0" t="s">
        <v>353</v>
      </c>
      <c r="B238" s="24" t="n">
        <v>3</v>
      </c>
      <c r="C238" s="2" t="n">
        <v>13800</v>
      </c>
      <c r="E238" s="1" t="n">
        <v>513000</v>
      </c>
      <c r="F238" s="27"/>
      <c r="G238" s="20"/>
      <c r="H238" s="21" t="n">
        <f aca="false">(C238/E238)*100</f>
        <v>2.69005847953216</v>
      </c>
      <c r="I238" s="26"/>
      <c r="L238" s="23"/>
      <c r="N238" s="27"/>
    </row>
    <row r="239" customFormat="false" ht="12.75" hidden="false" customHeight="false" outlineLevel="0" collapsed="false">
      <c r="H239" s="21"/>
    </row>
    <row r="240" customFormat="false" ht="12.75" hidden="false" customHeight="false" outlineLevel="0" collapsed="false">
      <c r="H240" s="21"/>
    </row>
    <row r="241" customFormat="false" ht="12.75" hidden="false" customHeight="false" outlineLevel="0" collapsed="false">
      <c r="G241" s="7"/>
      <c r="H241" s="7"/>
      <c r="I241" s="6"/>
      <c r="J241" s="7"/>
      <c r="K241" s="8"/>
      <c r="L241" s="6"/>
      <c r="M241" s="5"/>
      <c r="N241" s="7"/>
      <c r="O241" s="7"/>
      <c r="P241" s="7"/>
      <c r="Q241" s="7"/>
      <c r="R241" s="7"/>
      <c r="S241" s="7"/>
      <c r="T241" s="5"/>
      <c r="U241" s="5"/>
      <c r="V241" s="7"/>
    </row>
    <row r="242" customFormat="false" ht="12.75" hidden="false" customHeight="false" outlineLevel="0" collapsed="false">
      <c r="B242" s="24"/>
      <c r="F242" s="27"/>
      <c r="G242" s="20"/>
      <c r="H242" s="21"/>
      <c r="I242" s="26"/>
      <c r="L242" s="23"/>
      <c r="N242" s="27"/>
    </row>
    <row r="243" customFormat="false" ht="12.75" hidden="false" customHeight="false" outlineLevel="0" collapsed="false">
      <c r="B243" s="1" t="s">
        <v>354</v>
      </c>
      <c r="G243" s="20"/>
      <c r="H243" s="21"/>
      <c r="I243" s="26"/>
      <c r="L243" s="23"/>
      <c r="N243" s="27"/>
    </row>
    <row r="244" customFormat="false" ht="12.75" hidden="false" customHeight="false" outlineLevel="0" collapsed="false">
      <c r="B244" s="1" t="s">
        <v>355</v>
      </c>
      <c r="G244" s="20"/>
      <c r="H244" s="21"/>
      <c r="I244" s="26"/>
      <c r="L244" s="23"/>
      <c r="N244" s="27"/>
    </row>
    <row r="245" customFormat="false" ht="12.75" hidden="false" customHeight="false" outlineLevel="0" collapsed="false">
      <c r="B245" s="5"/>
      <c r="C245" s="6"/>
      <c r="D245" s="7"/>
      <c r="E245" s="5"/>
      <c r="F245" s="7"/>
      <c r="G245" s="20"/>
      <c r="H245" s="21"/>
    </row>
    <row r="246" customFormat="false" ht="12.75" hidden="false" customHeight="false" outlineLevel="0" collapsed="false">
      <c r="F246" s="27"/>
      <c r="G246" s="20"/>
      <c r="H246" s="21"/>
      <c r="I246" s="26"/>
      <c r="L246" s="23"/>
    </row>
    <row r="247" customFormat="false" ht="12.75" hidden="false" customHeight="false" outlineLevel="0" collapsed="false">
      <c r="F247" s="1"/>
      <c r="G247" s="20"/>
      <c r="H247" s="21"/>
      <c r="I247" s="26"/>
      <c r="L247" s="23"/>
    </row>
    <row r="248" customFormat="false" ht="12.75" hidden="false" customHeight="false" outlineLevel="0" collapsed="false">
      <c r="F248" s="1"/>
      <c r="G248" s="20"/>
      <c r="H248" s="21"/>
      <c r="I248" s="26"/>
      <c r="L248" s="23"/>
    </row>
    <row r="249" customFormat="false" ht="15.75" hidden="false" customHeight="false" outlineLevel="0" collapsed="false">
      <c r="A249" s="29" t="s">
        <v>356</v>
      </c>
      <c r="B249" s="3"/>
      <c r="D249" s="2"/>
      <c r="E249" s="3"/>
      <c r="F249" s="2"/>
      <c r="G249" s="2"/>
      <c r="H249" s="21"/>
    </row>
    <row r="250" customFormat="false" ht="12.75" hidden="false" customHeight="false" outlineLevel="0" collapsed="false">
      <c r="G250" s="20"/>
      <c r="H250" s="21"/>
      <c r="I250" s="26"/>
      <c r="L250" s="23"/>
    </row>
    <row r="251" customFormat="false" ht="12.75" hidden="false" customHeight="false" outlineLevel="0" collapsed="false">
      <c r="H251" s="21"/>
    </row>
    <row r="252" customFormat="false" ht="12.75" hidden="false" customHeight="false" outlineLevel="0" collapsed="false">
      <c r="B252" s="5" t="s">
        <v>357</v>
      </c>
      <c r="C252" s="6" t="s">
        <v>358</v>
      </c>
      <c r="D252" s="7"/>
      <c r="E252" s="5" t="s">
        <v>358</v>
      </c>
      <c r="F252" s="7" t="s">
        <v>359</v>
      </c>
      <c r="G252" s="7" t="s">
        <v>36</v>
      </c>
      <c r="H252" s="7" t="s">
        <v>360</v>
      </c>
      <c r="I252" s="6"/>
      <c r="J252" s="10" t="s">
        <v>36</v>
      </c>
      <c r="K252" s="8"/>
      <c r="L252" s="6"/>
      <c r="M252" s="5" t="s">
        <v>361</v>
      </c>
      <c r="N252" s="7" t="s">
        <v>362</v>
      </c>
      <c r="O252" s="7" t="s">
        <v>362</v>
      </c>
      <c r="P252" s="5" t="s">
        <v>363</v>
      </c>
      <c r="Q252" s="7" t="s">
        <v>364</v>
      </c>
      <c r="R252" s="7" t="s">
        <v>365</v>
      </c>
      <c r="S252" s="7"/>
      <c r="T252" s="5"/>
      <c r="U252" s="5"/>
      <c r="V252" s="7"/>
    </row>
    <row r="253" customFormat="false" ht="12.75" hidden="false" customHeight="false" outlineLevel="0" collapsed="false">
      <c r="B253" s="5" t="s">
        <v>366</v>
      </c>
      <c r="C253" s="6" t="s">
        <v>367</v>
      </c>
      <c r="D253" s="7" t="s">
        <v>368</v>
      </c>
      <c r="E253" s="5" t="s">
        <v>369</v>
      </c>
      <c r="F253" s="7" t="s">
        <v>370</v>
      </c>
      <c r="G253" s="7" t="s">
        <v>371</v>
      </c>
      <c r="H253" s="7" t="s">
        <v>372</v>
      </c>
      <c r="I253" s="6"/>
      <c r="J253" s="7" t="s">
        <v>373</v>
      </c>
      <c r="K253" s="8" t="s">
        <v>37</v>
      </c>
      <c r="L253" s="6" t="s">
        <v>374</v>
      </c>
      <c r="M253" s="5" t="s">
        <v>375</v>
      </c>
      <c r="N253" s="7" t="s">
        <v>376</v>
      </c>
      <c r="O253" s="7" t="s">
        <v>377</v>
      </c>
      <c r="P253" s="5" t="s">
        <v>375</v>
      </c>
      <c r="Q253" s="7" t="s">
        <v>377</v>
      </c>
      <c r="R253" s="7" t="s">
        <v>378</v>
      </c>
      <c r="S253" s="7"/>
      <c r="T253" s="5"/>
      <c r="U253" s="5"/>
      <c r="V253" s="7"/>
    </row>
    <row r="254" customFormat="false" ht="13.5" hidden="false" customHeight="false" outlineLevel="0" collapsed="false">
      <c r="A254" s="11" t="s">
        <v>375</v>
      </c>
      <c r="B254" s="12" t="s">
        <v>379</v>
      </c>
      <c r="C254" s="13" t="s">
        <v>380</v>
      </c>
      <c r="D254" s="11" t="s">
        <v>29</v>
      </c>
      <c r="E254" s="12" t="s">
        <v>381</v>
      </c>
      <c r="F254" s="11" t="s">
        <v>382</v>
      </c>
      <c r="G254" s="11" t="s">
        <v>29</v>
      </c>
      <c r="H254" s="11" t="s">
        <v>383</v>
      </c>
      <c r="I254" s="13" t="s">
        <v>35</v>
      </c>
      <c r="J254" s="11" t="s">
        <v>384</v>
      </c>
      <c r="K254" s="14" t="s">
        <v>385</v>
      </c>
      <c r="L254" s="13" t="s">
        <v>386</v>
      </c>
      <c r="M254" s="12" t="s">
        <v>27</v>
      </c>
      <c r="N254" s="11" t="s">
        <v>387</v>
      </c>
      <c r="O254" s="11" t="s">
        <v>388</v>
      </c>
      <c r="P254" s="12" t="s">
        <v>27</v>
      </c>
      <c r="Q254" s="11" t="s">
        <v>388</v>
      </c>
      <c r="R254" s="11" t="s">
        <v>389</v>
      </c>
      <c r="S254" s="11"/>
      <c r="T254" s="12"/>
      <c r="U254" s="12"/>
      <c r="V254" s="11" t="s">
        <v>23</v>
      </c>
    </row>
    <row r="255" s="28" customFormat="true" ht="12.75" hidden="false" customHeight="false" outlineLevel="0" collapsed="false">
      <c r="A255" s="30" t="s">
        <v>390</v>
      </c>
      <c r="B255" s="31" t="n">
        <v>346960</v>
      </c>
      <c r="C255" s="32"/>
      <c r="D255" s="30" t="n">
        <v>3.61</v>
      </c>
      <c r="E255" s="31" t="n">
        <v>220</v>
      </c>
      <c r="F255" s="30"/>
      <c r="G255" s="30" t="s">
        <v>391</v>
      </c>
      <c r="H255" s="1" t="n">
        <f aca="false">K255*9.81</f>
        <v>2138.58</v>
      </c>
      <c r="I255" s="32" t="s">
        <v>392</v>
      </c>
      <c r="J255" s="30" t="s">
        <v>41</v>
      </c>
      <c r="K255" s="33" t="n">
        <v>218</v>
      </c>
      <c r="L255" s="32"/>
      <c r="M255" s="31"/>
      <c r="N255" s="30"/>
      <c r="O255" s="30"/>
      <c r="P255" s="30" t="n">
        <v>670</v>
      </c>
      <c r="Q255" s="30"/>
      <c r="R255" s="30"/>
      <c r="S255" s="30"/>
      <c r="T255" s="31"/>
      <c r="U255" s="31"/>
      <c r="V255" s="30" t="s">
        <v>393</v>
      </c>
    </row>
    <row r="256" s="28" customFormat="true" ht="12.75" hidden="false" customHeight="false" outlineLevel="0" collapsed="false">
      <c r="A256" s="30" t="s">
        <v>394</v>
      </c>
      <c r="B256" s="31" t="n">
        <v>395890</v>
      </c>
      <c r="C256" s="32"/>
      <c r="D256" s="30" t="n">
        <v>3.61</v>
      </c>
      <c r="E256" s="31" t="n">
        <v>220</v>
      </c>
      <c r="F256" s="30"/>
      <c r="G256" s="30" t="s">
        <v>391</v>
      </c>
      <c r="H256" s="1" t="n">
        <f aca="false">K256*9.81</f>
        <v>2442.69</v>
      </c>
      <c r="I256" s="32" t="s">
        <v>392</v>
      </c>
      <c r="J256" s="30" t="s">
        <v>41</v>
      </c>
      <c r="K256" s="33" t="n">
        <v>249</v>
      </c>
      <c r="L256" s="32"/>
      <c r="M256" s="31"/>
      <c r="N256" s="30"/>
      <c r="O256" s="30"/>
      <c r="P256" s="30" t="n">
        <v>670</v>
      </c>
      <c r="Q256" s="30"/>
      <c r="R256" s="30"/>
      <c r="S256" s="30"/>
      <c r="T256" s="31"/>
      <c r="U256" s="31"/>
      <c r="V256" s="30" t="s">
        <v>393</v>
      </c>
    </row>
    <row r="257" s="28" customFormat="true" ht="12.75" hidden="false" customHeight="false" outlineLevel="0" collapsed="false">
      <c r="A257" s="30" t="s">
        <v>395</v>
      </c>
      <c r="B257" s="31" t="n">
        <v>29800</v>
      </c>
      <c r="C257" s="32"/>
      <c r="D257" s="30"/>
      <c r="E257" s="31"/>
      <c r="F257" s="30"/>
      <c r="G257" s="30"/>
      <c r="H257" s="1" t="n">
        <f aca="false">K257*9.81</f>
        <v>3180.402</v>
      </c>
      <c r="I257" s="32" t="s">
        <v>134</v>
      </c>
      <c r="J257" s="30" t="s">
        <v>52</v>
      </c>
      <c r="K257" s="33" t="n">
        <v>324.2</v>
      </c>
      <c r="L257" s="32"/>
      <c r="M257" s="31"/>
      <c r="N257" s="30"/>
      <c r="O257" s="30"/>
      <c r="P257" s="30"/>
      <c r="Q257" s="30"/>
      <c r="R257" s="30"/>
      <c r="S257" s="30"/>
      <c r="T257" s="31"/>
      <c r="U257" s="31"/>
      <c r="V257" s="30"/>
    </row>
    <row r="258" customFormat="false" ht="12.75" hidden="false" customHeight="false" outlineLevel="0" collapsed="false">
      <c r="A258" s="15" t="s">
        <v>396</v>
      </c>
      <c r="B258" s="18" t="n">
        <v>24700</v>
      </c>
      <c r="C258" s="17"/>
      <c r="D258" s="15"/>
      <c r="E258" s="18"/>
      <c r="F258" s="1"/>
      <c r="G258" s="15"/>
      <c r="H258" s="1" t="n">
        <f aca="false">K258*9.81</f>
        <v>2697.75</v>
      </c>
      <c r="I258" s="2" t="s">
        <v>51</v>
      </c>
      <c r="J258" s="15" t="s">
        <v>397</v>
      </c>
      <c r="K258" s="22" t="n">
        <v>275</v>
      </c>
      <c r="L258" s="2" t="n">
        <f aca="false">B258*H258/2</f>
        <v>33317212.5</v>
      </c>
      <c r="M258" s="18" t="n">
        <v>98</v>
      </c>
      <c r="N258" s="15"/>
      <c r="O258" s="15"/>
      <c r="P258" s="15"/>
      <c r="V258" s="0" t="s">
        <v>398</v>
      </c>
    </row>
    <row r="259" customFormat="false" ht="12.75" hidden="false" customHeight="false" outlineLevel="0" collapsed="false">
      <c r="A259" s="15" t="s">
        <v>399</v>
      </c>
      <c r="B259" s="18" t="n">
        <v>36300</v>
      </c>
      <c r="C259" s="17"/>
      <c r="D259" s="15"/>
      <c r="E259" s="18"/>
      <c r="F259" s="1"/>
      <c r="G259" s="15"/>
      <c r="H259" s="1" t="n">
        <f aca="false">K259*9.81</f>
        <v>2815.47</v>
      </c>
      <c r="I259" s="2" t="s">
        <v>51</v>
      </c>
      <c r="J259" s="15" t="s">
        <v>397</v>
      </c>
      <c r="K259" s="22" t="n">
        <v>287</v>
      </c>
      <c r="L259" s="2" t="n">
        <f aca="false">B259*H259/2</f>
        <v>51100780.5</v>
      </c>
      <c r="M259" s="18" t="n">
        <v>98</v>
      </c>
      <c r="N259" s="15"/>
      <c r="O259" s="15"/>
      <c r="P259" s="15"/>
      <c r="V259" s="0" t="s">
        <v>398</v>
      </c>
    </row>
    <row r="260" customFormat="false" ht="12.75" hidden="false" customHeight="false" outlineLevel="0" collapsed="false">
      <c r="A260" s="15" t="s">
        <v>400</v>
      </c>
      <c r="B260" s="18" t="n">
        <v>33400</v>
      </c>
      <c r="C260" s="17"/>
      <c r="D260" s="15"/>
      <c r="E260" s="18"/>
      <c r="F260" s="1"/>
      <c r="G260" s="15"/>
      <c r="H260" s="1"/>
      <c r="I260" s="2" t="s">
        <v>51</v>
      </c>
      <c r="J260" s="15" t="s">
        <v>397</v>
      </c>
      <c r="K260" s="22"/>
      <c r="L260" s="2" t="n">
        <f aca="false">B260*H260/2</f>
        <v>0</v>
      </c>
      <c r="M260" s="18" t="n">
        <v>98</v>
      </c>
      <c r="N260" s="15"/>
      <c r="O260" s="15"/>
      <c r="P260" s="15"/>
      <c r="V260" s="0" t="s">
        <v>398</v>
      </c>
    </row>
    <row r="261" customFormat="false" ht="12.75" hidden="false" customHeight="false" outlineLevel="0" collapsed="false">
      <c r="A261" s="15" t="s">
        <v>401</v>
      </c>
      <c r="B261" s="18" t="n">
        <v>34300</v>
      </c>
      <c r="C261" s="17"/>
      <c r="D261" s="15"/>
      <c r="E261" s="18"/>
      <c r="F261" s="1"/>
      <c r="G261" s="15"/>
      <c r="H261" s="1"/>
      <c r="I261" s="2" t="s">
        <v>51</v>
      </c>
      <c r="J261" s="15" t="s">
        <v>91</v>
      </c>
      <c r="K261" s="22"/>
      <c r="L261" s="2" t="n">
        <f aca="false">B261*H261/2</f>
        <v>0</v>
      </c>
      <c r="M261" s="18" t="n">
        <v>98</v>
      </c>
      <c r="N261" s="15"/>
      <c r="O261" s="15"/>
      <c r="P261" s="15"/>
      <c r="V261" s="0" t="s">
        <v>398</v>
      </c>
    </row>
    <row r="262" customFormat="false" ht="12.75" hidden="false" customHeight="false" outlineLevel="0" collapsed="false">
      <c r="A262" s="15" t="s">
        <v>402</v>
      </c>
      <c r="B262" s="18" t="n">
        <v>33400</v>
      </c>
      <c r="C262" s="17"/>
      <c r="D262" s="15"/>
      <c r="E262" s="18"/>
      <c r="F262" s="1"/>
      <c r="G262" s="15"/>
      <c r="H262" s="1"/>
      <c r="I262" s="2" t="s">
        <v>171</v>
      </c>
      <c r="J262" s="15" t="s">
        <v>52</v>
      </c>
      <c r="K262" s="22"/>
      <c r="L262" s="2" t="n">
        <f aca="false">B262*H262/2</f>
        <v>0</v>
      </c>
      <c r="M262" s="18" t="n">
        <v>98</v>
      </c>
      <c r="N262" s="15"/>
      <c r="O262" s="15"/>
      <c r="P262" s="15"/>
      <c r="V262" s="0" t="s">
        <v>398</v>
      </c>
    </row>
    <row r="263" customFormat="false" ht="12.75" hidden="false" customHeight="false" outlineLevel="0" collapsed="false">
      <c r="A263" s="15" t="s">
        <v>403</v>
      </c>
      <c r="B263" s="18" t="n">
        <v>43700</v>
      </c>
      <c r="C263" s="17"/>
      <c r="D263" s="15" t="n">
        <v>65</v>
      </c>
      <c r="E263" s="18" t="n">
        <v>89.3</v>
      </c>
      <c r="F263" s="1" t="n">
        <f aca="false">(L263/100)/M263</f>
        <v>7010.07084183674</v>
      </c>
      <c r="G263" s="15" t="n">
        <v>1.9</v>
      </c>
      <c r="H263" s="1" t="n">
        <f aca="false">K263*9.81</f>
        <v>3144.105</v>
      </c>
      <c r="I263" s="2" t="s">
        <v>136</v>
      </c>
      <c r="J263" s="15" t="s">
        <v>52</v>
      </c>
      <c r="K263" s="22" t="n">
        <v>320.5</v>
      </c>
      <c r="L263" s="2" t="n">
        <f aca="false">B263*H263/2</f>
        <v>68698694.25</v>
      </c>
      <c r="M263" s="18" t="n">
        <v>98</v>
      </c>
      <c r="N263" s="15"/>
      <c r="O263" s="15"/>
      <c r="P263" s="15"/>
      <c r="V263" s="0" t="s">
        <v>404</v>
      </c>
    </row>
    <row r="264" customFormat="false" ht="12.75" hidden="false" customHeight="false" outlineLevel="0" collapsed="false">
      <c r="A264" s="15" t="s">
        <v>405</v>
      </c>
      <c r="B264" s="18" t="n">
        <v>33400</v>
      </c>
      <c r="C264" s="17"/>
      <c r="D264" s="15"/>
      <c r="E264" s="18"/>
      <c r="F264" s="1"/>
      <c r="G264" s="15"/>
      <c r="H264" s="1" t="n">
        <f aca="false">K264*9.81</f>
        <v>2599.65</v>
      </c>
      <c r="I264" s="2" t="s">
        <v>51</v>
      </c>
      <c r="J264" s="15" t="s">
        <v>397</v>
      </c>
      <c r="K264" s="22" t="n">
        <v>265</v>
      </c>
      <c r="L264" s="2" t="n">
        <f aca="false">B264*H264/2</f>
        <v>43414155</v>
      </c>
      <c r="M264" s="18" t="n">
        <v>98</v>
      </c>
      <c r="N264" s="15"/>
      <c r="O264" s="15"/>
      <c r="P264" s="15"/>
      <c r="V264" s="0" t="s">
        <v>398</v>
      </c>
    </row>
    <row r="265" customFormat="false" ht="12.75" hidden="false" customHeight="false" outlineLevel="0" collapsed="false">
      <c r="A265" s="15" t="s">
        <v>406</v>
      </c>
      <c r="B265" s="18" t="s">
        <v>407</v>
      </c>
      <c r="C265" s="17"/>
      <c r="D265" s="15" t="n">
        <v>65</v>
      </c>
      <c r="E265" s="18" t="n">
        <v>89.3</v>
      </c>
      <c r="F265" s="1" t="n">
        <f aca="false">(L265/100)/M265</f>
        <v>17779.165167233</v>
      </c>
      <c r="G265" s="15" t="n">
        <v>1.9</v>
      </c>
      <c r="H265" s="1" t="n">
        <f aca="false">K265*9.81</f>
        <v>2913.57</v>
      </c>
      <c r="I265" s="2" t="s">
        <v>304</v>
      </c>
      <c r="J265" s="15" t="s">
        <v>41</v>
      </c>
      <c r="K265" s="22" t="n">
        <v>297</v>
      </c>
      <c r="L265" s="2" t="n">
        <f aca="false">B265*H265/2</f>
        <v>2197504814.67</v>
      </c>
      <c r="M265" s="18" t="n">
        <v>1236</v>
      </c>
      <c r="N265" s="15"/>
      <c r="O265" s="15"/>
      <c r="P265" s="15"/>
      <c r="V265" s="0" t="s">
        <v>408</v>
      </c>
    </row>
    <row r="266" customFormat="false" ht="12.75" hidden="false" customHeight="false" outlineLevel="0" collapsed="false">
      <c r="A266" s="15" t="s">
        <v>409</v>
      </c>
      <c r="B266" s="18" t="n">
        <v>427000</v>
      </c>
      <c r="C266" s="17"/>
      <c r="D266" s="15"/>
      <c r="E266" s="18"/>
      <c r="F266" s="1" t="n">
        <f aca="false">(L266/100)/M266</f>
        <v>2358.99521052632</v>
      </c>
      <c r="G266" s="15"/>
      <c r="H266" s="1" t="n">
        <f aca="false">K266*9.81</f>
        <v>2099.34</v>
      </c>
      <c r="I266" s="17"/>
      <c r="J266" s="15"/>
      <c r="K266" s="22" t="n">
        <v>214</v>
      </c>
      <c r="L266" s="2" t="n">
        <f aca="false">B266*H266/2</f>
        <v>448209090</v>
      </c>
      <c r="M266" s="18" t="n">
        <v>1900</v>
      </c>
      <c r="V266" s="15"/>
    </row>
    <row r="267" customFormat="false" ht="12.75" hidden="false" customHeight="false" outlineLevel="0" collapsed="false">
      <c r="A267" s="15" t="s">
        <v>410</v>
      </c>
      <c r="B267" s="18" t="n">
        <v>470900</v>
      </c>
      <c r="C267" s="17"/>
      <c r="D267" s="15"/>
      <c r="E267" s="18"/>
      <c r="F267" s="1" t="n">
        <f aca="false">(L267/100)/M267</f>
        <v>2868.97064210526</v>
      </c>
      <c r="G267" s="15"/>
      <c r="H267" s="1" t="n">
        <f aca="false">K267*9.81</f>
        <v>2315.16</v>
      </c>
      <c r="I267" s="17" t="s">
        <v>75</v>
      </c>
      <c r="J267" s="15"/>
      <c r="K267" s="22" t="n">
        <v>236</v>
      </c>
      <c r="L267" s="2" t="n">
        <f aca="false">B267*H267/2</f>
        <v>545104422</v>
      </c>
      <c r="M267" s="18" t="n">
        <v>1900</v>
      </c>
      <c r="N267" s="0" t="n">
        <v>9</v>
      </c>
      <c r="O267" s="0" t="n">
        <v>110</v>
      </c>
      <c r="V267" s="15" t="s">
        <v>411</v>
      </c>
    </row>
    <row r="268" customFormat="false" ht="12.75" hidden="false" customHeight="false" outlineLevel="0" collapsed="false">
      <c r="A268" s="15" t="s">
        <v>412</v>
      </c>
      <c r="B268" s="18"/>
      <c r="C268" s="17"/>
      <c r="D268" s="15"/>
      <c r="E268" s="18"/>
      <c r="F268" s="15"/>
      <c r="G268" s="15"/>
      <c r="H268" s="1"/>
      <c r="I268" s="17"/>
      <c r="J268" s="15"/>
      <c r="K268" s="22"/>
      <c r="L268" s="2" t="n">
        <f aca="false">B268*H268/2</f>
        <v>0</v>
      </c>
      <c r="M268" s="18"/>
      <c r="V268" s="15"/>
    </row>
    <row r="269" customFormat="false" ht="12.75" hidden="false" customHeight="false" outlineLevel="0" collapsed="false">
      <c r="A269" s="15" t="s">
        <v>413</v>
      </c>
      <c r="B269" s="18" t="n">
        <v>635000</v>
      </c>
      <c r="C269" s="17"/>
      <c r="D269" s="15"/>
      <c r="E269" s="18"/>
      <c r="F269" s="15"/>
      <c r="G269" s="15"/>
      <c r="H269" s="1" t="n">
        <f aca="false">K269*9.81</f>
        <v>2099.34</v>
      </c>
      <c r="I269" s="17"/>
      <c r="J269" s="15"/>
      <c r="K269" s="22" t="n">
        <v>214</v>
      </c>
      <c r="L269" s="2" t="n">
        <f aca="false">B269*H269/2</f>
        <v>666540450</v>
      </c>
      <c r="M269" s="18"/>
      <c r="V269" s="15"/>
    </row>
    <row r="270" customFormat="false" ht="12.75" hidden="false" customHeight="false" outlineLevel="0" collapsed="false">
      <c r="A270" s="15" t="s">
        <v>414</v>
      </c>
      <c r="B270" s="18" t="n">
        <v>27200</v>
      </c>
      <c r="C270" s="17"/>
      <c r="D270" s="15"/>
      <c r="E270" s="18"/>
      <c r="F270" s="15"/>
      <c r="G270" s="15"/>
      <c r="H270" s="1"/>
      <c r="I270" s="17" t="s">
        <v>75</v>
      </c>
      <c r="J270" s="15"/>
      <c r="K270" s="22"/>
      <c r="L270" s="2" t="n">
        <f aca="false">B270*H270/2</f>
        <v>0</v>
      </c>
      <c r="M270" s="18"/>
      <c r="N270" s="0" t="n">
        <v>1.5</v>
      </c>
      <c r="O270" s="0" t="n">
        <v>51</v>
      </c>
      <c r="V270" s="15" t="s">
        <v>415</v>
      </c>
    </row>
    <row r="271" customFormat="false" ht="12.75" hidden="false" customHeight="false" outlineLevel="0" collapsed="false">
      <c r="A271" s="15" t="s">
        <v>416</v>
      </c>
      <c r="B271" s="18" t="n">
        <v>81700</v>
      </c>
      <c r="C271" s="17"/>
      <c r="D271" s="15"/>
      <c r="E271" s="18"/>
      <c r="F271" s="15"/>
      <c r="G271" s="15"/>
      <c r="H271" s="15"/>
      <c r="I271" s="17" t="s">
        <v>75</v>
      </c>
      <c r="J271" s="15"/>
      <c r="K271" s="22"/>
      <c r="L271" s="2" t="n">
        <f aca="false">B271*H271/2</f>
        <v>0</v>
      </c>
      <c r="M271" s="18"/>
      <c r="N271" s="0" t="n">
        <v>3</v>
      </c>
      <c r="O271" s="0" t="n">
        <v>76</v>
      </c>
      <c r="V271" s="15" t="s">
        <v>417</v>
      </c>
    </row>
    <row r="272" customFormat="false" ht="12.75" hidden="false" customHeight="false" outlineLevel="0" collapsed="false">
      <c r="A272" s="15" t="s">
        <v>418</v>
      </c>
      <c r="B272" s="18"/>
      <c r="C272" s="17"/>
      <c r="D272" s="15"/>
      <c r="E272" s="18"/>
      <c r="F272" s="15"/>
      <c r="G272" s="15"/>
      <c r="H272" s="15"/>
      <c r="I272" s="17"/>
      <c r="J272" s="15"/>
      <c r="K272" s="22"/>
      <c r="M272" s="18"/>
      <c r="V272" s="15"/>
    </row>
    <row r="273" customFormat="false" ht="12.75" hidden="false" customHeight="false" outlineLevel="0" collapsed="false">
      <c r="A273" s="15" t="s">
        <v>419</v>
      </c>
      <c r="B273" s="18"/>
      <c r="C273" s="17"/>
      <c r="D273" s="15"/>
      <c r="E273" s="18"/>
      <c r="F273" s="15"/>
      <c r="G273" s="15"/>
      <c r="H273" s="15"/>
      <c r="I273" s="17"/>
      <c r="J273" s="15"/>
      <c r="K273" s="22"/>
      <c r="M273" s="18"/>
      <c r="V273" s="15"/>
    </row>
    <row r="274" customFormat="false" ht="12.75" hidden="false" customHeight="false" outlineLevel="0" collapsed="false">
      <c r="A274" s="15" t="s">
        <v>420</v>
      </c>
      <c r="B274" s="18"/>
      <c r="C274" s="17"/>
      <c r="D274" s="15"/>
      <c r="E274" s="18"/>
      <c r="F274" s="15"/>
      <c r="G274" s="15"/>
      <c r="H274" s="15"/>
      <c r="I274" s="17"/>
      <c r="J274" s="15"/>
      <c r="K274" s="22"/>
      <c r="M274" s="18"/>
      <c r="V274" s="15"/>
    </row>
    <row r="275" customFormat="false" ht="12.75" hidden="false" customHeight="false" outlineLevel="0" collapsed="false">
      <c r="A275" s="15" t="s">
        <v>421</v>
      </c>
      <c r="B275" s="18" t="n">
        <v>1912730</v>
      </c>
      <c r="C275" s="17"/>
      <c r="D275" s="15" t="n">
        <v>8</v>
      </c>
      <c r="E275" s="18" t="n">
        <v>500</v>
      </c>
      <c r="F275" s="15"/>
      <c r="G275" s="15" t="s">
        <v>422</v>
      </c>
      <c r="H275" s="1" t="n">
        <f aca="false">K275*9.81</f>
        <v>2599.65</v>
      </c>
      <c r="I275" s="17" t="s">
        <v>40</v>
      </c>
      <c r="J275" s="15" t="s">
        <v>41</v>
      </c>
      <c r="K275" s="22" t="n">
        <v>265</v>
      </c>
      <c r="M275" s="18"/>
      <c r="P275" s="0" t="n">
        <v>1515</v>
      </c>
      <c r="V275" s="15" t="s">
        <v>423</v>
      </c>
    </row>
    <row r="276" customFormat="false" ht="12.75" hidden="false" customHeight="false" outlineLevel="0" collapsed="false">
      <c r="A276" s="15" t="s">
        <v>424</v>
      </c>
      <c r="B276" s="18" t="n">
        <v>266890</v>
      </c>
      <c r="C276" s="17"/>
      <c r="D276" s="15" t="n">
        <v>25</v>
      </c>
      <c r="E276" s="18" t="n">
        <v>510</v>
      </c>
      <c r="F276" s="15"/>
      <c r="G276" s="15" t="s">
        <v>425</v>
      </c>
      <c r="H276" s="1" t="n">
        <f aca="false">K276*9.81</f>
        <v>2158.2</v>
      </c>
      <c r="I276" s="17" t="s">
        <v>40</v>
      </c>
      <c r="J276" s="15" t="s">
        <v>41</v>
      </c>
      <c r="K276" s="22" t="n">
        <v>220</v>
      </c>
      <c r="M276" s="18"/>
      <c r="P276" s="0" t="n">
        <v>470</v>
      </c>
      <c r="V276" s="15" t="s">
        <v>423</v>
      </c>
    </row>
    <row r="277" customFormat="false" ht="12.75" hidden="false" customHeight="false" outlineLevel="0" collapsed="false">
      <c r="A277" s="15" t="s">
        <v>426</v>
      </c>
      <c r="B277" s="18" t="n">
        <v>1757040</v>
      </c>
      <c r="C277" s="17"/>
      <c r="D277" s="15" t="n">
        <v>8</v>
      </c>
      <c r="E277" s="18" t="n">
        <v>500</v>
      </c>
      <c r="F277" s="15"/>
      <c r="G277" s="15" t="s">
        <v>422</v>
      </c>
      <c r="H277" s="1" t="n">
        <f aca="false">K277*9.81</f>
        <v>2893.95</v>
      </c>
      <c r="I277" s="17" t="s">
        <v>40</v>
      </c>
      <c r="J277" s="15" t="s">
        <v>41</v>
      </c>
      <c r="K277" s="22" t="n">
        <v>295</v>
      </c>
      <c r="M277" s="18"/>
      <c r="P277" s="0" t="n">
        <v>1515</v>
      </c>
      <c r="V277" s="15" t="s">
        <v>423</v>
      </c>
    </row>
    <row r="278" customFormat="false" ht="12.75" hidden="false" customHeight="false" outlineLevel="0" collapsed="false">
      <c r="A278" s="15" t="s">
        <v>427</v>
      </c>
      <c r="B278" s="18" t="n">
        <v>373650</v>
      </c>
      <c r="C278" s="17"/>
      <c r="D278" s="15" t="n">
        <v>25</v>
      </c>
      <c r="E278" s="18" t="n">
        <v>510</v>
      </c>
      <c r="F278" s="15"/>
      <c r="G278" s="15" t="s">
        <v>425</v>
      </c>
      <c r="H278" s="1" t="n">
        <f aca="false">K278*9.81</f>
        <v>3031.29</v>
      </c>
      <c r="I278" s="17" t="s">
        <v>40</v>
      </c>
      <c r="J278" s="15" t="s">
        <v>41</v>
      </c>
      <c r="K278" s="22" t="n">
        <v>309</v>
      </c>
      <c r="M278" s="18"/>
      <c r="P278" s="0" t="n">
        <v>470</v>
      </c>
      <c r="V278" s="15" t="s">
        <v>423</v>
      </c>
    </row>
    <row r="279" customFormat="false" ht="12.75" hidden="false" customHeight="false" outlineLevel="0" collapsed="false">
      <c r="A279" s="15" t="s">
        <v>428</v>
      </c>
      <c r="B279" s="18" t="n">
        <v>66680</v>
      </c>
      <c r="C279" s="17"/>
      <c r="D279" s="15"/>
      <c r="E279" s="18"/>
      <c r="F279" s="15"/>
      <c r="G279" s="15"/>
      <c r="H279" s="15"/>
      <c r="I279" s="17" t="s">
        <v>429</v>
      </c>
      <c r="J279" s="15" t="s">
        <v>109</v>
      </c>
      <c r="K279" s="22"/>
      <c r="L279" s="2" t="n">
        <f aca="false">B279*H279/2</f>
        <v>0</v>
      </c>
      <c r="M279" s="18"/>
      <c r="V279" s="15"/>
    </row>
    <row r="280" customFormat="false" ht="12.75" hidden="false" customHeight="false" outlineLevel="0" collapsed="false">
      <c r="A280" s="15" t="s">
        <v>430</v>
      </c>
      <c r="B280" s="18" t="n">
        <v>1313900</v>
      </c>
      <c r="C280" s="17"/>
      <c r="D280" s="15" t="n">
        <v>24</v>
      </c>
      <c r="E280" s="18" t="s">
        <v>431</v>
      </c>
      <c r="F280" s="15"/>
      <c r="G280" s="15"/>
      <c r="H280" s="1" t="n">
        <f aca="false">K280*9.81</f>
        <v>2246.49</v>
      </c>
      <c r="I280" s="17" t="s">
        <v>75</v>
      </c>
      <c r="J280" s="15"/>
      <c r="K280" s="22" t="n">
        <v>229</v>
      </c>
      <c r="L280" s="2" t="n">
        <f aca="false">B280*H280/2</f>
        <v>1475831605.5</v>
      </c>
      <c r="M280" s="18"/>
      <c r="V280" s="15"/>
    </row>
    <row r="281" customFormat="false" ht="12.75" hidden="false" customHeight="false" outlineLevel="0" collapsed="false">
      <c r="A281" s="15" t="s">
        <v>432</v>
      </c>
      <c r="B281" s="18" t="n">
        <v>1650000</v>
      </c>
      <c r="C281" s="17"/>
      <c r="D281" s="15" t="n">
        <v>24</v>
      </c>
      <c r="E281" s="18" t="s">
        <v>431</v>
      </c>
      <c r="F281" s="15"/>
      <c r="G281" s="15"/>
      <c r="H281" s="1" t="n">
        <f aca="false">K281*9.81</f>
        <v>2746.8</v>
      </c>
      <c r="I281" s="17" t="s">
        <v>75</v>
      </c>
      <c r="J281" s="15"/>
      <c r="K281" s="22" t="n">
        <v>280</v>
      </c>
      <c r="L281" s="2" t="n">
        <f aca="false">B281*H281/2</f>
        <v>2266110000</v>
      </c>
      <c r="M281" s="18"/>
      <c r="N281" s="0" t="n">
        <v>6</v>
      </c>
      <c r="O281" s="0" t="n">
        <v>76</v>
      </c>
      <c r="V281" s="15" t="s">
        <v>433</v>
      </c>
    </row>
    <row r="282" customFormat="false" ht="12.75" hidden="false" customHeight="false" outlineLevel="0" collapsed="false">
      <c r="A282" s="15" t="s">
        <v>434</v>
      </c>
      <c r="B282" s="18" t="n">
        <v>400</v>
      </c>
      <c r="C282" s="17"/>
      <c r="D282" s="15"/>
      <c r="E282" s="18"/>
      <c r="F282" s="15"/>
      <c r="G282" s="15"/>
      <c r="H282" s="1" t="n">
        <f aca="false">K282*9.81</f>
        <v>2241.585</v>
      </c>
      <c r="I282" s="17" t="s">
        <v>435</v>
      </c>
      <c r="J282" s="15"/>
      <c r="K282" s="22" t="n">
        <v>228.5</v>
      </c>
      <c r="M282" s="18"/>
      <c r="V282" s="15"/>
    </row>
    <row r="283" customFormat="false" ht="12.75" hidden="false" customHeight="false" outlineLevel="0" collapsed="false">
      <c r="A283" s="15" t="s">
        <v>436</v>
      </c>
      <c r="B283" s="18"/>
      <c r="C283" s="17"/>
      <c r="D283" s="15"/>
      <c r="E283" s="18"/>
      <c r="F283" s="15"/>
      <c r="G283" s="15"/>
      <c r="H283" s="1" t="n">
        <f aca="false">K283*9.81</f>
        <v>7848</v>
      </c>
      <c r="I283" s="17"/>
      <c r="J283" s="15"/>
      <c r="K283" s="22" t="n">
        <v>800</v>
      </c>
      <c r="M283" s="18"/>
      <c r="V283" s="15"/>
    </row>
    <row r="284" customFormat="false" ht="12.75" hidden="false" customHeight="false" outlineLevel="0" collapsed="false">
      <c r="A284" s="15" t="s">
        <v>437</v>
      </c>
      <c r="B284" s="18"/>
      <c r="C284" s="17"/>
      <c r="D284" s="15"/>
      <c r="E284" s="18"/>
      <c r="F284" s="15"/>
      <c r="G284" s="15"/>
      <c r="H284" s="1" t="n">
        <f aca="false">K284*9.81</f>
        <v>5886</v>
      </c>
      <c r="I284" s="17"/>
      <c r="J284" s="15"/>
      <c r="K284" s="22" t="n">
        <v>600</v>
      </c>
      <c r="M284" s="18"/>
      <c r="V284" s="15"/>
    </row>
    <row r="285" customFormat="false" ht="12.75" hidden="false" customHeight="false" outlineLevel="0" collapsed="false">
      <c r="A285" s="15" t="s">
        <v>438</v>
      </c>
      <c r="B285" s="18"/>
      <c r="C285" s="17"/>
      <c r="D285" s="15"/>
      <c r="E285" s="18"/>
      <c r="F285" s="15"/>
      <c r="G285" s="15"/>
      <c r="H285" s="1" t="n">
        <f aca="false">K285*9.81</f>
        <v>11772</v>
      </c>
      <c r="I285" s="17"/>
      <c r="J285" s="15"/>
      <c r="K285" s="22" t="n">
        <v>1200</v>
      </c>
      <c r="M285" s="18"/>
      <c r="V285" s="15"/>
    </row>
    <row r="286" customFormat="false" ht="12.75" hidden="false" customHeight="false" outlineLevel="0" collapsed="false">
      <c r="A286" s="0" t="s">
        <v>439</v>
      </c>
      <c r="F286" s="1"/>
      <c r="H286" s="1"/>
    </row>
    <row r="287" customFormat="false" ht="12.75" hidden="false" customHeight="false" outlineLevel="0" collapsed="false">
      <c r="A287" s="15" t="s">
        <v>440</v>
      </c>
      <c r="B287" s="18" t="n">
        <v>0.092</v>
      </c>
      <c r="C287" s="17"/>
      <c r="D287" s="15"/>
      <c r="E287" s="18"/>
      <c r="F287" s="15"/>
      <c r="G287" s="15"/>
      <c r="H287" s="15" t="n">
        <v>31400</v>
      </c>
      <c r="I287" s="17" t="s">
        <v>441</v>
      </c>
      <c r="J287" s="15"/>
      <c r="K287" s="3" t="n">
        <f aca="false">H287/9.81</f>
        <v>3200.81549439348</v>
      </c>
      <c r="L287" s="2" t="n">
        <f aca="false">B287*H287/2</f>
        <v>1444.4</v>
      </c>
      <c r="M287" s="18"/>
      <c r="O287" s="0" t="n">
        <v>30</v>
      </c>
      <c r="V287" s="15" t="s">
        <v>442</v>
      </c>
    </row>
    <row r="288" customFormat="false" ht="12.75" hidden="false" customHeight="false" outlineLevel="0" collapsed="false">
      <c r="A288" s="15" t="s">
        <v>443</v>
      </c>
      <c r="B288" s="18" t="n">
        <v>0.5</v>
      </c>
      <c r="C288" s="17"/>
      <c r="D288" s="15"/>
      <c r="E288" s="18"/>
      <c r="F288" s="15"/>
      <c r="G288" s="15"/>
      <c r="H288" s="15" t="n">
        <v>100000</v>
      </c>
      <c r="I288" s="17" t="s">
        <v>441</v>
      </c>
      <c r="J288" s="15"/>
      <c r="K288" s="3" t="n">
        <f aca="false">H288/9.81</f>
        <v>10193.6799184506</v>
      </c>
      <c r="M288" s="18"/>
      <c r="R288" s="0" t="n">
        <v>25000</v>
      </c>
      <c r="V288" s="15"/>
    </row>
    <row r="289" customFormat="false" ht="12.75" hidden="false" customHeight="false" outlineLevel="0" collapsed="false">
      <c r="A289" s="34" t="s">
        <v>444</v>
      </c>
      <c r="B289" s="1" t="n">
        <v>0.01</v>
      </c>
      <c r="F289" s="35"/>
      <c r="H289" s="1" t="n">
        <v>30000</v>
      </c>
      <c r="I289" s="2" t="s">
        <v>441</v>
      </c>
      <c r="K289" s="3" t="n">
        <f aca="false">H289/9.81</f>
        <v>3058.10397553517</v>
      </c>
      <c r="R289" s="0" t="n">
        <v>500</v>
      </c>
    </row>
    <row r="290" customFormat="false" ht="12.75" hidden="false" customHeight="false" outlineLevel="0" collapsed="false">
      <c r="A290" s="15" t="s">
        <v>445</v>
      </c>
      <c r="B290" s="18" t="n">
        <v>0.025</v>
      </c>
      <c r="C290" s="17"/>
      <c r="D290" s="15"/>
      <c r="E290" s="18"/>
      <c r="F290" s="15"/>
      <c r="G290" s="15"/>
      <c r="H290" s="1" t="n">
        <f aca="false">K290*9.81</f>
        <v>32863.5</v>
      </c>
      <c r="I290" s="17" t="s">
        <v>441</v>
      </c>
      <c r="J290" s="15"/>
      <c r="K290" s="3" t="n">
        <v>3350</v>
      </c>
      <c r="L290" s="2" t="n">
        <f aca="false">B290*H290/2</f>
        <v>410.79375</v>
      </c>
      <c r="M290" s="18"/>
      <c r="O290" s="0" t="n">
        <v>30</v>
      </c>
      <c r="V290" s="15" t="s">
        <v>442</v>
      </c>
    </row>
    <row r="291" customFormat="false" ht="12.75" hidden="false" customHeight="false" outlineLevel="0" collapsed="false">
      <c r="A291" s="15" t="s">
        <v>446</v>
      </c>
      <c r="B291" s="18"/>
      <c r="C291" s="17"/>
      <c r="D291" s="15"/>
      <c r="E291" s="18"/>
      <c r="F291" s="15"/>
      <c r="G291" s="15"/>
      <c r="H291" s="1"/>
      <c r="I291" s="17"/>
      <c r="J291" s="15" t="s">
        <v>441</v>
      </c>
      <c r="K291" s="22"/>
      <c r="M291" s="18"/>
      <c r="V291" s="15"/>
    </row>
    <row r="292" customFormat="false" ht="12.75" hidden="false" customHeight="false" outlineLevel="0" collapsed="false">
      <c r="A292" s="0" t="s">
        <v>447</v>
      </c>
      <c r="F292" s="1"/>
      <c r="H292" s="1"/>
    </row>
    <row r="293" customFormat="false" ht="12.75" hidden="false" customHeight="false" outlineLevel="0" collapsed="false">
      <c r="A293" s="0" t="s">
        <v>448</v>
      </c>
      <c r="F293" s="1"/>
      <c r="H293" s="1"/>
    </row>
    <row r="294" customFormat="false" ht="12.75" hidden="false" customHeight="false" outlineLevel="0" collapsed="false">
      <c r="A294" s="15" t="s">
        <v>449</v>
      </c>
      <c r="B294" s="18"/>
      <c r="C294" s="17"/>
      <c r="D294" s="15"/>
      <c r="E294" s="18"/>
      <c r="F294" s="15"/>
      <c r="G294" s="15"/>
      <c r="H294" s="1" t="n">
        <f aca="false">K294*9.81</f>
        <v>24525</v>
      </c>
      <c r="I294" s="17"/>
      <c r="J294" s="15"/>
      <c r="K294" s="22" t="n">
        <v>2500</v>
      </c>
      <c r="M294" s="18"/>
      <c r="V294" s="15"/>
    </row>
    <row r="295" customFormat="false" ht="12.75" hidden="false" customHeight="false" outlineLevel="0" collapsed="false">
      <c r="A295" s="15" t="s">
        <v>450</v>
      </c>
      <c r="B295" s="18"/>
      <c r="C295" s="17"/>
      <c r="D295" s="15"/>
      <c r="E295" s="18"/>
      <c r="F295" s="15"/>
      <c r="G295" s="15"/>
      <c r="H295" s="1" t="n">
        <f aca="false">K295*9.81</f>
        <v>14715</v>
      </c>
      <c r="I295" s="17"/>
      <c r="J295" s="15"/>
      <c r="K295" s="22" t="n">
        <v>1500</v>
      </c>
      <c r="M295" s="18"/>
      <c r="V295" s="15"/>
    </row>
    <row r="296" customFormat="false" ht="12.75" hidden="false" customHeight="false" outlineLevel="0" collapsed="false">
      <c r="A296" s="15" t="s">
        <v>451</v>
      </c>
      <c r="B296" s="18"/>
      <c r="C296" s="17"/>
      <c r="D296" s="15"/>
      <c r="E296" s="18"/>
      <c r="F296" s="15"/>
      <c r="G296" s="15"/>
      <c r="H296" s="1"/>
      <c r="I296" s="17"/>
      <c r="J296" s="15"/>
      <c r="K296" s="22"/>
      <c r="M296" s="18"/>
      <c r="V296" s="15"/>
    </row>
    <row r="297" customFormat="false" ht="12.75" hidden="false" customHeight="false" outlineLevel="0" collapsed="false">
      <c r="A297" s="15" t="s">
        <v>452</v>
      </c>
      <c r="B297" s="18"/>
      <c r="C297" s="17"/>
      <c r="D297" s="15"/>
      <c r="E297" s="18"/>
      <c r="F297" s="15"/>
      <c r="G297" s="15"/>
      <c r="H297" s="1"/>
      <c r="I297" s="17"/>
      <c r="J297" s="15"/>
      <c r="K297" s="22"/>
      <c r="M297" s="18"/>
      <c r="V297" s="15"/>
    </row>
    <row r="298" customFormat="false" ht="12.75" hidden="false" customHeight="false" outlineLevel="0" collapsed="false">
      <c r="A298" s="15" t="s">
        <v>453</v>
      </c>
      <c r="B298" s="18"/>
      <c r="C298" s="17"/>
      <c r="D298" s="15"/>
      <c r="E298" s="18"/>
      <c r="F298" s="15"/>
      <c r="G298" s="15"/>
      <c r="H298" s="1"/>
      <c r="I298" s="17"/>
      <c r="J298" s="15"/>
      <c r="K298" s="22"/>
      <c r="M298" s="18"/>
      <c r="V298" s="15"/>
    </row>
    <row r="299" customFormat="false" ht="12.75" hidden="false" customHeight="false" outlineLevel="0" collapsed="false">
      <c r="A299" s="15" t="s">
        <v>454</v>
      </c>
      <c r="B299" s="18"/>
      <c r="C299" s="17"/>
      <c r="D299" s="15"/>
      <c r="E299" s="18"/>
      <c r="F299" s="15"/>
      <c r="G299" s="15"/>
      <c r="H299" s="1"/>
      <c r="I299" s="17"/>
      <c r="J299" s="15"/>
      <c r="K299" s="22"/>
      <c r="M299" s="18"/>
      <c r="V299" s="15"/>
    </row>
    <row r="300" customFormat="false" ht="12.75" hidden="false" customHeight="false" outlineLevel="0" collapsed="false">
      <c r="A300" s="15" t="s">
        <v>455</v>
      </c>
      <c r="B300" s="18"/>
      <c r="C300" s="17"/>
      <c r="D300" s="15"/>
      <c r="E300" s="18"/>
      <c r="F300" s="15"/>
      <c r="G300" s="15"/>
      <c r="H300" s="1"/>
      <c r="I300" s="17"/>
      <c r="J300" s="15"/>
      <c r="K300" s="22"/>
      <c r="M300" s="18"/>
      <c r="V300" s="15"/>
    </row>
    <row r="301" customFormat="false" ht="12.75" hidden="false" customHeight="false" outlineLevel="0" collapsed="false">
      <c r="A301" s="15" t="s">
        <v>456</v>
      </c>
      <c r="B301" s="18" t="n">
        <v>0.015</v>
      </c>
      <c r="C301" s="17"/>
      <c r="D301" s="15"/>
      <c r="E301" s="18"/>
      <c r="F301" s="15"/>
      <c r="G301" s="15"/>
      <c r="H301" s="1" t="n">
        <f aca="false">K301*9.81</f>
        <v>33354</v>
      </c>
      <c r="I301" s="17"/>
      <c r="J301" s="15" t="s">
        <v>441</v>
      </c>
      <c r="K301" s="22" t="n">
        <v>3400</v>
      </c>
      <c r="M301" s="18"/>
      <c r="V301" s="15"/>
    </row>
    <row r="302" customFormat="false" ht="12.75" hidden="false" customHeight="false" outlineLevel="0" collapsed="false">
      <c r="A302" s="0" t="s">
        <v>457</v>
      </c>
      <c r="B302" s="24" t="n">
        <v>100</v>
      </c>
      <c r="F302" s="1"/>
      <c r="G302" s="2" t="s">
        <v>44</v>
      </c>
      <c r="H302" s="1" t="n">
        <v>80000</v>
      </c>
      <c r="I302" s="2" t="s">
        <v>44</v>
      </c>
      <c r="J302" s="0" t="s">
        <v>458</v>
      </c>
      <c r="K302" s="3" t="n">
        <f aca="false">H302/9.81</f>
        <v>8154.94393476045</v>
      </c>
      <c r="L302" s="2" t="n">
        <f aca="false">B302*H302/2</f>
        <v>4000000</v>
      </c>
      <c r="R302" s="0" t="n">
        <v>1000000</v>
      </c>
    </row>
    <row r="303" customFormat="false" ht="12.75" hidden="false" customHeight="false" outlineLevel="0" collapsed="false">
      <c r="A303" s="0" t="s">
        <v>459</v>
      </c>
      <c r="B303" s="24" t="n">
        <v>10</v>
      </c>
      <c r="F303" s="1"/>
      <c r="G303" s="2" t="s">
        <v>44</v>
      </c>
      <c r="H303" s="1" t="n">
        <v>40000</v>
      </c>
      <c r="I303" s="2" t="s">
        <v>44</v>
      </c>
      <c r="J303" s="0" t="s">
        <v>458</v>
      </c>
      <c r="K303" s="3" t="n">
        <f aca="false">H303/9.81</f>
        <v>4077.47196738022</v>
      </c>
      <c r="L303" s="2" t="n">
        <f aca="false">B303*H303/2</f>
        <v>200000</v>
      </c>
      <c r="R303" s="0" t="n">
        <v>100000</v>
      </c>
    </row>
    <row r="304" customFormat="false" ht="12.75" hidden="false" customHeight="false" outlineLevel="0" collapsed="false">
      <c r="A304" s="0" t="s">
        <v>460</v>
      </c>
      <c r="B304" s="1" t="n">
        <v>0.001</v>
      </c>
      <c r="H304" s="1" t="n">
        <v>20000</v>
      </c>
      <c r="J304" s="0" t="s">
        <v>461</v>
      </c>
      <c r="K304" s="3" t="n">
        <f aca="false">H304/9.81</f>
        <v>2038.73598369011</v>
      </c>
      <c r="L304" s="2" t="n">
        <f aca="false">B304*H304/2</f>
        <v>10</v>
      </c>
      <c r="R304" s="0" t="n">
        <v>200</v>
      </c>
    </row>
    <row r="305" customFormat="false" ht="12.75" hidden="false" customHeight="false" outlineLevel="0" collapsed="false">
      <c r="A305" s="0" t="s">
        <v>462</v>
      </c>
      <c r="B305" s="1" t="n">
        <v>0.0001</v>
      </c>
      <c r="H305" s="1" t="n">
        <v>10000</v>
      </c>
      <c r="J305" s="0" t="s">
        <v>461</v>
      </c>
      <c r="K305" s="3" t="n">
        <f aca="false">H305/9.81</f>
        <v>1019.36799184506</v>
      </c>
      <c r="L305" s="2" t="n">
        <f aca="false">B305*H305/2</f>
        <v>0.5</v>
      </c>
      <c r="R305" s="0" t="n">
        <v>1</v>
      </c>
    </row>
    <row r="306" customFormat="false" ht="12.75" hidden="false" customHeight="false" outlineLevel="0" collapsed="false">
      <c r="A306" s="0" t="s">
        <v>463</v>
      </c>
      <c r="C306" s="2" t="n">
        <v>556000</v>
      </c>
      <c r="H306" s="1" t="n">
        <v>107900</v>
      </c>
      <c r="I306" s="2" t="s">
        <v>464</v>
      </c>
      <c r="K306" s="3" t="n">
        <f aca="false">H306/9.81</f>
        <v>10998.9806320082</v>
      </c>
    </row>
    <row r="307" customFormat="false" ht="12.75" hidden="false" customHeight="false" outlineLevel="0" collapsed="false">
      <c r="A307" s="0" t="s">
        <v>465</v>
      </c>
      <c r="B307" s="1" t="n">
        <v>10</v>
      </c>
      <c r="G307" s="0" t="s">
        <v>44</v>
      </c>
      <c r="H307" s="1" t="n">
        <v>100000</v>
      </c>
      <c r="J307" s="0" t="s">
        <v>176</v>
      </c>
      <c r="K307" s="3" t="n">
        <f aca="false">H307/9.81</f>
        <v>10193.6799184506</v>
      </c>
      <c r="R307" s="0" t="n">
        <v>1000000</v>
      </c>
    </row>
    <row r="308" customFormat="false" ht="12.75" hidden="false" customHeight="false" outlineLevel="0" collapsed="false">
      <c r="A308" s="0" t="s">
        <v>466</v>
      </c>
      <c r="B308" s="1" t="n">
        <v>1</v>
      </c>
      <c r="G308" s="0" t="s">
        <v>44</v>
      </c>
      <c r="H308" s="1" t="n">
        <v>25000</v>
      </c>
      <c r="J308" s="0" t="s">
        <v>176</v>
      </c>
      <c r="K308" s="3" t="n">
        <f aca="false">H308/9.81</f>
        <v>2548.41997961264</v>
      </c>
      <c r="R308" s="0" t="n">
        <v>100000</v>
      </c>
    </row>
    <row r="309" customFormat="false" ht="12.75" hidden="false" customHeight="false" outlineLevel="0" collapsed="false">
      <c r="A309" s="0" t="s">
        <v>467</v>
      </c>
      <c r="B309" s="1" t="n">
        <v>4500</v>
      </c>
      <c r="C309" s="2" t="n">
        <v>556000</v>
      </c>
      <c r="G309" s="0" t="s">
        <v>44</v>
      </c>
      <c r="H309" s="1" t="n">
        <f aca="false">K309*9.81</f>
        <v>2943000</v>
      </c>
      <c r="J309" s="0" t="s">
        <v>176</v>
      </c>
      <c r="K309" s="3" t="n">
        <v>300000</v>
      </c>
      <c r="Q309" s="0" t="n">
        <v>10</v>
      </c>
      <c r="R309" s="0" t="s">
        <v>468</v>
      </c>
      <c r="V309" s="0" t="s">
        <v>469</v>
      </c>
    </row>
    <row r="310" customFormat="false" ht="12.75" hidden="false" customHeight="false" outlineLevel="0" collapsed="false">
      <c r="A310" s="0" t="s">
        <v>467</v>
      </c>
      <c r="B310" s="1" t="n">
        <v>8000</v>
      </c>
      <c r="C310" s="2" t="n">
        <v>556000</v>
      </c>
      <c r="G310" s="0" t="s">
        <v>44</v>
      </c>
      <c r="H310" s="1" t="n">
        <f aca="false">K310*9.81</f>
        <v>3364830</v>
      </c>
      <c r="K310" s="3" t="n">
        <v>343000</v>
      </c>
      <c r="V310" s="0" t="s">
        <v>469</v>
      </c>
    </row>
    <row r="311" customFormat="false" ht="12.75" hidden="false" customHeight="false" outlineLevel="0" collapsed="false">
      <c r="A311" s="15" t="s">
        <v>470</v>
      </c>
      <c r="B311" s="18"/>
      <c r="C311" s="17"/>
      <c r="D311" s="15"/>
      <c r="E311" s="18"/>
      <c r="F311" s="15"/>
      <c r="G311" s="15"/>
      <c r="H311" s="1" t="n">
        <f aca="false">K311*9.81</f>
        <v>117720</v>
      </c>
      <c r="I311" s="17"/>
      <c r="J311" s="15"/>
      <c r="K311" s="22" t="n">
        <v>12000</v>
      </c>
      <c r="M311" s="18"/>
      <c r="V311" s="15"/>
    </row>
    <row r="312" customFormat="false" ht="12.75" hidden="false" customHeight="false" outlineLevel="0" collapsed="false">
      <c r="A312" s="15" t="s">
        <v>471</v>
      </c>
      <c r="B312" s="18"/>
      <c r="C312" s="17"/>
      <c r="D312" s="15"/>
      <c r="E312" s="18"/>
      <c r="F312" s="15"/>
      <c r="G312" s="15"/>
      <c r="H312" s="1" t="n">
        <f aca="false">K312*9.81</f>
        <v>88290</v>
      </c>
      <c r="I312" s="17"/>
      <c r="J312" s="15"/>
      <c r="K312" s="22" t="n">
        <v>9000</v>
      </c>
      <c r="M312" s="18"/>
      <c r="V312" s="15"/>
    </row>
    <row r="313" customFormat="false" ht="12.75" hidden="false" customHeight="false" outlineLevel="0" collapsed="false">
      <c r="A313" s="15" t="s">
        <v>472</v>
      </c>
      <c r="B313" s="18"/>
      <c r="C313" s="17"/>
      <c r="D313" s="15"/>
      <c r="E313" s="18"/>
      <c r="F313" s="15"/>
      <c r="G313" s="15"/>
      <c r="H313" s="1" t="n">
        <f aca="false">K313*9.81</f>
        <v>88290</v>
      </c>
      <c r="I313" s="17"/>
      <c r="J313" s="15"/>
      <c r="K313" s="22" t="n">
        <v>9000</v>
      </c>
      <c r="M313" s="18"/>
      <c r="V313" s="15"/>
    </row>
    <row r="314" customFormat="false" ht="12.75" hidden="false" customHeight="false" outlineLevel="0" collapsed="false">
      <c r="A314" s="15" t="s">
        <v>473</v>
      </c>
      <c r="B314" s="18"/>
      <c r="C314" s="17"/>
      <c r="D314" s="15"/>
      <c r="E314" s="18"/>
      <c r="F314" s="15"/>
      <c r="G314" s="15"/>
      <c r="H314" s="1" t="n">
        <f aca="false">K314*9.81</f>
        <v>29430</v>
      </c>
      <c r="I314" s="17"/>
      <c r="J314" s="15"/>
      <c r="K314" s="22" t="n">
        <v>3000</v>
      </c>
      <c r="M314" s="18"/>
      <c r="V314" s="15"/>
    </row>
    <row r="315" customFormat="false" ht="12.75" hidden="false" customHeight="false" outlineLevel="0" collapsed="false">
      <c r="A315" s="15" t="s">
        <v>474</v>
      </c>
      <c r="B315" s="18"/>
      <c r="C315" s="17"/>
      <c r="D315" s="15"/>
      <c r="E315" s="18"/>
      <c r="F315" s="15"/>
      <c r="G315" s="15"/>
      <c r="H315" s="1" t="n">
        <f aca="false">K315*9.81</f>
        <v>78480</v>
      </c>
      <c r="I315" s="17"/>
      <c r="J315" s="15"/>
      <c r="K315" s="22" t="n">
        <v>8000</v>
      </c>
      <c r="M315" s="18"/>
      <c r="V315" s="15"/>
    </row>
    <row r="316" customFormat="false" ht="12.75" hidden="false" customHeight="false" outlineLevel="0" collapsed="false">
      <c r="A316" s="15" t="s">
        <v>475</v>
      </c>
      <c r="B316" s="18"/>
      <c r="C316" s="17"/>
      <c r="D316" s="15"/>
      <c r="E316" s="18"/>
      <c r="F316" s="15"/>
      <c r="G316" s="15"/>
      <c r="H316" s="1" t="n">
        <f aca="false">K316*9.81</f>
        <v>29430</v>
      </c>
      <c r="I316" s="17"/>
      <c r="J316" s="15"/>
      <c r="K316" s="22" t="n">
        <v>3000</v>
      </c>
      <c r="M316" s="18"/>
      <c r="V316" s="15"/>
    </row>
    <row r="317" customFormat="false" ht="12.75" hidden="false" customHeight="false" outlineLevel="0" collapsed="false">
      <c r="A317" s="15" t="s">
        <v>476</v>
      </c>
      <c r="B317" s="18"/>
      <c r="C317" s="17"/>
      <c r="D317" s="15"/>
      <c r="E317" s="18"/>
      <c r="F317" s="15"/>
      <c r="G317" s="15"/>
      <c r="H317" s="1" t="n">
        <f aca="false">K317*9.81</f>
        <v>14715</v>
      </c>
      <c r="I317" s="17"/>
      <c r="J317" s="15"/>
      <c r="K317" s="22" t="n">
        <v>1500</v>
      </c>
      <c r="M317" s="18"/>
      <c r="V317" s="15"/>
    </row>
    <row r="318" customFormat="false" ht="12.75" hidden="false" customHeight="false" outlineLevel="0" collapsed="false">
      <c r="A318" s="15" t="s">
        <v>477</v>
      </c>
      <c r="B318" s="18"/>
      <c r="C318" s="17"/>
      <c r="D318" s="15"/>
      <c r="E318" s="18"/>
      <c r="F318" s="15"/>
      <c r="G318" s="15"/>
      <c r="H318" s="1" t="n">
        <f aca="false">K318*9.81</f>
        <v>98100</v>
      </c>
      <c r="I318" s="17"/>
      <c r="J318" s="15"/>
      <c r="K318" s="22" t="n">
        <v>10000</v>
      </c>
      <c r="M318" s="18"/>
      <c r="V318" s="15"/>
    </row>
    <row r="319" customFormat="false" ht="12.75" hidden="false" customHeight="false" outlineLevel="0" collapsed="false">
      <c r="A319" s="15" t="s">
        <v>478</v>
      </c>
      <c r="B319" s="18"/>
      <c r="C319" s="17"/>
      <c r="D319" s="15"/>
      <c r="E319" s="18"/>
      <c r="F319" s="15"/>
      <c r="G319" s="15"/>
      <c r="H319" s="1" t="n">
        <f aca="false">K319*9.81</f>
        <v>19620</v>
      </c>
      <c r="I319" s="17"/>
      <c r="J319" s="15"/>
      <c r="K319" s="22" t="n">
        <v>2000</v>
      </c>
      <c r="M319" s="18"/>
      <c r="V319" s="15"/>
    </row>
    <row r="320" customFormat="false" ht="12.75" hidden="false" customHeight="false" outlineLevel="0" collapsed="false">
      <c r="A320" s="15" t="s">
        <v>479</v>
      </c>
      <c r="B320" s="18"/>
      <c r="C320" s="17"/>
      <c r="D320" s="15"/>
      <c r="E320" s="18"/>
      <c r="F320" s="15"/>
      <c r="G320" s="15"/>
      <c r="H320" s="1" t="n">
        <f aca="false">K320*9.81</f>
        <v>24525</v>
      </c>
      <c r="I320" s="17"/>
      <c r="J320" s="15"/>
      <c r="K320" s="22" t="n">
        <v>2500</v>
      </c>
      <c r="M320" s="18"/>
      <c r="V320" s="15"/>
    </row>
    <row r="321" customFormat="false" ht="12.75" hidden="false" customHeight="false" outlineLevel="0" collapsed="false">
      <c r="A321" s="15" t="s">
        <v>480</v>
      </c>
      <c r="B321" s="18"/>
      <c r="C321" s="17"/>
      <c r="D321" s="15"/>
      <c r="E321" s="18"/>
      <c r="F321" s="15"/>
      <c r="G321" s="15"/>
      <c r="H321" s="1" t="n">
        <f aca="false">K321*9.81</f>
        <v>39240</v>
      </c>
      <c r="I321" s="17"/>
      <c r="J321" s="15"/>
      <c r="K321" s="22" t="n">
        <v>4000</v>
      </c>
      <c r="M321" s="18"/>
      <c r="V321" s="15"/>
    </row>
    <row r="322" customFormat="false" ht="12.75" hidden="false" customHeight="false" outlineLevel="0" collapsed="false">
      <c r="A322" s="15" t="s">
        <v>481</v>
      </c>
      <c r="B322" s="18"/>
      <c r="C322" s="17"/>
      <c r="D322" s="15"/>
      <c r="E322" s="18"/>
      <c r="F322" s="15"/>
      <c r="G322" s="15"/>
      <c r="H322" s="1" t="n">
        <f aca="false">K322*9.81</f>
        <v>9810</v>
      </c>
      <c r="I322" s="17"/>
      <c r="J322" s="15"/>
      <c r="K322" s="22" t="n">
        <v>1000</v>
      </c>
      <c r="M322" s="18"/>
      <c r="V322" s="15"/>
    </row>
    <row r="323" customFormat="false" ht="12.75" hidden="false" customHeight="false" outlineLevel="0" collapsed="false">
      <c r="A323" s="15" t="s">
        <v>482</v>
      </c>
      <c r="B323" s="18"/>
      <c r="C323" s="17"/>
      <c r="D323" s="15"/>
      <c r="E323" s="18"/>
      <c r="F323" s="15"/>
      <c r="G323" s="15"/>
      <c r="H323" s="1" t="n">
        <f aca="false">K323*9.81</f>
        <v>0</v>
      </c>
      <c r="I323" s="17"/>
      <c r="J323" s="15"/>
      <c r="M323" s="18"/>
      <c r="V323" s="15"/>
    </row>
    <row r="324" customFormat="false" ht="12.75" hidden="false" customHeight="false" outlineLevel="0" collapsed="false">
      <c r="A324" s="15" t="s">
        <v>483</v>
      </c>
      <c r="B324" s="18"/>
      <c r="C324" s="17"/>
      <c r="D324" s="15"/>
      <c r="E324" s="18"/>
      <c r="F324" s="15"/>
      <c r="G324" s="15"/>
      <c r="H324" s="1" t="n">
        <f aca="false">K324*9.81</f>
        <v>28449</v>
      </c>
      <c r="I324" s="17"/>
      <c r="J324" s="15"/>
      <c r="K324" s="22" t="n">
        <v>2900</v>
      </c>
      <c r="M324" s="18"/>
      <c r="V324" s="15"/>
    </row>
    <row r="325" customFormat="false" ht="12.75" hidden="false" customHeight="false" outlineLevel="0" collapsed="false">
      <c r="A325" s="15" t="s">
        <v>484</v>
      </c>
      <c r="B325" s="18"/>
      <c r="C325" s="17"/>
      <c r="D325" s="15"/>
      <c r="E325" s="18"/>
      <c r="F325" s="15"/>
      <c r="G325" s="15"/>
      <c r="H325" s="1" t="n">
        <f aca="false">K325*9.81</f>
        <v>13734</v>
      </c>
      <c r="I325" s="17"/>
      <c r="J325" s="15"/>
      <c r="K325" s="22" t="n">
        <v>1400</v>
      </c>
      <c r="M325" s="18"/>
      <c r="V325" s="15"/>
    </row>
    <row r="326" customFormat="false" ht="12.75" hidden="false" customHeight="false" outlineLevel="0" collapsed="false">
      <c r="A326" s="15" t="s">
        <v>485</v>
      </c>
      <c r="B326" s="18"/>
      <c r="C326" s="17"/>
      <c r="D326" s="15"/>
      <c r="E326" s="18"/>
      <c r="F326" s="15"/>
      <c r="G326" s="15"/>
      <c r="H326" s="1" t="n">
        <f aca="false">K326*9.81</f>
        <v>3924</v>
      </c>
      <c r="I326" s="17"/>
      <c r="J326" s="15"/>
      <c r="K326" s="22" t="n">
        <v>400</v>
      </c>
      <c r="M326" s="18"/>
      <c r="V326" s="15"/>
    </row>
    <row r="327" customFormat="false" ht="12.75" hidden="false" customHeight="false" outlineLevel="0" collapsed="false">
      <c r="A327" s="0" t="s">
        <v>486</v>
      </c>
      <c r="B327" s="1" t="n">
        <v>6770160</v>
      </c>
      <c r="D327" s="0" t="n">
        <v>16</v>
      </c>
      <c r="E327" s="1" t="n">
        <v>700</v>
      </c>
      <c r="F327" s="1" t="n">
        <f aca="false">(L327/100)/M327</f>
        <v>10487.4546800143</v>
      </c>
      <c r="G327" s="0" t="s">
        <v>425</v>
      </c>
      <c r="H327" s="1" t="n">
        <f aca="false">K327*9.81</f>
        <v>2599.65</v>
      </c>
      <c r="I327" s="2" t="s">
        <v>40</v>
      </c>
      <c r="J327" s="0" t="s">
        <v>41</v>
      </c>
      <c r="K327" s="3" t="n">
        <v>265</v>
      </c>
      <c r="L327" s="2" t="n">
        <f aca="false">B327*H327/2</f>
        <v>8800023222</v>
      </c>
      <c r="M327" s="1" t="n">
        <v>8391</v>
      </c>
      <c r="N327" s="0" t="n">
        <v>42.06</v>
      </c>
      <c r="O327" s="0" t="n">
        <v>1010</v>
      </c>
      <c r="P327" s="0" t="n">
        <v>8445</v>
      </c>
      <c r="Q327" s="0" t="n">
        <v>372</v>
      </c>
      <c r="V327" s="0" t="s">
        <v>487</v>
      </c>
    </row>
    <row r="328" customFormat="false" ht="12.75" hidden="false" customHeight="false" outlineLevel="0" collapsed="false">
      <c r="A328" s="0" t="s">
        <v>488</v>
      </c>
      <c r="B328" s="1" t="n">
        <v>7775450</v>
      </c>
      <c r="D328" s="0" t="n">
        <v>16</v>
      </c>
      <c r="E328" s="1" t="n">
        <v>700</v>
      </c>
      <c r="F328" s="1" t="n">
        <f aca="false">(L328/100)/M328</f>
        <v>13862.7905925992</v>
      </c>
      <c r="G328" s="0" t="s">
        <v>425</v>
      </c>
      <c r="H328" s="1" t="n">
        <f aca="false">K328*9.81</f>
        <v>2992.05</v>
      </c>
      <c r="I328" s="2" t="s">
        <v>40</v>
      </c>
      <c r="J328" s="0" t="s">
        <v>41</v>
      </c>
      <c r="K328" s="3" t="n">
        <v>305</v>
      </c>
      <c r="L328" s="2" t="n">
        <f aca="false">B328*H328/2</f>
        <v>11632267586.25</v>
      </c>
      <c r="M328" s="1" t="n">
        <v>8391</v>
      </c>
      <c r="N328" s="0" t="n">
        <v>42.06</v>
      </c>
      <c r="O328" s="0" t="n">
        <v>1010</v>
      </c>
      <c r="P328" s="0" t="n">
        <v>8445</v>
      </c>
      <c r="Q328" s="0" t="n">
        <v>372</v>
      </c>
      <c r="V328" s="0" t="s">
        <v>487</v>
      </c>
    </row>
    <row r="329" customFormat="false" ht="12.75" hidden="false" customHeight="false" outlineLevel="0" collapsed="false">
      <c r="A329" s="0" t="s">
        <v>489</v>
      </c>
      <c r="B329" s="1" t="n">
        <v>265000</v>
      </c>
      <c r="D329" s="0" t="n">
        <v>40</v>
      </c>
      <c r="E329" s="1" t="n">
        <v>430</v>
      </c>
      <c r="F329" s="1"/>
      <c r="H329" s="1" t="n">
        <f aca="false">K329*9.81</f>
        <v>3041.1</v>
      </c>
      <c r="I329" s="2" t="s">
        <v>40</v>
      </c>
      <c r="J329" s="0" t="s">
        <v>41</v>
      </c>
      <c r="K329" s="3" t="n">
        <v>310</v>
      </c>
      <c r="Q329" s="0" t="n">
        <v>122</v>
      </c>
    </row>
    <row r="330" customFormat="false" ht="12.75" hidden="false" customHeight="false" outlineLevel="0" collapsed="false">
      <c r="A330" s="0" t="s">
        <v>490</v>
      </c>
      <c r="F330" s="1"/>
      <c r="H330" s="1" t="n">
        <f aca="false">K330*9.81</f>
        <v>49050</v>
      </c>
      <c r="K330" s="3" t="n">
        <v>5000</v>
      </c>
    </row>
    <row r="331" customFormat="false" ht="12.75" hidden="false" customHeight="false" outlineLevel="0" collapsed="false">
      <c r="A331" s="0" t="s">
        <v>491</v>
      </c>
      <c r="F331" s="1"/>
      <c r="H331" s="1" t="n">
        <f aca="false">K331*9.81</f>
        <v>9810</v>
      </c>
      <c r="J331" s="0" t="s">
        <v>492</v>
      </c>
      <c r="K331" s="3" t="n">
        <v>1000</v>
      </c>
    </row>
    <row r="332" customFormat="false" ht="12.75" hidden="false" customHeight="false" outlineLevel="0" collapsed="false">
      <c r="A332" s="0" t="s">
        <v>493</v>
      </c>
      <c r="F332" s="35"/>
      <c r="H332" s="1" t="n">
        <f aca="false">K332*9.81</f>
        <v>9810000</v>
      </c>
      <c r="K332" s="3" t="n">
        <v>1000000</v>
      </c>
    </row>
    <row r="333" customFormat="false" ht="12.75" hidden="false" customHeight="false" outlineLevel="0" collapsed="false">
      <c r="A333" s="0" t="s">
        <v>494</v>
      </c>
      <c r="B333" s="1" t="n">
        <v>44700</v>
      </c>
      <c r="C333" s="2" t="n">
        <v>55000</v>
      </c>
      <c r="F333" s="35"/>
      <c r="H333" s="1" t="n">
        <f aca="false">K333*9.81</f>
        <v>15205.5</v>
      </c>
      <c r="K333" s="3" t="n">
        <v>1550</v>
      </c>
      <c r="L333" s="2" t="n">
        <v>448000000</v>
      </c>
      <c r="M333" s="1" t="n">
        <v>15100</v>
      </c>
    </row>
    <row r="334" customFormat="false" ht="12.75" hidden="false" customHeight="false" outlineLevel="0" collapsed="false">
      <c r="A334" s="0" t="s">
        <v>494</v>
      </c>
      <c r="B334" s="1" t="n">
        <v>445000</v>
      </c>
      <c r="C334" s="2" t="n">
        <v>55000</v>
      </c>
      <c r="F334" s="35"/>
      <c r="H334" s="1" t="n">
        <f aca="false">K334*9.81</f>
        <v>20404.8</v>
      </c>
      <c r="K334" s="3" t="n">
        <v>2080</v>
      </c>
      <c r="L334" s="2" t="n">
        <v>6000000000</v>
      </c>
      <c r="M334" s="1" t="n">
        <v>56800</v>
      </c>
    </row>
    <row r="335" customFormat="false" ht="12.75" hidden="false" customHeight="false" outlineLevel="0" collapsed="false">
      <c r="A335" s="0" t="s">
        <v>495</v>
      </c>
      <c r="B335" s="1" t="n">
        <v>44500</v>
      </c>
      <c r="C335" s="2" t="n">
        <v>100000</v>
      </c>
      <c r="E335" s="1" t="n">
        <v>100000000</v>
      </c>
      <c r="F335" s="35" t="n">
        <v>2.36</v>
      </c>
      <c r="H335" s="1" t="n">
        <f aca="false">K335*9.81</f>
        <v>29430</v>
      </c>
      <c r="J335" s="0" t="s">
        <v>176</v>
      </c>
      <c r="K335" s="3" t="n">
        <v>3000</v>
      </c>
      <c r="L335" s="2" t="n">
        <f aca="false">F335*M335*1000</f>
        <v>1640937500</v>
      </c>
      <c r="M335" s="1" t="n">
        <f aca="false">B335/0.064</f>
        <v>695312.5</v>
      </c>
    </row>
    <row r="336" customFormat="false" ht="12.75" hidden="false" customHeight="false" outlineLevel="0" collapsed="false">
      <c r="A336" s="0" t="s">
        <v>496</v>
      </c>
      <c r="B336" s="1" t="n">
        <v>44500</v>
      </c>
      <c r="C336" s="2" t="n">
        <v>100000</v>
      </c>
      <c r="E336" s="1" t="n">
        <v>100000000</v>
      </c>
      <c r="F336" s="35" t="n">
        <f aca="false">(L336/1000)/M336</f>
        <v>1.55325842696629</v>
      </c>
      <c r="H336" s="1" t="n">
        <f aca="false">K336*9.81</f>
        <v>49050</v>
      </c>
      <c r="J336" s="0" t="s">
        <v>176</v>
      </c>
      <c r="K336" s="3" t="n">
        <v>5000</v>
      </c>
      <c r="L336" s="2" t="n">
        <v>1080000000</v>
      </c>
      <c r="M336" s="1" t="n">
        <f aca="false">B336/0.064</f>
        <v>695312.5</v>
      </c>
    </row>
    <row r="337" customFormat="false" ht="12.75" hidden="false" customHeight="false" outlineLevel="0" collapsed="false">
      <c r="A337" s="0" t="s">
        <v>496</v>
      </c>
      <c r="B337" s="1" t="n">
        <v>44500</v>
      </c>
      <c r="C337" s="2" t="n">
        <v>100000</v>
      </c>
      <c r="E337" s="1" t="n">
        <v>100000000</v>
      </c>
      <c r="F337" s="35" t="n">
        <v>2.36</v>
      </c>
      <c r="H337" s="1" t="n">
        <f aca="false">K337*9.81</f>
        <v>58860</v>
      </c>
      <c r="J337" s="0" t="s">
        <v>176</v>
      </c>
      <c r="K337" s="3" t="n">
        <v>6000</v>
      </c>
      <c r="L337" s="2" t="n">
        <f aca="false">F337*M337*100</f>
        <v>164093750</v>
      </c>
      <c r="M337" s="1" t="n">
        <f aca="false">B337/0.064</f>
        <v>695312.5</v>
      </c>
    </row>
    <row r="338" customFormat="false" ht="12.75" hidden="false" customHeight="false" outlineLevel="0" collapsed="false">
      <c r="A338" s="0" t="s">
        <v>497</v>
      </c>
      <c r="F338" s="35"/>
      <c r="H338" s="1" t="n">
        <f aca="false">K338*9.81</f>
        <v>19620</v>
      </c>
      <c r="K338" s="3" t="n">
        <v>2000</v>
      </c>
    </row>
    <row r="339" customFormat="false" ht="12.75" hidden="false" customHeight="false" outlineLevel="0" collapsed="false">
      <c r="A339" s="0" t="s">
        <v>498</v>
      </c>
      <c r="F339" s="35"/>
      <c r="H339" s="1" t="n">
        <f aca="false">K339*9.81</f>
        <v>11772</v>
      </c>
      <c r="K339" s="3" t="n">
        <v>1200</v>
      </c>
    </row>
    <row r="340" customFormat="false" ht="12.75" hidden="false" customHeight="false" outlineLevel="0" collapsed="false">
      <c r="A340" s="0" t="s">
        <v>499</v>
      </c>
      <c r="F340" s="35"/>
      <c r="H340" s="1" t="n">
        <f aca="false">K340*9.81</f>
        <v>29430</v>
      </c>
      <c r="K340" s="3" t="n">
        <v>3000</v>
      </c>
    </row>
    <row r="341" customFormat="false" ht="12.75" hidden="false" customHeight="false" outlineLevel="0" collapsed="false">
      <c r="A341" s="0" t="s">
        <v>500</v>
      </c>
      <c r="B341" s="1" t="n">
        <v>184000</v>
      </c>
      <c r="G341" s="36" t="s">
        <v>501</v>
      </c>
      <c r="H341" s="1" t="n">
        <f aca="false">K341*9.81</f>
        <v>6347.07</v>
      </c>
      <c r="I341" s="2" t="s">
        <v>42</v>
      </c>
      <c r="J341" s="0" t="s">
        <v>41</v>
      </c>
      <c r="K341" s="3" t="n">
        <v>647</v>
      </c>
    </row>
    <row r="342" customFormat="false" ht="12.75" hidden="false" customHeight="false" outlineLevel="0" collapsed="false">
      <c r="A342" s="0" t="s">
        <v>502</v>
      </c>
      <c r="B342" s="1" t="n">
        <v>67000</v>
      </c>
      <c r="H342" s="1" t="n">
        <f aca="false">K342*9.81</f>
        <v>9221.4</v>
      </c>
      <c r="I342" s="2" t="s">
        <v>42</v>
      </c>
      <c r="K342" s="3" t="n">
        <v>940</v>
      </c>
    </row>
    <row r="343" customFormat="false" ht="12.75" hidden="false" customHeight="false" outlineLevel="0" collapsed="false">
      <c r="A343" s="0" t="s">
        <v>503</v>
      </c>
      <c r="B343" s="1" t="n">
        <v>181437</v>
      </c>
      <c r="C343" s="2" t="n">
        <v>3000</v>
      </c>
      <c r="H343" s="1" t="n">
        <f aca="false">K343*9.81</f>
        <v>8534.7</v>
      </c>
      <c r="J343" s="0" t="s">
        <v>492</v>
      </c>
      <c r="K343" s="3" t="n">
        <v>870</v>
      </c>
      <c r="L343" s="2" t="n">
        <f aca="false">B343*H343/2</f>
        <v>774255181.95</v>
      </c>
    </row>
    <row r="344" customFormat="false" ht="12.75" hidden="false" customHeight="false" outlineLevel="0" collapsed="false">
      <c r="A344" s="0" t="s">
        <v>503</v>
      </c>
      <c r="B344" s="1" t="n">
        <v>333000</v>
      </c>
      <c r="H344" s="1" t="n">
        <f aca="false">K344*9.81</f>
        <v>8093.25</v>
      </c>
      <c r="J344" s="0" t="s">
        <v>492</v>
      </c>
      <c r="K344" s="3" t="n">
        <v>825</v>
      </c>
      <c r="M344" s="1" t="n">
        <v>10400</v>
      </c>
      <c r="R344" s="0" t="n">
        <v>1500000000</v>
      </c>
    </row>
    <row r="345" customFormat="false" ht="12.75" hidden="false" customHeight="false" outlineLevel="0" collapsed="false">
      <c r="A345" s="0" t="s">
        <v>504</v>
      </c>
      <c r="B345" s="1" t="n">
        <v>266000</v>
      </c>
      <c r="H345" s="1" t="n">
        <f aca="false">K345*9.81</f>
        <v>7848</v>
      </c>
      <c r="J345" s="0" t="s">
        <v>492</v>
      </c>
      <c r="K345" s="3" t="n">
        <v>800</v>
      </c>
      <c r="L345" s="2" t="n">
        <f aca="false">B345*H345/2</f>
        <v>1043784000</v>
      </c>
    </row>
    <row r="346" customFormat="false" ht="12.75" hidden="false" customHeight="false" outlineLevel="0" collapsed="false">
      <c r="A346" s="0" t="s">
        <v>505</v>
      </c>
      <c r="B346" s="1" t="n">
        <v>8963000</v>
      </c>
      <c r="F346" s="1" t="n">
        <f aca="false">(L346/100)/M346</f>
        <v>31508.4213743676</v>
      </c>
      <c r="H346" s="1" t="n">
        <f aca="false">K346*9.81</f>
        <v>8338.5</v>
      </c>
      <c r="J346" s="0" t="s">
        <v>492</v>
      </c>
      <c r="K346" s="3" t="n">
        <v>850</v>
      </c>
      <c r="L346" s="2" t="n">
        <f aca="false">B346*H346/2</f>
        <v>37368987750</v>
      </c>
      <c r="M346" s="1" t="n">
        <v>11860</v>
      </c>
    </row>
    <row r="347" customFormat="false" ht="12.75" hidden="false" customHeight="false" outlineLevel="0" collapsed="false">
      <c r="A347" s="0" t="s">
        <v>506</v>
      </c>
      <c r="B347" s="1" t="n">
        <v>399500</v>
      </c>
      <c r="C347" s="2" t="n">
        <v>2500</v>
      </c>
      <c r="F347" s="1" t="n">
        <f aca="false">(L347/100)/M347</f>
        <v>627.848271500843</v>
      </c>
      <c r="H347" s="1" t="n">
        <f aca="false">K347*9.81</f>
        <v>3727.8</v>
      </c>
      <c r="J347" s="0" t="s">
        <v>492</v>
      </c>
      <c r="K347" s="3" t="n">
        <v>380</v>
      </c>
      <c r="L347" s="2" t="n">
        <f aca="false">B347*H347/2</f>
        <v>744628050</v>
      </c>
      <c r="M347" s="1" t="n">
        <v>11860</v>
      </c>
    </row>
    <row r="348" customFormat="false" ht="12.75" hidden="false" customHeight="false" outlineLevel="0" collapsed="false">
      <c r="A348" s="0" t="s">
        <v>507</v>
      </c>
      <c r="B348" s="1" t="n">
        <v>867400</v>
      </c>
      <c r="C348" s="2" t="n">
        <v>2500</v>
      </c>
      <c r="F348" s="1" t="n">
        <f aca="false">(L348/100)/M348</f>
        <v>2959.56368043845</v>
      </c>
      <c r="H348" s="1" t="n">
        <f aca="false">K348*9.81</f>
        <v>8093.25</v>
      </c>
      <c r="J348" s="0" t="s">
        <v>492</v>
      </c>
      <c r="K348" s="3" t="n">
        <v>825</v>
      </c>
      <c r="L348" s="2" t="n">
        <f aca="false">B348*H348/2</f>
        <v>3510042525</v>
      </c>
      <c r="M348" s="1" t="n">
        <v>11860</v>
      </c>
    </row>
    <row r="349" customFormat="false" ht="12.75" hidden="false" customHeight="false" outlineLevel="0" collapsed="false">
      <c r="A349" s="0" t="s">
        <v>508</v>
      </c>
      <c r="B349" s="1" t="n">
        <v>333400</v>
      </c>
      <c r="D349" s="0" t="n">
        <v>500</v>
      </c>
      <c r="F349" s="1" t="n">
        <f aca="false">(L349/100)/M349</f>
        <v>1779.62055882353</v>
      </c>
      <c r="H349" s="1" t="n">
        <f aca="false">K349*9.81</f>
        <v>9074.25</v>
      </c>
      <c r="J349" s="0" t="s">
        <v>492</v>
      </c>
      <c r="K349" s="3" t="n">
        <v>925</v>
      </c>
      <c r="L349" s="2" t="n">
        <f aca="false">B349*H349/2</f>
        <v>1512677475</v>
      </c>
      <c r="M349" s="1" t="n">
        <v>8500</v>
      </c>
    </row>
    <row r="350" customFormat="false" ht="12.75" hidden="false" customHeight="false" outlineLevel="0" collapsed="false">
      <c r="A350" s="0" t="s">
        <v>509</v>
      </c>
      <c r="B350" s="1" t="n">
        <v>72600</v>
      </c>
      <c r="H350" s="1" t="n">
        <f aca="false">K350*9.81</f>
        <v>8583.75</v>
      </c>
      <c r="J350" s="0" t="s">
        <v>492</v>
      </c>
      <c r="K350" s="3" t="n">
        <v>875</v>
      </c>
      <c r="M350" s="1" t="n">
        <v>2600</v>
      </c>
      <c r="R350" s="0" t="n">
        <v>370000000</v>
      </c>
    </row>
    <row r="351" customFormat="false" ht="12.75" hidden="false" customHeight="false" outlineLevel="0" collapsed="false">
      <c r="A351" s="0" t="s">
        <v>510</v>
      </c>
      <c r="B351" s="1" t="n">
        <v>72600</v>
      </c>
      <c r="H351" s="1" t="n">
        <f aca="false">K351*9.81</f>
        <v>9574.56</v>
      </c>
      <c r="J351" s="0" t="s">
        <v>492</v>
      </c>
      <c r="K351" s="3" t="n">
        <v>976</v>
      </c>
      <c r="M351" s="1" t="n">
        <v>2600</v>
      </c>
      <c r="R351" s="0" t="n">
        <v>370000000</v>
      </c>
    </row>
    <row r="352" customFormat="false" ht="12.75" hidden="false" customHeight="false" outlineLevel="0" collapsed="false">
      <c r="A352" s="0" t="s">
        <v>511</v>
      </c>
      <c r="B352" s="1" t="n">
        <v>445000</v>
      </c>
      <c r="C352" s="2" t="n">
        <v>3000</v>
      </c>
      <c r="H352" s="1" t="n">
        <f aca="false">K352*9.81</f>
        <v>9810</v>
      </c>
      <c r="J352" s="0" t="s">
        <v>492</v>
      </c>
      <c r="K352" s="3" t="n">
        <v>1000</v>
      </c>
      <c r="L352" s="2" t="n">
        <f aca="false">B352*H352/2</f>
        <v>2182725000</v>
      </c>
    </row>
    <row r="353" customFormat="false" ht="12.75" hidden="false" customHeight="false" outlineLevel="0" collapsed="false">
      <c r="A353" s="0" t="s">
        <v>511</v>
      </c>
      <c r="B353" s="1" t="n">
        <v>889000</v>
      </c>
      <c r="C353" s="2" t="n">
        <v>3000</v>
      </c>
      <c r="H353" s="1" t="n">
        <f aca="false">K353*9.81</f>
        <v>8289.45</v>
      </c>
      <c r="J353" s="0" t="s">
        <v>492</v>
      </c>
      <c r="K353" s="3" t="n">
        <v>845</v>
      </c>
      <c r="L353" s="2" t="n">
        <f aca="false">B353*H353/2</f>
        <v>3684660525</v>
      </c>
      <c r="V353" s="0" t="s">
        <v>423</v>
      </c>
    </row>
    <row r="354" customFormat="false" ht="12.75" hidden="false" customHeight="false" outlineLevel="0" collapsed="false">
      <c r="A354" s="0" t="s">
        <v>512</v>
      </c>
      <c r="B354" s="1" t="n">
        <v>5740000</v>
      </c>
      <c r="F354" s="35"/>
      <c r="H354" s="1" t="n">
        <f aca="false">K354*9.81</f>
        <v>25015.5</v>
      </c>
      <c r="K354" s="3" t="n">
        <v>2550</v>
      </c>
    </row>
    <row r="355" customFormat="false" ht="12.75" hidden="false" customHeight="false" outlineLevel="0" collapsed="false">
      <c r="A355" s="0" t="s">
        <v>513</v>
      </c>
      <c r="B355" s="1" t="n">
        <v>230000</v>
      </c>
      <c r="F355" s="0" t="n">
        <v>2050000000</v>
      </c>
      <c r="H355" s="1" t="n">
        <f aca="false">K355*9.81</f>
        <v>0</v>
      </c>
      <c r="L355" s="2" t="n">
        <f aca="false">B355*H355/2</f>
        <v>0</v>
      </c>
      <c r="M355" s="1" t="n">
        <v>4200</v>
      </c>
    </row>
    <row r="356" customFormat="false" ht="12.75" hidden="false" customHeight="false" outlineLevel="0" collapsed="false">
      <c r="A356" s="0" t="s">
        <v>514</v>
      </c>
      <c r="F356" s="35"/>
      <c r="H356" s="1" t="n">
        <f aca="false">K356*9.81</f>
        <v>441450</v>
      </c>
      <c r="K356" s="3" t="n">
        <v>45000</v>
      </c>
    </row>
    <row r="357" customFormat="false" ht="12.75" hidden="false" customHeight="false" outlineLevel="0" collapsed="false">
      <c r="A357" s="0" t="s">
        <v>515</v>
      </c>
      <c r="C357" s="2" t="n">
        <v>1000000000</v>
      </c>
      <c r="F357" s="35"/>
      <c r="H357" s="1"/>
    </row>
    <row r="358" customFormat="false" ht="12.75" hidden="false" customHeight="false" outlineLevel="0" collapsed="false">
      <c r="A358" s="0" t="s">
        <v>516</v>
      </c>
      <c r="C358" s="2" t="n">
        <v>1000000000</v>
      </c>
      <c r="F358" s="35"/>
      <c r="H358" s="1"/>
    </row>
    <row r="359" customFormat="false" ht="12.75" hidden="false" customHeight="false" outlineLevel="0" collapsed="false">
      <c r="A359" s="0" t="s">
        <v>517</v>
      </c>
      <c r="B359" s="1" t="n">
        <v>1067570</v>
      </c>
      <c r="D359" s="0" t="n">
        <v>4.6</v>
      </c>
      <c r="E359" s="1" t="n">
        <v>300</v>
      </c>
      <c r="F359" s="1"/>
      <c r="G359" s="0" t="s">
        <v>518</v>
      </c>
      <c r="H359" s="1" t="n">
        <f aca="false">K359*9.81</f>
        <v>2246.49</v>
      </c>
      <c r="I359" s="2" t="s">
        <v>519</v>
      </c>
      <c r="J359" s="0" t="s">
        <v>41</v>
      </c>
      <c r="K359" s="3" t="n">
        <v>229</v>
      </c>
      <c r="P359" s="0" t="n">
        <v>1135</v>
      </c>
      <c r="V359" s="0" t="s">
        <v>520</v>
      </c>
    </row>
    <row r="360" customFormat="false" ht="12.75" hidden="false" customHeight="false" outlineLevel="0" collapsed="false">
      <c r="A360" s="0" t="s">
        <v>521</v>
      </c>
      <c r="B360" s="1" t="n">
        <v>1236600</v>
      </c>
      <c r="D360" s="0" t="n">
        <v>4.6</v>
      </c>
      <c r="E360" s="1" t="n">
        <v>300</v>
      </c>
      <c r="F360" s="1"/>
      <c r="G360" s="0" t="s">
        <v>518</v>
      </c>
      <c r="H360" s="1" t="n">
        <f aca="false">K360*9.81</f>
        <v>2599.65</v>
      </c>
      <c r="I360" s="2" t="s">
        <v>519</v>
      </c>
      <c r="J360" s="0" t="s">
        <v>41</v>
      </c>
      <c r="K360" s="3" t="n">
        <v>265</v>
      </c>
      <c r="P360" s="0" t="n">
        <v>1135</v>
      </c>
      <c r="V360" s="0" t="s">
        <v>520</v>
      </c>
    </row>
    <row r="361" customFormat="false" ht="12.75" hidden="false" customHeight="false" outlineLevel="0" collapsed="false">
      <c r="A361" s="0" t="s">
        <v>522</v>
      </c>
      <c r="B361" s="1" t="n">
        <v>44500</v>
      </c>
      <c r="C361" s="2" t="n">
        <v>100000</v>
      </c>
      <c r="F361" s="35" t="n">
        <f aca="false">(L361/1000)/M361</f>
        <v>0.606741573033708</v>
      </c>
      <c r="H361" s="1" t="n">
        <f aca="false">K361*9.81</f>
        <v>49050</v>
      </c>
      <c r="J361" s="0" t="s">
        <v>176</v>
      </c>
      <c r="K361" s="3" t="n">
        <v>5000</v>
      </c>
      <c r="L361" s="2" t="n">
        <v>1080000000</v>
      </c>
      <c r="M361" s="1" t="n">
        <f aca="false">B361/0.025</f>
        <v>1780000</v>
      </c>
    </row>
    <row r="362" customFormat="false" ht="12.75" hidden="false" customHeight="false" outlineLevel="0" collapsed="false">
      <c r="A362" s="0" t="s">
        <v>523</v>
      </c>
      <c r="B362" s="1" t="n">
        <v>911880</v>
      </c>
      <c r="D362" s="0" t="n">
        <v>8</v>
      </c>
      <c r="E362" s="1" t="n">
        <v>485</v>
      </c>
      <c r="G362" s="0" t="s">
        <v>524</v>
      </c>
      <c r="H362" s="1" t="n">
        <f aca="false">K362*9.81</f>
        <v>2580.03</v>
      </c>
      <c r="I362" s="2" t="s">
        <v>40</v>
      </c>
      <c r="J362" s="0" t="s">
        <v>41</v>
      </c>
      <c r="K362" s="3" t="n">
        <v>263</v>
      </c>
      <c r="M362" s="1" t="n">
        <v>953</v>
      </c>
      <c r="P362" s="0" t="n">
        <v>915</v>
      </c>
      <c r="Q362" s="0" t="n">
        <v>150</v>
      </c>
      <c r="V362" s="0" t="s">
        <v>525</v>
      </c>
    </row>
    <row r="363" customFormat="false" ht="12.75" hidden="false" customHeight="false" outlineLevel="0" collapsed="false">
      <c r="A363" s="0" t="s">
        <v>526</v>
      </c>
      <c r="B363" s="1" t="n">
        <v>1054220</v>
      </c>
      <c r="D363" s="0" t="n">
        <v>8</v>
      </c>
      <c r="E363" s="1" t="n">
        <v>485</v>
      </c>
      <c r="G363" s="0" t="s">
        <v>524</v>
      </c>
      <c r="H363" s="1" t="n">
        <f aca="false">K363*9.81</f>
        <v>2893.95</v>
      </c>
      <c r="I363" s="2" t="s">
        <v>40</v>
      </c>
      <c r="J363" s="0" t="s">
        <v>41</v>
      </c>
      <c r="K363" s="3" t="n">
        <v>295</v>
      </c>
      <c r="M363" s="1" t="n">
        <v>953</v>
      </c>
      <c r="P363" s="0" t="n">
        <v>915</v>
      </c>
      <c r="Q363" s="0" t="n">
        <v>150</v>
      </c>
      <c r="V363" s="0" t="s">
        <v>525</v>
      </c>
    </row>
    <row r="364" customFormat="false" ht="12.75" hidden="false" customHeight="false" outlineLevel="0" collapsed="false">
      <c r="A364" s="0" t="s">
        <v>527</v>
      </c>
      <c r="B364" s="1" t="n">
        <v>0.005</v>
      </c>
      <c r="H364" s="1" t="n">
        <v>10000</v>
      </c>
      <c r="J364" s="0" t="s">
        <v>441</v>
      </c>
      <c r="K364" s="3" t="n">
        <f aca="false">H364/9.81</f>
        <v>1019.36799184506</v>
      </c>
      <c r="L364" s="2" t="n">
        <f aca="false">F364*M364*100</f>
        <v>0</v>
      </c>
      <c r="R364" s="0" t="n">
        <v>100</v>
      </c>
    </row>
    <row r="365" customFormat="false" ht="12.75" hidden="false" customHeight="false" outlineLevel="0" collapsed="false">
      <c r="A365" s="0" t="s">
        <v>528</v>
      </c>
      <c r="C365" s="2" t="n">
        <v>3000</v>
      </c>
      <c r="H365" s="1" t="n">
        <f aca="false">K365*9.81</f>
        <v>11281.5</v>
      </c>
      <c r="I365" s="2" t="s">
        <v>529</v>
      </c>
      <c r="J365" s="0" t="s">
        <v>530</v>
      </c>
      <c r="K365" s="3" t="n">
        <v>1150</v>
      </c>
      <c r="L365" s="2" t="n">
        <f aca="false">B365*H365/2</f>
        <v>0</v>
      </c>
    </row>
    <row r="366" customFormat="false" ht="12.75" hidden="false" customHeight="false" outlineLevel="0" collapsed="false">
      <c r="A366" s="0" t="s">
        <v>531</v>
      </c>
      <c r="B366" s="1" t="n">
        <v>445720</v>
      </c>
      <c r="H366" s="1"/>
      <c r="I366" s="2" t="s">
        <v>75</v>
      </c>
      <c r="L366" s="2" t="n">
        <f aca="false">B366*H366/2</f>
        <v>0</v>
      </c>
      <c r="V366" s="0" t="s">
        <v>532</v>
      </c>
    </row>
    <row r="367" customFormat="false" ht="12.75" hidden="false" customHeight="false" outlineLevel="0" collapsed="false">
      <c r="A367" s="0" t="s">
        <v>533</v>
      </c>
      <c r="B367" s="1" t="n">
        <v>62700</v>
      </c>
      <c r="D367" s="0" t="n">
        <v>45</v>
      </c>
      <c r="E367" s="1" t="n">
        <v>362</v>
      </c>
      <c r="G367" s="0" t="s">
        <v>534</v>
      </c>
      <c r="H367" s="1" t="n">
        <f aca="false">K367*9.81</f>
        <v>4357.602</v>
      </c>
      <c r="I367" s="2" t="s">
        <v>42</v>
      </c>
      <c r="J367" s="0" t="s">
        <v>41</v>
      </c>
      <c r="K367" s="3" t="n">
        <v>444.2</v>
      </c>
      <c r="M367" s="1" t="n">
        <v>160</v>
      </c>
    </row>
    <row r="368" customFormat="false" ht="12.75" hidden="false" customHeight="false" outlineLevel="0" collapsed="false">
      <c r="A368" s="0" t="s">
        <v>535</v>
      </c>
      <c r="H368" s="1"/>
      <c r="I368" s="2" t="s">
        <v>42</v>
      </c>
      <c r="J368" s="0" t="s">
        <v>41</v>
      </c>
    </row>
    <row r="369" customFormat="false" ht="12.75" hidden="false" customHeight="false" outlineLevel="0" collapsed="false">
      <c r="A369" s="0" t="s">
        <v>536</v>
      </c>
      <c r="C369" s="37" t="n">
        <v>11600</v>
      </c>
      <c r="H369" s="1" t="n">
        <f aca="false">K369*9.81</f>
        <v>147150</v>
      </c>
      <c r="K369" s="3" t="n">
        <v>15000</v>
      </c>
    </row>
    <row r="370" customFormat="false" ht="12.75" hidden="false" customHeight="false" outlineLevel="0" collapsed="false">
      <c r="A370" s="34" t="s">
        <v>537</v>
      </c>
      <c r="F370" s="0" t="n">
        <v>110</v>
      </c>
      <c r="H370" s="1" t="n">
        <f aca="false">K370*9.81</f>
        <v>2648700</v>
      </c>
      <c r="K370" s="3" t="n">
        <v>270000</v>
      </c>
      <c r="M370" s="1" t="n">
        <v>486</v>
      </c>
    </row>
    <row r="371" customFormat="false" ht="12.75" hidden="false" customHeight="false" outlineLevel="0" collapsed="false">
      <c r="A371" s="15" t="s">
        <v>538</v>
      </c>
      <c r="B371" s="1" t="n">
        <v>3.92</v>
      </c>
      <c r="C371" s="17"/>
      <c r="D371" s="15"/>
      <c r="E371" s="18"/>
      <c r="F371" s="15"/>
      <c r="G371" s="15"/>
      <c r="H371" s="15"/>
      <c r="I371" s="17" t="s">
        <v>51</v>
      </c>
      <c r="J371" s="15" t="s">
        <v>91</v>
      </c>
      <c r="M371" s="18"/>
      <c r="V371" s="15"/>
    </row>
    <row r="372" customFormat="false" ht="12.75" hidden="false" customHeight="false" outlineLevel="0" collapsed="false">
      <c r="A372" s="0" t="s">
        <v>539</v>
      </c>
      <c r="B372" s="1" t="n">
        <v>486200</v>
      </c>
      <c r="D372" s="0" t="n">
        <v>27.5</v>
      </c>
      <c r="E372" s="1" t="n">
        <v>494</v>
      </c>
      <c r="F372" s="1" t="n">
        <f aca="false">(L372/100)/M372</f>
        <v>7048.29398470097</v>
      </c>
      <c r="G372" s="0" t="s">
        <v>540</v>
      </c>
      <c r="H372" s="1" t="n">
        <f aca="false">K372*9.81</f>
        <v>4169.25</v>
      </c>
      <c r="I372" s="2" t="s">
        <v>42</v>
      </c>
      <c r="J372" s="0" t="s">
        <v>41</v>
      </c>
      <c r="K372" s="3" t="n">
        <v>425</v>
      </c>
      <c r="L372" s="2" t="n">
        <f aca="false">B372*H372/2</f>
        <v>1013544675</v>
      </c>
      <c r="M372" s="1" t="n">
        <v>1438</v>
      </c>
      <c r="N372" s="0" t="n">
        <v>17.8</v>
      </c>
      <c r="O372" s="0" t="n">
        <v>6.6</v>
      </c>
      <c r="P372" s="0" t="n">
        <v>1565</v>
      </c>
      <c r="V372" s="0" t="s">
        <v>541</v>
      </c>
      <c r="W372" s="0" t="s">
        <v>542</v>
      </c>
    </row>
    <row r="373" customFormat="false" ht="12.75" hidden="false" customHeight="false" outlineLevel="0" collapsed="false">
      <c r="A373" s="0" t="s">
        <v>539</v>
      </c>
      <c r="B373" s="1" t="n">
        <v>1023441</v>
      </c>
      <c r="D373" s="0" t="n">
        <v>27.5</v>
      </c>
      <c r="E373" s="1" t="n">
        <v>494</v>
      </c>
      <c r="F373" s="1" t="n">
        <f aca="false">(L373/100)/M373</f>
        <v>13511.6573440469</v>
      </c>
      <c r="G373" s="0" t="s">
        <v>540</v>
      </c>
      <c r="H373" s="1" t="n">
        <f aca="false">K373*9.81</f>
        <v>4169.25</v>
      </c>
      <c r="I373" s="2" t="s">
        <v>42</v>
      </c>
      <c r="J373" s="0" t="s">
        <v>41</v>
      </c>
      <c r="K373" s="3" t="n">
        <v>425</v>
      </c>
      <c r="L373" s="2" t="n">
        <f aca="false">B373*H373/2</f>
        <v>2133490694.625</v>
      </c>
      <c r="M373" s="1" t="n">
        <v>1579</v>
      </c>
      <c r="N373" s="0" t="n">
        <v>17.8</v>
      </c>
      <c r="O373" s="0" t="n">
        <v>6.6</v>
      </c>
      <c r="P373" s="0" t="n">
        <v>1565</v>
      </c>
      <c r="V373" s="0" t="s">
        <v>541</v>
      </c>
      <c r="W373" s="0" t="s">
        <v>542</v>
      </c>
    </row>
    <row r="374" customFormat="false" ht="12.75" hidden="false" customHeight="false" outlineLevel="0" collapsed="false">
      <c r="A374" s="0" t="s">
        <v>543</v>
      </c>
      <c r="B374" s="1" t="n">
        <v>1023090</v>
      </c>
      <c r="D374" s="0" t="n">
        <v>27.5</v>
      </c>
      <c r="E374" s="1" t="n">
        <v>494</v>
      </c>
      <c r="F374" s="1" t="n">
        <f aca="false">(L374/100)/M374</f>
        <v>14831.4255302503</v>
      </c>
      <c r="G374" s="0" t="s">
        <v>540</v>
      </c>
      <c r="H374" s="1" t="n">
        <f aca="false">K374*9.81</f>
        <v>4169.25</v>
      </c>
      <c r="I374" s="2" t="s">
        <v>42</v>
      </c>
      <c r="J374" s="0" t="s">
        <v>41</v>
      </c>
      <c r="K374" s="3" t="n">
        <v>425</v>
      </c>
      <c r="L374" s="2" t="n">
        <f aca="false">B374*H374/2</f>
        <v>2132758991.25</v>
      </c>
      <c r="M374" s="1" t="n">
        <v>1438</v>
      </c>
      <c r="N374" s="0" t="n">
        <v>17.8</v>
      </c>
      <c r="O374" s="0" t="n">
        <v>6.6</v>
      </c>
      <c r="P374" s="0" t="n">
        <v>1565</v>
      </c>
      <c r="V374" s="0" t="s">
        <v>541</v>
      </c>
      <c r="W374" s="0" t="s">
        <v>544</v>
      </c>
    </row>
    <row r="375" customFormat="false" ht="12.75" hidden="false" customHeight="false" outlineLevel="0" collapsed="false">
      <c r="A375" s="0" t="s">
        <v>545</v>
      </c>
      <c r="B375" s="1" t="n">
        <v>686460</v>
      </c>
      <c r="D375" s="0" t="n">
        <v>28</v>
      </c>
      <c r="E375" s="1" t="n">
        <v>300</v>
      </c>
      <c r="F375" s="1" t="n">
        <f aca="false">(L375/100)/M375</f>
        <v>7726.97134214186</v>
      </c>
      <c r="H375" s="1" t="n">
        <f aca="false">K375*9.81</f>
        <v>3237.3</v>
      </c>
      <c r="I375" s="2" t="s">
        <v>42</v>
      </c>
      <c r="J375" s="0" t="s">
        <v>41</v>
      </c>
      <c r="K375" s="3" t="n">
        <v>330</v>
      </c>
      <c r="L375" s="2" t="n">
        <f aca="false">B375*H375/2</f>
        <v>1111138479</v>
      </c>
      <c r="M375" s="1" t="n">
        <v>1438</v>
      </c>
      <c r="N375" s="0" t="n">
        <v>17.8</v>
      </c>
      <c r="O375" s="0" t="n">
        <v>6.6</v>
      </c>
      <c r="V375" s="0" t="s">
        <v>541</v>
      </c>
      <c r="W375" s="0" t="s">
        <v>544</v>
      </c>
    </row>
    <row r="376" customFormat="false" ht="12.75" hidden="false" customHeight="false" outlineLevel="0" collapsed="false">
      <c r="A376" s="0" t="s">
        <v>546</v>
      </c>
      <c r="B376" s="1" t="n">
        <v>686460</v>
      </c>
      <c r="D376" s="0" t="n">
        <v>28</v>
      </c>
      <c r="E376" s="1" t="n">
        <v>300</v>
      </c>
      <c r="F376" s="1" t="n">
        <f aca="false">(L376/100)/M376</f>
        <v>9951.40248609179</v>
      </c>
      <c r="H376" s="1" t="n">
        <f aca="false">K376*9.81</f>
        <v>4169.25</v>
      </c>
      <c r="I376" s="2" t="s">
        <v>42</v>
      </c>
      <c r="J376" s="0" t="s">
        <v>41</v>
      </c>
      <c r="K376" s="3" t="n">
        <v>425</v>
      </c>
      <c r="L376" s="2" t="n">
        <f aca="false">B376*H376/2</f>
        <v>1431011677.5</v>
      </c>
      <c r="M376" s="1" t="n">
        <v>1438</v>
      </c>
      <c r="N376" s="0" t="n">
        <v>17.8</v>
      </c>
      <c r="O376" s="0" t="n">
        <v>6.6</v>
      </c>
      <c r="V376" s="0" t="s">
        <v>541</v>
      </c>
      <c r="W376" s="0" t="s">
        <v>544</v>
      </c>
    </row>
    <row r="377" customFormat="false" ht="12.75" hidden="false" customHeight="false" outlineLevel="0" collapsed="false">
      <c r="A377" s="0" t="s">
        <v>547</v>
      </c>
      <c r="B377" s="1" t="n">
        <v>900000</v>
      </c>
      <c r="D377" s="0" t="n">
        <v>28</v>
      </c>
      <c r="E377" s="1" t="n">
        <v>300</v>
      </c>
      <c r="F377" s="1" t="n">
        <f aca="false">(L377/100)/M377</f>
        <v>13047.0271210014</v>
      </c>
      <c r="H377" s="1" t="n">
        <f aca="false">K377*9.81</f>
        <v>4169.25</v>
      </c>
      <c r="I377" s="2" t="s">
        <v>42</v>
      </c>
      <c r="J377" s="0" t="s">
        <v>41</v>
      </c>
      <c r="K377" s="3" t="n">
        <v>425</v>
      </c>
      <c r="L377" s="2" t="n">
        <f aca="false">B377*H377/2</f>
        <v>1876162500</v>
      </c>
      <c r="M377" s="1" t="n">
        <v>1438</v>
      </c>
      <c r="N377" s="0" t="n">
        <v>17.8</v>
      </c>
      <c r="O377" s="0" t="n">
        <v>6.6</v>
      </c>
      <c r="V377" s="0" t="s">
        <v>541</v>
      </c>
      <c r="W377" s="0" t="s">
        <v>544</v>
      </c>
    </row>
    <row r="378" customFormat="false" ht="12.75" hidden="false" customHeight="false" outlineLevel="0" collapsed="false">
      <c r="A378" s="0" t="s">
        <v>548</v>
      </c>
      <c r="B378" s="1" t="n">
        <v>1960</v>
      </c>
      <c r="H378" s="1"/>
      <c r="I378" s="2" t="s">
        <v>51</v>
      </c>
      <c r="J378" s="0" t="s">
        <v>91</v>
      </c>
    </row>
    <row r="379" customFormat="false" ht="12.75" hidden="false" customHeight="false" outlineLevel="0" collapsed="false">
      <c r="A379" s="0" t="s">
        <v>549</v>
      </c>
      <c r="B379" s="1" t="n">
        <v>3090</v>
      </c>
      <c r="H379" s="1" t="n">
        <f aca="false">K379*9.81</f>
        <v>2864.52</v>
      </c>
      <c r="I379" s="2" t="s">
        <v>51</v>
      </c>
      <c r="J379" s="0" t="s">
        <v>52</v>
      </c>
      <c r="K379" s="3" t="n">
        <v>292</v>
      </c>
    </row>
    <row r="380" customFormat="false" ht="12.75" hidden="false" customHeight="false" outlineLevel="0" collapsed="false">
      <c r="A380" s="0" t="s">
        <v>550</v>
      </c>
      <c r="B380" s="1" t="n">
        <v>222300</v>
      </c>
      <c r="H380" s="1"/>
    </row>
    <row r="381" customFormat="false" ht="12.75" hidden="false" customHeight="false" outlineLevel="0" collapsed="false">
      <c r="A381" s="0" t="s">
        <v>551</v>
      </c>
      <c r="B381" s="1" t="n">
        <v>70000</v>
      </c>
      <c r="H381" s="1" t="n">
        <f aca="false">K381*9.81</f>
        <v>4542.03</v>
      </c>
      <c r="I381" s="2" t="s">
        <v>42</v>
      </c>
      <c r="J381" s="0" t="s">
        <v>41</v>
      </c>
      <c r="K381" s="3" t="n">
        <v>463</v>
      </c>
    </row>
    <row r="382" customFormat="false" ht="12.75" hidden="false" customHeight="false" outlineLevel="0" collapsed="false">
      <c r="A382" s="0" t="s">
        <v>552</v>
      </c>
      <c r="H382" s="1"/>
      <c r="I382" s="2" t="s">
        <v>42</v>
      </c>
      <c r="J382" s="0" t="s">
        <v>41</v>
      </c>
    </row>
    <row r="383" customFormat="false" ht="12.75" hidden="false" customHeight="false" outlineLevel="0" collapsed="false">
      <c r="A383" s="0" t="s">
        <v>553</v>
      </c>
      <c r="B383" s="1" t="n">
        <v>121500</v>
      </c>
      <c r="D383" s="0" t="n">
        <v>130</v>
      </c>
      <c r="E383" s="1" t="n">
        <v>372</v>
      </c>
      <c r="G383" s="0" t="s">
        <v>554</v>
      </c>
      <c r="H383" s="1" t="n">
        <f aca="false">K383*9.81</f>
        <v>4434.12</v>
      </c>
      <c r="I383" s="2" t="s">
        <v>42</v>
      </c>
      <c r="J383" s="0" t="s">
        <v>41</v>
      </c>
      <c r="K383" s="3" t="n">
        <v>452</v>
      </c>
      <c r="M383" s="1" t="n">
        <v>265</v>
      </c>
    </row>
    <row r="384" customFormat="false" ht="12.75" hidden="false" customHeight="false" outlineLevel="0" collapsed="false">
      <c r="A384" s="0" t="s">
        <v>555</v>
      </c>
      <c r="B384" s="1" t="n">
        <v>137000</v>
      </c>
      <c r="H384" s="1"/>
      <c r="I384" s="2" t="s">
        <v>42</v>
      </c>
      <c r="J384" s="0" t="s">
        <v>41</v>
      </c>
    </row>
    <row r="385" customFormat="false" ht="12.75" hidden="false" customHeight="false" outlineLevel="0" collapsed="false">
      <c r="A385" s="0" t="s">
        <v>556</v>
      </c>
      <c r="B385" s="1" t="n">
        <v>1080000</v>
      </c>
      <c r="D385" s="0" t="n">
        <v>52</v>
      </c>
      <c r="E385" s="1" t="n">
        <v>1220</v>
      </c>
      <c r="G385" s="0" t="s">
        <v>557</v>
      </c>
      <c r="H385" s="1" t="n">
        <f aca="false">K385*9.81</f>
        <v>4371.336</v>
      </c>
      <c r="I385" s="2" t="s">
        <v>42</v>
      </c>
      <c r="J385" s="0" t="s">
        <v>41</v>
      </c>
      <c r="K385" s="3" t="n">
        <v>445.6</v>
      </c>
      <c r="M385" s="1" t="n">
        <v>1800</v>
      </c>
    </row>
    <row r="386" customFormat="false" ht="12.75" hidden="false" customHeight="false" outlineLevel="0" collapsed="false">
      <c r="A386" s="0" t="s">
        <v>558</v>
      </c>
      <c r="H386" s="1"/>
      <c r="I386" s="2" t="s">
        <v>42</v>
      </c>
      <c r="J386" s="0" t="s">
        <v>41</v>
      </c>
    </row>
    <row r="387" customFormat="false" ht="12.75" hidden="false" customHeight="false" outlineLevel="0" collapsed="false">
      <c r="A387" s="0" t="s">
        <v>559</v>
      </c>
      <c r="B387" s="1" t="n">
        <v>445000</v>
      </c>
      <c r="C387" s="2" t="n">
        <v>5930</v>
      </c>
      <c r="E387" s="1" t="n">
        <v>1000000</v>
      </c>
      <c r="F387" s="0" t="n">
        <v>190</v>
      </c>
      <c r="H387" s="1" t="n">
        <f aca="false">K387*9.81</f>
        <v>19620</v>
      </c>
      <c r="J387" s="0" t="s">
        <v>176</v>
      </c>
      <c r="K387" s="3" t="n">
        <v>2000</v>
      </c>
      <c r="L387" s="2" t="n">
        <v>4362000000</v>
      </c>
      <c r="M387" s="1" t="n">
        <f aca="false">(L387/1000)/F387</f>
        <v>22957.8947368421</v>
      </c>
    </row>
    <row r="388" customFormat="false" ht="12.75" hidden="false" customHeight="false" outlineLevel="0" collapsed="false">
      <c r="A388" s="0" t="s">
        <v>560</v>
      </c>
      <c r="B388" s="1" t="n">
        <v>445000</v>
      </c>
      <c r="C388" s="2" t="n">
        <v>5930</v>
      </c>
      <c r="E388" s="1" t="n">
        <v>1000000</v>
      </c>
      <c r="F388" s="0" t="n">
        <v>145</v>
      </c>
      <c r="H388" s="1" t="n">
        <f aca="false">K388*9.81</f>
        <v>14715</v>
      </c>
      <c r="J388" s="0" t="s">
        <v>176</v>
      </c>
      <c r="K388" s="3" t="n">
        <v>1500</v>
      </c>
      <c r="L388" s="2" t="n">
        <v>3267000000</v>
      </c>
      <c r="M388" s="1" t="n">
        <f aca="false">(L388/1000)/F388</f>
        <v>22531.0344827586</v>
      </c>
    </row>
    <row r="389" customFormat="false" ht="12.75" hidden="false" customHeight="false" outlineLevel="0" collapsed="false">
      <c r="A389" s="0" t="s">
        <v>561</v>
      </c>
      <c r="H389" s="1" t="n">
        <f aca="false">K389*9.81</f>
        <v>44145</v>
      </c>
      <c r="J389" s="0" t="s">
        <v>562</v>
      </c>
      <c r="K389" s="3" t="n">
        <v>4500</v>
      </c>
    </row>
    <row r="390" customFormat="false" ht="12.75" hidden="false" customHeight="false" outlineLevel="0" collapsed="false">
      <c r="A390" s="0" t="s">
        <v>563</v>
      </c>
      <c r="B390" s="1" t="n">
        <v>971000</v>
      </c>
      <c r="C390" s="2" t="n">
        <v>3588</v>
      </c>
      <c r="D390" s="0" t="n">
        <v>8</v>
      </c>
      <c r="E390" s="1" t="n">
        <v>485</v>
      </c>
      <c r="F390" s="1" t="n">
        <f aca="false">(L390/100)/M390</f>
        <v>12243.1092502434</v>
      </c>
      <c r="G390" s="0" t="n">
        <v>2.245</v>
      </c>
      <c r="H390" s="1" t="n">
        <f aca="false">K390*9.81</f>
        <v>2589.84</v>
      </c>
      <c r="I390" s="2" t="s">
        <v>40</v>
      </c>
      <c r="J390" s="0" t="s">
        <v>41</v>
      </c>
      <c r="K390" s="3" t="n">
        <v>264</v>
      </c>
      <c r="L390" s="2" t="n">
        <f aca="false">B390*H390/2</f>
        <v>1257367320</v>
      </c>
      <c r="M390" s="1" t="n">
        <v>1027</v>
      </c>
      <c r="V390" s="0" t="s">
        <v>564</v>
      </c>
    </row>
    <row r="391" customFormat="false" ht="12.75" hidden="false" customHeight="false" outlineLevel="0" collapsed="false">
      <c r="A391" s="0" t="s">
        <v>565</v>
      </c>
      <c r="B391" s="1" t="n">
        <v>1023000</v>
      </c>
      <c r="C391" s="2" t="n">
        <v>3588</v>
      </c>
      <c r="D391" s="0" t="n">
        <v>8</v>
      </c>
      <c r="E391" s="1" t="n">
        <v>485</v>
      </c>
      <c r="F391" s="1" t="n">
        <f aca="false">(L391/100)/M391</f>
        <v>14413.3926484908</v>
      </c>
      <c r="G391" s="0" t="n">
        <v>2.245</v>
      </c>
      <c r="H391" s="1" t="n">
        <f aca="false">K391*9.81</f>
        <v>2893.95</v>
      </c>
      <c r="I391" s="2" t="s">
        <v>40</v>
      </c>
      <c r="J391" s="0" t="s">
        <v>41</v>
      </c>
      <c r="K391" s="3" t="n">
        <v>295</v>
      </c>
      <c r="L391" s="2" t="n">
        <f aca="false">B391*H391/2</f>
        <v>1480255425</v>
      </c>
      <c r="M391" s="1" t="n">
        <v>1027</v>
      </c>
      <c r="V391" s="0" t="s">
        <v>564</v>
      </c>
    </row>
    <row r="392" customFormat="false" ht="12.75" hidden="false" customHeight="false" outlineLevel="0" collapsed="false">
      <c r="A392" s="0" t="s">
        <v>566</v>
      </c>
      <c r="B392" s="1" t="n">
        <v>89000</v>
      </c>
      <c r="C392" s="2" t="n">
        <v>3588</v>
      </c>
      <c r="D392" s="0" t="n">
        <v>12</v>
      </c>
      <c r="E392" s="1" t="n">
        <v>485</v>
      </c>
      <c r="F392" s="1" t="n">
        <f aca="false">(L392/100)/M392</f>
        <v>1020.33890925756</v>
      </c>
      <c r="G392" s="0" t="n">
        <v>2.245</v>
      </c>
      <c r="H392" s="1" t="n">
        <f aca="false">K392*9.81</f>
        <v>2501.55</v>
      </c>
      <c r="I392" s="2" t="s">
        <v>40</v>
      </c>
      <c r="J392" s="0" t="s">
        <v>41</v>
      </c>
      <c r="K392" s="3" t="n">
        <v>255</v>
      </c>
      <c r="L392" s="2" t="n">
        <f aca="false">B392*H392/2</f>
        <v>111318975</v>
      </c>
      <c r="M392" s="1" t="n">
        <v>1091</v>
      </c>
      <c r="V392" s="0" t="s">
        <v>564</v>
      </c>
    </row>
    <row r="393" customFormat="false" ht="12.75" hidden="false" customHeight="false" outlineLevel="0" collapsed="false">
      <c r="A393" s="0" t="s">
        <v>567</v>
      </c>
      <c r="B393" s="1" t="n">
        <v>1054200</v>
      </c>
      <c r="C393" s="2" t="n">
        <v>3588</v>
      </c>
      <c r="D393" s="0" t="n">
        <v>12</v>
      </c>
      <c r="E393" s="1" t="n">
        <v>485</v>
      </c>
      <c r="F393" s="1" t="n">
        <f aca="false">(L393/100)/M393</f>
        <v>14313.4463978002</v>
      </c>
      <c r="G393" s="0" t="n">
        <v>2.245</v>
      </c>
      <c r="H393" s="1" t="n">
        <f aca="false">K393*9.81</f>
        <v>2962.62</v>
      </c>
      <c r="I393" s="2" t="s">
        <v>40</v>
      </c>
      <c r="J393" s="0" t="s">
        <v>41</v>
      </c>
      <c r="K393" s="3" t="n">
        <v>302</v>
      </c>
      <c r="L393" s="2" t="n">
        <f aca="false">B393*H393/2</f>
        <v>1561597002</v>
      </c>
      <c r="M393" s="1" t="n">
        <v>1091</v>
      </c>
      <c r="V393" s="0" t="s">
        <v>564</v>
      </c>
    </row>
    <row r="394" customFormat="false" ht="12.75" hidden="false" customHeight="false" outlineLevel="0" collapsed="false">
      <c r="A394" s="0" t="s">
        <v>568</v>
      </c>
      <c r="B394" s="1" t="n">
        <v>4630</v>
      </c>
      <c r="D394" s="0" t="n">
        <v>5.6</v>
      </c>
      <c r="F394" s="1" t="n">
        <f aca="false">(L394/100)/M394</f>
        <v>2177.2575</v>
      </c>
      <c r="G394" s="0" t="n">
        <v>1.8</v>
      </c>
      <c r="H394" s="1" t="n">
        <f aca="false">K394*9.81</f>
        <v>2050.29</v>
      </c>
      <c r="I394" s="2" t="s">
        <v>40</v>
      </c>
      <c r="J394" s="0" t="s">
        <v>41</v>
      </c>
      <c r="K394" s="3" t="n">
        <v>209</v>
      </c>
      <c r="L394" s="2" t="n">
        <f aca="false">B394*H394/2</f>
        <v>4746421.35</v>
      </c>
      <c r="M394" s="1" t="n">
        <v>21.8</v>
      </c>
      <c r="V394" s="0" t="s">
        <v>569</v>
      </c>
    </row>
    <row r="395" customFormat="false" ht="12.75" hidden="false" customHeight="false" outlineLevel="0" collapsed="false">
      <c r="A395" s="0" t="s">
        <v>570</v>
      </c>
      <c r="B395" s="1" t="n">
        <v>5300</v>
      </c>
      <c r="D395" s="0" t="n">
        <v>5.6</v>
      </c>
      <c r="F395" s="1" t="n">
        <f aca="false">(L395/100)/M395</f>
        <v>2933.55</v>
      </c>
      <c r="G395" s="0" t="n">
        <v>1.8</v>
      </c>
      <c r="H395" s="1" t="n">
        <f aca="false">K395*9.81</f>
        <v>2413.26</v>
      </c>
      <c r="I395" s="2" t="s">
        <v>40</v>
      </c>
      <c r="J395" s="0" t="s">
        <v>41</v>
      </c>
      <c r="K395" s="3" t="n">
        <v>246</v>
      </c>
      <c r="L395" s="2" t="n">
        <f aca="false">B395*H395/2</f>
        <v>6395139</v>
      </c>
      <c r="M395" s="1" t="n">
        <v>21.8</v>
      </c>
      <c r="V395" s="0" t="s">
        <v>569</v>
      </c>
    </row>
    <row r="396" customFormat="false" ht="12.75" hidden="false" customHeight="false" outlineLevel="0" collapsed="false">
      <c r="A396" s="0" t="s">
        <v>571</v>
      </c>
      <c r="B396" s="1" t="n">
        <v>1936800</v>
      </c>
      <c r="D396" s="0" t="n">
        <v>15</v>
      </c>
      <c r="E396" s="1" t="n">
        <v>589</v>
      </c>
      <c r="F396" s="1" t="n">
        <f aca="false">(L396/100)/M396</f>
        <v>10412.1043402017</v>
      </c>
      <c r="G396" s="0" t="n">
        <v>1.91</v>
      </c>
      <c r="H396" s="1" t="n">
        <f aca="false">K396*9.81</f>
        <v>2452.5</v>
      </c>
      <c r="I396" s="2" t="s">
        <v>127</v>
      </c>
      <c r="J396" s="0" t="s">
        <v>52</v>
      </c>
      <c r="K396" s="3" t="n">
        <v>250</v>
      </c>
      <c r="L396" s="2" t="n">
        <f aca="false">B396*H396/2</f>
        <v>2375001000</v>
      </c>
      <c r="M396" s="1" t="n">
        <v>2281</v>
      </c>
      <c r="V396" s="0" t="s">
        <v>572</v>
      </c>
    </row>
    <row r="397" customFormat="false" ht="12.75" hidden="false" customHeight="false" outlineLevel="0" collapsed="false">
      <c r="A397" s="0" t="s">
        <v>573</v>
      </c>
      <c r="B397" s="1" t="n">
        <v>2437500</v>
      </c>
      <c r="D397" s="0" t="n">
        <v>15</v>
      </c>
      <c r="E397" s="1" t="n">
        <v>589</v>
      </c>
      <c r="F397" s="1" t="n">
        <f aca="false">(L397/100)/M397</f>
        <v>42893.1726758045</v>
      </c>
      <c r="G397" s="0" t="n">
        <v>1.91</v>
      </c>
      <c r="H397" s="1" t="n">
        <f aca="false">K397*9.81</f>
        <v>2952.81</v>
      </c>
      <c r="I397" s="2" t="s">
        <v>127</v>
      </c>
      <c r="J397" s="0" t="s">
        <v>52</v>
      </c>
      <c r="K397" s="3" t="n">
        <v>301</v>
      </c>
      <c r="L397" s="2" t="n">
        <f aca="false">B397*H397/2</f>
        <v>3598737187.5</v>
      </c>
      <c r="M397" s="1" t="n">
        <v>839</v>
      </c>
      <c r="V397" s="0" t="s">
        <v>572</v>
      </c>
    </row>
    <row r="398" customFormat="false" ht="12.75" hidden="false" customHeight="false" outlineLevel="0" collapsed="false">
      <c r="A398" s="0" t="s">
        <v>574</v>
      </c>
      <c r="B398" s="1" t="n">
        <v>647900</v>
      </c>
      <c r="D398" s="0" t="n">
        <v>8</v>
      </c>
      <c r="E398" s="1" t="n">
        <v>404</v>
      </c>
      <c r="F398" s="1" t="n">
        <f aca="false">(L398/100)/M398</f>
        <v>9696.7231466031</v>
      </c>
      <c r="G398" s="0" t="n">
        <v>1.91</v>
      </c>
      <c r="H398" s="1" t="n">
        <f aca="false">K398*9.81</f>
        <v>2511.36</v>
      </c>
      <c r="I398" s="2" t="s">
        <v>108</v>
      </c>
      <c r="J398" s="0" t="s">
        <v>41</v>
      </c>
      <c r="K398" s="3" t="n">
        <v>256</v>
      </c>
      <c r="L398" s="2" t="n">
        <f aca="false">B398*H398/2</f>
        <v>813555072</v>
      </c>
      <c r="M398" s="1" t="n">
        <v>839</v>
      </c>
      <c r="V398" s="0" t="s">
        <v>575</v>
      </c>
    </row>
    <row r="399" customFormat="false" ht="12.75" hidden="false" customHeight="false" outlineLevel="0" collapsed="false">
      <c r="A399" s="0" t="s">
        <v>576</v>
      </c>
      <c r="B399" s="1" t="n">
        <v>733900</v>
      </c>
      <c r="D399" s="0" t="n">
        <v>8</v>
      </c>
      <c r="E399" s="1" t="n">
        <v>404</v>
      </c>
      <c r="F399" s="1" t="n">
        <f aca="false">(L399/100)/M399</f>
        <v>4576.65960105217</v>
      </c>
      <c r="G399" s="0" t="n">
        <v>1.91</v>
      </c>
      <c r="H399" s="1" t="n">
        <f aca="false">K399*9.81</f>
        <v>2844.9</v>
      </c>
      <c r="I399" s="2" t="s">
        <v>108</v>
      </c>
      <c r="J399" s="0" t="s">
        <v>41</v>
      </c>
      <c r="K399" s="3" t="n">
        <v>290</v>
      </c>
      <c r="L399" s="2" t="n">
        <f aca="false">B399*H399/2</f>
        <v>1043936055</v>
      </c>
      <c r="M399" s="1" t="n">
        <v>2281</v>
      </c>
      <c r="V399" s="0" t="s">
        <v>575</v>
      </c>
    </row>
    <row r="400" customFormat="false" ht="12.75" hidden="false" customHeight="false" outlineLevel="0" collapsed="false">
      <c r="A400" s="0" t="s">
        <v>577</v>
      </c>
      <c r="B400" s="1" t="s">
        <v>578</v>
      </c>
      <c r="H400" s="1" t="n">
        <v>2982</v>
      </c>
      <c r="I400" s="2" t="s">
        <v>40</v>
      </c>
      <c r="J400" s="0" t="s">
        <v>41</v>
      </c>
      <c r="K400" s="3" t="n">
        <f aca="false">H400/9.81</f>
        <v>303.975535168196</v>
      </c>
      <c r="V400" s="0" t="s">
        <v>579</v>
      </c>
    </row>
    <row r="401" customFormat="false" ht="12.75" hidden="false" customHeight="false" outlineLevel="0" collapsed="false">
      <c r="A401" s="0" t="s">
        <v>580</v>
      </c>
      <c r="H401" s="1" t="n">
        <f aca="false">K401*9.81</f>
        <v>2540.79</v>
      </c>
      <c r="I401" s="2" t="s">
        <v>136</v>
      </c>
      <c r="J401" s="0" t="s">
        <v>52</v>
      </c>
      <c r="K401" s="3" t="n">
        <v>259</v>
      </c>
      <c r="V401" s="0" t="s">
        <v>581</v>
      </c>
    </row>
    <row r="402" customFormat="false" ht="12.75" hidden="false" customHeight="false" outlineLevel="0" collapsed="false">
      <c r="A402" s="0" t="s">
        <v>582</v>
      </c>
      <c r="H402" s="1" t="n">
        <f aca="false">K402*9.81</f>
        <v>3060.72</v>
      </c>
      <c r="I402" s="2" t="s">
        <v>136</v>
      </c>
      <c r="J402" s="0" t="s">
        <v>52</v>
      </c>
      <c r="K402" s="3" t="n">
        <v>312</v>
      </c>
      <c r="V402" s="0" t="s">
        <v>581</v>
      </c>
    </row>
    <row r="403" customFormat="false" ht="12.75" hidden="false" customHeight="false" outlineLevel="0" collapsed="false">
      <c r="A403" s="0" t="s">
        <v>583</v>
      </c>
      <c r="B403" s="1" t="n">
        <v>1913000</v>
      </c>
      <c r="H403" s="1" t="n">
        <f aca="false">K403*9.81</f>
        <v>2903.76</v>
      </c>
      <c r="I403" s="2" t="s">
        <v>136</v>
      </c>
      <c r="J403" s="0" t="s">
        <v>52</v>
      </c>
      <c r="K403" s="3" t="n">
        <v>296</v>
      </c>
      <c r="V403" s="0" t="s">
        <v>581</v>
      </c>
    </row>
    <row r="404" customFormat="false" ht="12.75" hidden="false" customHeight="false" outlineLevel="0" collapsed="false">
      <c r="A404" s="0" t="s">
        <v>584</v>
      </c>
      <c r="B404" s="1" t="n">
        <v>232700</v>
      </c>
      <c r="D404" s="0" t="n">
        <v>49.2</v>
      </c>
      <c r="E404" s="1" t="n">
        <v>591</v>
      </c>
      <c r="F404" s="1" t="n">
        <f aca="false">(L404/100)/M404</f>
        <v>3100.55959252971</v>
      </c>
      <c r="G404" s="0" t="n">
        <v>1.86</v>
      </c>
      <c r="H404" s="1" t="n">
        <f aca="false">K404*9.81</f>
        <v>1569.6</v>
      </c>
      <c r="I404" s="2" t="s">
        <v>127</v>
      </c>
      <c r="J404" s="0" t="s">
        <v>52</v>
      </c>
      <c r="K404" s="3" t="n">
        <v>160</v>
      </c>
      <c r="L404" s="2" t="n">
        <f aca="false">B404*H404/2</f>
        <v>182622960</v>
      </c>
      <c r="M404" s="1" t="n">
        <v>589</v>
      </c>
      <c r="V404" s="0" t="s">
        <v>585</v>
      </c>
    </row>
    <row r="405" customFormat="false" ht="12.75" hidden="false" customHeight="false" outlineLevel="0" collapsed="false">
      <c r="A405" s="0" t="s">
        <v>586</v>
      </c>
      <c r="B405" s="1" t="n">
        <v>467000</v>
      </c>
      <c r="D405" s="0" t="n">
        <v>49.2</v>
      </c>
      <c r="E405" s="1" t="n">
        <v>591</v>
      </c>
      <c r="F405" s="1" t="n">
        <f aca="false">(L405/100)/M405</f>
        <v>12289.3151103565</v>
      </c>
      <c r="G405" s="0" t="n">
        <v>1.86</v>
      </c>
      <c r="H405" s="1" t="n">
        <f aca="false">K405*9.81</f>
        <v>3099.96</v>
      </c>
      <c r="I405" s="2" t="s">
        <v>127</v>
      </c>
      <c r="J405" s="0" t="s">
        <v>52</v>
      </c>
      <c r="K405" s="3" t="n">
        <v>316</v>
      </c>
      <c r="L405" s="2" t="n">
        <f aca="false">B405*H405/2</f>
        <v>723840660</v>
      </c>
      <c r="M405" s="1" t="n">
        <v>589</v>
      </c>
      <c r="V405" s="0" t="s">
        <v>585</v>
      </c>
    </row>
    <row r="406" customFormat="false" ht="12.75" hidden="false" customHeight="false" outlineLevel="0" collapsed="false">
      <c r="A406" s="0" t="s">
        <v>587</v>
      </c>
      <c r="B406" s="1" t="n">
        <v>242600</v>
      </c>
      <c r="D406" s="0" t="n">
        <v>25</v>
      </c>
      <c r="E406" s="1" t="n">
        <v>455</v>
      </c>
      <c r="F406" s="1" t="n">
        <f aca="false">(L406/100)/M406</f>
        <v>4235.42593220339</v>
      </c>
      <c r="G406" s="0" t="n">
        <v>1.86</v>
      </c>
      <c r="H406" s="1" t="n">
        <f aca="false">K406*9.81</f>
        <v>2060.1</v>
      </c>
      <c r="I406" s="2" t="s">
        <v>108</v>
      </c>
      <c r="J406" s="0" t="s">
        <v>41</v>
      </c>
      <c r="K406" s="3" t="n">
        <v>210</v>
      </c>
      <c r="L406" s="2" t="n">
        <f aca="false">B406*H406/2</f>
        <v>249890130</v>
      </c>
      <c r="M406" s="1" t="n">
        <v>590</v>
      </c>
      <c r="V406" s="0" t="s">
        <v>588</v>
      </c>
    </row>
    <row r="407" customFormat="false" ht="12.75" hidden="false" customHeight="false" outlineLevel="0" collapsed="false">
      <c r="A407" s="0" t="s">
        <v>589</v>
      </c>
      <c r="B407" s="1" t="n">
        <v>355900</v>
      </c>
      <c r="D407" s="0" t="n">
        <v>25</v>
      </c>
      <c r="E407" s="1" t="n">
        <v>455</v>
      </c>
      <c r="F407" s="1" t="n">
        <f aca="false">(L407/100)/M407</f>
        <v>9113.09094915254</v>
      </c>
      <c r="G407" s="0" t="n">
        <v>1.86</v>
      </c>
      <c r="H407" s="1" t="n">
        <f aca="false">K407*9.81</f>
        <v>3021.48</v>
      </c>
      <c r="I407" s="2" t="s">
        <v>108</v>
      </c>
      <c r="J407" s="0" t="s">
        <v>41</v>
      </c>
      <c r="K407" s="3" t="n">
        <v>308</v>
      </c>
      <c r="L407" s="2" t="n">
        <f aca="false">B407*H407/2</f>
        <v>537672366</v>
      </c>
      <c r="M407" s="1" t="n">
        <v>590</v>
      </c>
      <c r="V407" s="0" t="s">
        <v>588</v>
      </c>
    </row>
    <row r="408" customFormat="false" ht="12.75" hidden="false" customHeight="false" outlineLevel="0" collapsed="false">
      <c r="A408" s="0" t="s">
        <v>590</v>
      </c>
      <c r="B408" s="1" t="n">
        <v>225200</v>
      </c>
      <c r="D408" s="0" t="n">
        <v>45</v>
      </c>
      <c r="E408" s="1" t="n">
        <v>505</v>
      </c>
      <c r="F408" s="1" t="n">
        <f aca="false">(L408/100)/M408</f>
        <v>3128.08778761062</v>
      </c>
      <c r="G408" s="0" t="n">
        <v>1.79</v>
      </c>
      <c r="H408" s="1" t="n">
        <f aca="false">K408*9.81</f>
        <v>1569.6</v>
      </c>
      <c r="I408" s="2" t="s">
        <v>127</v>
      </c>
      <c r="J408" s="0" t="s">
        <v>52</v>
      </c>
      <c r="K408" s="3" t="n">
        <v>160</v>
      </c>
      <c r="L408" s="2" t="n">
        <f aca="false">B408*H408/2</f>
        <v>176736960</v>
      </c>
      <c r="M408" s="1" t="n">
        <v>565</v>
      </c>
      <c r="V408" s="0" t="s">
        <v>591</v>
      </c>
    </row>
    <row r="409" customFormat="false" ht="12.75" hidden="false" customHeight="false" outlineLevel="0" collapsed="false">
      <c r="A409" s="0" t="s">
        <v>592</v>
      </c>
      <c r="B409" s="1" t="n">
        <v>444800</v>
      </c>
      <c r="D409" s="0" t="n">
        <v>45</v>
      </c>
      <c r="E409" s="1" t="n">
        <v>505</v>
      </c>
      <c r="F409" s="1" t="n">
        <f aca="false">(L409/100)/M409</f>
        <v>12202.3204247788</v>
      </c>
      <c r="G409" s="0" t="n">
        <v>1.79</v>
      </c>
      <c r="H409" s="1" t="n">
        <f aca="false">K409*9.81</f>
        <v>3099.96</v>
      </c>
      <c r="I409" s="2" t="s">
        <v>127</v>
      </c>
      <c r="J409" s="0" t="s">
        <v>52</v>
      </c>
      <c r="K409" s="3" t="n">
        <v>316</v>
      </c>
      <c r="L409" s="2" t="n">
        <f aca="false">B409*H409/2</f>
        <v>689431104</v>
      </c>
      <c r="M409" s="1" t="n">
        <v>565</v>
      </c>
      <c r="V409" s="0" t="s">
        <v>591</v>
      </c>
    </row>
    <row r="410" customFormat="false" ht="12.75" hidden="false" customHeight="false" outlineLevel="0" collapsed="false">
      <c r="A410" s="0" t="s">
        <v>593</v>
      </c>
      <c r="B410" s="1" t="s">
        <v>594</v>
      </c>
      <c r="F410" s="1"/>
      <c r="H410" s="1" t="n">
        <f aca="false">K410*9.81</f>
        <v>3099.96</v>
      </c>
      <c r="I410" s="2" t="s">
        <v>40</v>
      </c>
      <c r="J410" s="0" t="s">
        <v>41</v>
      </c>
      <c r="K410" s="3" t="n">
        <v>316</v>
      </c>
      <c r="L410" s="2" t="n">
        <f aca="false">B410*H410/2</f>
        <v>724186305.54</v>
      </c>
      <c r="M410" s="1" t="n">
        <v>500</v>
      </c>
      <c r="V410" s="0" t="s">
        <v>595</v>
      </c>
    </row>
    <row r="411" customFormat="false" ht="12.75" hidden="false" customHeight="false" outlineLevel="0" collapsed="false">
      <c r="A411" s="0" t="s">
        <v>596</v>
      </c>
      <c r="B411" s="1" t="n">
        <v>467000</v>
      </c>
      <c r="D411" s="0" t="n">
        <v>49.2</v>
      </c>
      <c r="E411" s="1" t="n">
        <v>591</v>
      </c>
      <c r="F411" s="1" t="n">
        <f aca="false">(L411/100)/M411</f>
        <v>12289.3151103565</v>
      </c>
      <c r="G411" s="0" t="n">
        <v>1.86</v>
      </c>
      <c r="H411" s="1" t="n">
        <f aca="false">K411*9.81</f>
        <v>3099.96</v>
      </c>
      <c r="I411" s="2" t="s">
        <v>127</v>
      </c>
      <c r="J411" s="0" t="s">
        <v>52</v>
      </c>
      <c r="K411" s="3" t="n">
        <v>316</v>
      </c>
      <c r="L411" s="2" t="n">
        <f aca="false">B411*H411/2</f>
        <v>723840660</v>
      </c>
      <c r="M411" s="1" t="n">
        <v>589</v>
      </c>
      <c r="V411" s="0" t="s">
        <v>585</v>
      </c>
    </row>
    <row r="412" customFormat="false" ht="12.75" hidden="false" customHeight="false" outlineLevel="0" collapsed="false">
      <c r="A412" s="0" t="s">
        <v>597</v>
      </c>
      <c r="F412" s="1"/>
      <c r="H412" s="1" t="n">
        <f aca="false">K412*9.81</f>
        <v>2540.79</v>
      </c>
      <c r="I412" s="2" t="s">
        <v>136</v>
      </c>
      <c r="J412" s="0" t="s">
        <v>52</v>
      </c>
      <c r="K412" s="3" t="n">
        <v>259</v>
      </c>
      <c r="L412" s="2" t="n">
        <f aca="false">B412*H412/2</f>
        <v>0</v>
      </c>
      <c r="M412" s="1" t="n">
        <v>500</v>
      </c>
      <c r="V412" s="0" t="s">
        <v>591</v>
      </c>
    </row>
    <row r="413" customFormat="false" ht="12.75" hidden="false" customHeight="false" outlineLevel="0" collapsed="false">
      <c r="A413" s="0" t="s">
        <v>598</v>
      </c>
      <c r="B413" s="1" t="n">
        <v>444800</v>
      </c>
      <c r="D413" s="0" t="n">
        <v>49.2</v>
      </c>
      <c r="E413" s="1" t="n">
        <v>568</v>
      </c>
      <c r="F413" s="1" t="n">
        <f aca="false">(L413/100)/M413</f>
        <v>13744.9872</v>
      </c>
      <c r="G413" s="0" t="n">
        <v>1.79</v>
      </c>
      <c r="H413" s="1" t="n">
        <f aca="false">K413*9.81</f>
        <v>3090.15</v>
      </c>
      <c r="I413" s="2" t="s">
        <v>136</v>
      </c>
      <c r="J413" s="0" t="s">
        <v>52</v>
      </c>
      <c r="K413" s="3" t="n">
        <v>315</v>
      </c>
      <c r="L413" s="2" t="n">
        <f aca="false">B413*H413/2</f>
        <v>687249360</v>
      </c>
      <c r="M413" s="1" t="n">
        <v>500</v>
      </c>
      <c r="V413" s="0" t="s">
        <v>591</v>
      </c>
    </row>
    <row r="414" customFormat="false" ht="12.75" hidden="false" customHeight="false" outlineLevel="0" collapsed="false">
      <c r="A414" s="0" t="s">
        <v>599</v>
      </c>
      <c r="B414" s="1" t="s">
        <v>600</v>
      </c>
      <c r="F414" s="1"/>
      <c r="H414" s="1" t="n">
        <v>2600</v>
      </c>
      <c r="I414" s="2" t="s">
        <v>40</v>
      </c>
      <c r="J414" s="0" t="s">
        <v>41</v>
      </c>
      <c r="K414" s="3" t="n">
        <f aca="false">H414/9.81</f>
        <v>265.035677879715</v>
      </c>
      <c r="M414" s="1" t="n">
        <v>1983</v>
      </c>
      <c r="V414" s="0" t="s">
        <v>601</v>
      </c>
    </row>
    <row r="415" customFormat="false" ht="12.75" hidden="false" customHeight="false" outlineLevel="0" collapsed="false">
      <c r="A415" s="0" t="s">
        <v>602</v>
      </c>
      <c r="B415" s="1" t="n">
        <v>381000</v>
      </c>
      <c r="F415" s="1"/>
      <c r="H415" s="1" t="n">
        <f aca="false">K415*9.81</f>
        <v>3050.91</v>
      </c>
      <c r="I415" s="2" t="s">
        <v>40</v>
      </c>
      <c r="J415" s="0" t="s">
        <v>41</v>
      </c>
      <c r="K415" s="3" t="n">
        <v>311</v>
      </c>
    </row>
    <row r="416" customFormat="false" ht="12.75" hidden="false" customHeight="false" outlineLevel="0" collapsed="false">
      <c r="A416" s="0" t="s">
        <v>603</v>
      </c>
      <c r="B416" s="1" t="n">
        <v>2065000</v>
      </c>
      <c r="F416" s="1"/>
      <c r="H416" s="1" t="n">
        <f aca="false">K416*9.81</f>
        <v>2874.33</v>
      </c>
      <c r="I416" s="2" t="s">
        <v>40</v>
      </c>
      <c r="J416" s="0" t="s">
        <v>41</v>
      </c>
      <c r="K416" s="3" t="n">
        <v>293</v>
      </c>
    </row>
    <row r="417" customFormat="false" ht="12.75" hidden="false" customHeight="false" outlineLevel="0" collapsed="false">
      <c r="A417" s="0" t="s">
        <v>604</v>
      </c>
      <c r="B417" s="1" t="n">
        <v>66800</v>
      </c>
      <c r="H417" s="1"/>
    </row>
    <row r="418" customFormat="false" ht="12.75" hidden="false" customHeight="false" outlineLevel="0" collapsed="false">
      <c r="A418" s="0" t="s">
        <v>605</v>
      </c>
      <c r="B418" s="1" t="n">
        <v>676000</v>
      </c>
      <c r="F418" s="1"/>
      <c r="H418" s="1"/>
      <c r="I418" s="2" t="s">
        <v>40</v>
      </c>
      <c r="J418" s="0" t="s">
        <v>41</v>
      </c>
    </row>
    <row r="419" customFormat="false" ht="12.75" hidden="false" customHeight="false" outlineLevel="0" collapsed="false">
      <c r="A419" s="0" t="s">
        <v>606</v>
      </c>
      <c r="B419" s="1" t="n">
        <v>765000</v>
      </c>
      <c r="F419" s="1"/>
      <c r="H419" s="1"/>
      <c r="I419" s="2" t="s">
        <v>129</v>
      </c>
      <c r="J419" s="0" t="s">
        <v>41</v>
      </c>
    </row>
    <row r="420" customFormat="false" ht="12.75" hidden="false" customHeight="false" outlineLevel="0" collapsed="false">
      <c r="A420" s="0" t="s">
        <v>607</v>
      </c>
      <c r="B420" s="1" t="n">
        <v>76600</v>
      </c>
      <c r="H420" s="1"/>
    </row>
    <row r="421" customFormat="false" ht="12.75" hidden="false" customHeight="false" outlineLevel="0" collapsed="false">
      <c r="A421" s="0" t="s">
        <v>608</v>
      </c>
      <c r="B421" s="1" t="n">
        <v>36</v>
      </c>
      <c r="H421" s="1" t="n">
        <f aca="false">K421*9.81</f>
        <v>2305.35</v>
      </c>
      <c r="I421" s="2" t="s">
        <v>435</v>
      </c>
      <c r="K421" s="3" t="n">
        <v>235</v>
      </c>
    </row>
    <row r="422" customFormat="false" ht="12.75" hidden="false" customHeight="false" outlineLevel="0" collapsed="false">
      <c r="A422" s="0" t="s">
        <v>609</v>
      </c>
      <c r="B422" s="1" t="n">
        <v>230</v>
      </c>
      <c r="H422" s="1" t="n">
        <f aca="false">K422*9.81</f>
        <v>2256.3</v>
      </c>
      <c r="I422" s="2" t="s">
        <v>435</v>
      </c>
      <c r="K422" s="3" t="n">
        <v>230</v>
      </c>
    </row>
    <row r="423" customFormat="false" ht="12.75" hidden="false" customHeight="false" outlineLevel="0" collapsed="false">
      <c r="A423" s="0" t="s">
        <v>610</v>
      </c>
      <c r="B423" s="1" t="n">
        <v>402000</v>
      </c>
      <c r="F423" s="1" t="n">
        <f aca="false">(L423/100)/M423</f>
        <v>9640.56689750693</v>
      </c>
      <c r="H423" s="1" t="n">
        <f aca="false">K423*9.81</f>
        <v>3462.93</v>
      </c>
      <c r="I423" s="2" t="s">
        <v>42</v>
      </c>
      <c r="J423" s="0" t="s">
        <v>41</v>
      </c>
      <c r="K423" s="3" t="n">
        <v>353</v>
      </c>
      <c r="L423" s="2" t="n">
        <f aca="false">B423*H423/2</f>
        <v>696048930</v>
      </c>
      <c r="M423" s="1" t="n">
        <v>722</v>
      </c>
      <c r="V423" s="0" t="s">
        <v>611</v>
      </c>
    </row>
    <row r="424" customFormat="false" ht="12.75" hidden="false" customHeight="false" outlineLevel="0" collapsed="false">
      <c r="A424" s="0" t="s">
        <v>612</v>
      </c>
      <c r="B424" s="1" t="n">
        <v>1527100</v>
      </c>
      <c r="H424" s="1"/>
      <c r="I424" s="2" t="s">
        <v>108</v>
      </c>
      <c r="J424" s="0" t="s">
        <v>41</v>
      </c>
      <c r="L424" s="2" t="n">
        <f aca="false">B424*H424/2</f>
        <v>0</v>
      </c>
      <c r="V424" s="0" t="s">
        <v>613</v>
      </c>
    </row>
    <row r="425" customFormat="false" ht="12.75" hidden="false" customHeight="false" outlineLevel="0" collapsed="false">
      <c r="A425" s="0" t="s">
        <v>614</v>
      </c>
      <c r="B425" s="1" t="n">
        <v>409100</v>
      </c>
      <c r="H425" s="1"/>
      <c r="L425" s="2" t="n">
        <f aca="false">B425*H425/2</f>
        <v>0</v>
      </c>
      <c r="V425" s="0" t="s">
        <v>615</v>
      </c>
    </row>
    <row r="426" customFormat="false" ht="12.75" hidden="false" customHeight="false" outlineLevel="0" collapsed="false">
      <c r="A426" s="0" t="s">
        <v>616</v>
      </c>
      <c r="B426" s="1" t="n">
        <v>1757700</v>
      </c>
      <c r="H426" s="1"/>
      <c r="I426" s="2" t="s">
        <v>108</v>
      </c>
      <c r="J426" s="0" t="s">
        <v>41</v>
      </c>
      <c r="L426" s="2" t="n">
        <f aca="false">B426*H426/2</f>
        <v>0</v>
      </c>
      <c r="V426" s="0" t="s">
        <v>617</v>
      </c>
    </row>
    <row r="427" customFormat="false" ht="12.75" hidden="false" customHeight="false" outlineLevel="0" collapsed="false">
      <c r="A427" s="0" t="s">
        <v>618</v>
      </c>
      <c r="B427" s="1" t="s">
        <v>619</v>
      </c>
      <c r="H427" s="1" t="n">
        <v>114532</v>
      </c>
      <c r="I427" s="2" t="s">
        <v>40</v>
      </c>
      <c r="J427" s="0" t="s">
        <v>41</v>
      </c>
      <c r="M427" s="1" t="n">
        <f aca="false">H427/9.81</f>
        <v>11675.0254841998</v>
      </c>
      <c r="V427" s="0" t="s">
        <v>620</v>
      </c>
    </row>
    <row r="428" customFormat="false" ht="11.25" hidden="false" customHeight="true" outlineLevel="0" collapsed="false">
      <c r="A428" s="0" t="s">
        <v>621</v>
      </c>
      <c r="B428" s="1" t="n">
        <v>0.09</v>
      </c>
      <c r="H428" s="1"/>
      <c r="I428" s="2" t="s">
        <v>441</v>
      </c>
    </row>
    <row r="429" customFormat="false" ht="11.25" hidden="false" customHeight="true" outlineLevel="0" collapsed="false">
      <c r="A429" s="0" t="s">
        <v>622</v>
      </c>
      <c r="B429" s="1" t="n">
        <v>2892000</v>
      </c>
      <c r="H429" s="1" t="n">
        <f aca="false">K429*9.81</f>
        <v>8142.3</v>
      </c>
      <c r="I429" s="2" t="s">
        <v>623</v>
      </c>
      <c r="J429" s="0" t="s">
        <v>492</v>
      </c>
      <c r="K429" s="3" t="n">
        <v>830</v>
      </c>
      <c r="L429" s="2" t="n">
        <f aca="false">B429*H429/2</f>
        <v>11773765800</v>
      </c>
      <c r="V429" s="0" t="s">
        <v>617</v>
      </c>
    </row>
    <row r="430" customFormat="false" ht="12.75" hidden="false" customHeight="false" outlineLevel="0" collapsed="false">
      <c r="A430" s="0" t="s">
        <v>624</v>
      </c>
      <c r="B430" s="1" t="n">
        <v>3334000</v>
      </c>
      <c r="H430" s="1" t="n">
        <f aca="false">K430*9.81</f>
        <v>8142.3</v>
      </c>
      <c r="I430" s="2" t="s">
        <v>623</v>
      </c>
      <c r="J430" s="0" t="s">
        <v>492</v>
      </c>
      <c r="K430" s="3" t="n">
        <v>830</v>
      </c>
      <c r="L430" s="2" t="n">
        <f aca="false">B430*H430/2</f>
        <v>13573214100</v>
      </c>
      <c r="V430" s="0" t="s">
        <v>617</v>
      </c>
    </row>
    <row r="431" customFormat="false" ht="12.75" hidden="false" customHeight="false" outlineLevel="0" collapsed="false">
      <c r="A431" s="0" t="s">
        <v>625</v>
      </c>
      <c r="H431" s="1" t="n">
        <v>4700000</v>
      </c>
      <c r="K431" s="3" t="n">
        <f aca="false">H431/9.81</f>
        <v>479102.956167176</v>
      </c>
      <c r="L431" s="2" t="n">
        <v>427000000000</v>
      </c>
    </row>
    <row r="432" customFormat="false" ht="12.75" hidden="false" customHeight="false" outlineLevel="0" collapsed="false">
      <c r="A432" s="0" t="s">
        <v>626</v>
      </c>
      <c r="B432" s="1" t="n">
        <v>13000000</v>
      </c>
      <c r="H432" s="1" t="n">
        <v>66000</v>
      </c>
      <c r="K432" s="3" t="n">
        <f aca="false">H432/9.81</f>
        <v>6727.82874617737</v>
      </c>
      <c r="L432" s="2" t="n">
        <v>427000000000</v>
      </c>
    </row>
    <row r="433" customFormat="false" ht="12.75" hidden="false" customHeight="false" outlineLevel="0" collapsed="false">
      <c r="A433" s="0" t="s">
        <v>627</v>
      </c>
      <c r="B433" s="1" t="n">
        <v>1720</v>
      </c>
      <c r="E433" s="1" t="n">
        <v>255</v>
      </c>
      <c r="H433" s="1" t="n">
        <f aca="false">K433*9.81</f>
        <v>2109.15</v>
      </c>
      <c r="I433" s="2" t="s">
        <v>108</v>
      </c>
      <c r="J433" s="0" t="s">
        <v>628</v>
      </c>
      <c r="K433" s="3" t="n">
        <v>215</v>
      </c>
      <c r="P433" s="0" t="n">
        <v>14.3</v>
      </c>
      <c r="V433" s="0" t="s">
        <v>629</v>
      </c>
    </row>
    <row r="434" customFormat="false" ht="12.75" hidden="false" customHeight="false" outlineLevel="0" collapsed="false">
      <c r="A434" s="0" t="s">
        <v>630</v>
      </c>
      <c r="H434" s="1" t="n">
        <f aca="false">K434*9.81</f>
        <v>8632.8</v>
      </c>
      <c r="I434" s="2" t="s">
        <v>623</v>
      </c>
      <c r="K434" s="3" t="n">
        <v>880</v>
      </c>
      <c r="L434" s="2" t="n">
        <f aca="false">B434*H434/2</f>
        <v>0</v>
      </c>
    </row>
    <row r="435" customFormat="false" ht="12.75" hidden="false" customHeight="false" outlineLevel="0" collapsed="false">
      <c r="A435" s="0" t="s">
        <v>631</v>
      </c>
      <c r="B435" s="1" t="n">
        <f aca="false">2*L435/H435</f>
        <v>9319.93592544051</v>
      </c>
      <c r="F435" s="1" t="n">
        <f aca="false">(L435/100)/M435</f>
        <v>222.222222222222</v>
      </c>
      <c r="H435" s="1" t="n">
        <f aca="false">K435*9.81</f>
        <v>8583.75</v>
      </c>
      <c r="I435" s="2" t="s">
        <v>623</v>
      </c>
      <c r="K435" s="3" t="n">
        <v>875</v>
      </c>
      <c r="L435" s="2" t="n">
        <v>40000000</v>
      </c>
      <c r="M435" s="1" t="n">
        <v>1800</v>
      </c>
    </row>
    <row r="436" customFormat="false" ht="12.75" hidden="false" customHeight="false" outlineLevel="0" collapsed="false">
      <c r="A436" s="0" t="s">
        <v>632</v>
      </c>
      <c r="B436" s="1" t="n">
        <v>222300</v>
      </c>
      <c r="F436" s="1" t="n">
        <f aca="false">(L436/100)/M436</f>
        <v>222.222222222222</v>
      </c>
      <c r="H436" s="1" t="n">
        <f aca="false">K436*9.81</f>
        <v>8583.75</v>
      </c>
      <c r="I436" s="2" t="s">
        <v>623</v>
      </c>
      <c r="K436" s="3" t="n">
        <v>875</v>
      </c>
      <c r="L436" s="2" t="n">
        <v>40000000</v>
      </c>
      <c r="M436" s="1" t="n">
        <v>1800</v>
      </c>
    </row>
    <row r="437" customFormat="false" ht="12.75" hidden="false" customHeight="false" outlineLevel="0" collapsed="false">
      <c r="A437" s="0" t="s">
        <v>633</v>
      </c>
      <c r="B437" s="1" t="n">
        <v>3333900</v>
      </c>
      <c r="F437" s="1" t="n">
        <f aca="false">(L437/100)/M437</f>
        <v>445.652173913044</v>
      </c>
      <c r="H437" s="1" t="n">
        <f aca="false">K437*9.81</f>
        <v>8583.75</v>
      </c>
      <c r="I437" s="2" t="s">
        <v>623</v>
      </c>
      <c r="K437" s="3" t="n">
        <v>875</v>
      </c>
      <c r="L437" s="2" t="n">
        <v>410000000</v>
      </c>
      <c r="M437" s="1" t="n">
        <v>9200</v>
      </c>
    </row>
    <row r="438" customFormat="false" ht="12.75" hidden="false" customHeight="false" outlineLevel="0" collapsed="false">
      <c r="A438" s="0" t="s">
        <v>634</v>
      </c>
      <c r="B438" s="1" t="n">
        <f aca="false">2*L438/H438</f>
        <v>95529.3432357653</v>
      </c>
      <c r="F438" s="1" t="n">
        <f aca="false">(L438/100)/M438</f>
        <v>445.652173913044</v>
      </c>
      <c r="H438" s="1" t="n">
        <f aca="false">K438*9.81</f>
        <v>8583.75</v>
      </c>
      <c r="I438" s="2" t="s">
        <v>623</v>
      </c>
      <c r="K438" s="3" t="n">
        <v>875</v>
      </c>
      <c r="L438" s="2" t="n">
        <v>410000000</v>
      </c>
      <c r="M438" s="1" t="n">
        <v>9200</v>
      </c>
    </row>
    <row r="439" customFormat="false" ht="12.75" hidden="false" customHeight="false" outlineLevel="0" collapsed="false">
      <c r="A439" s="0" t="s">
        <v>635</v>
      </c>
      <c r="B439" s="1" t="n">
        <v>500</v>
      </c>
      <c r="H439" s="1" t="n">
        <v>100000</v>
      </c>
      <c r="K439" s="3" t="n">
        <f aca="false">H439/9.81</f>
        <v>10193.6799184506</v>
      </c>
      <c r="L439" s="2" t="n">
        <f aca="false">B439*H439/2</f>
        <v>25000000</v>
      </c>
      <c r="V439" s="0" t="s">
        <v>636</v>
      </c>
    </row>
    <row r="440" customFormat="false" ht="12.75" hidden="false" customHeight="false" outlineLevel="0" collapsed="false">
      <c r="A440" s="0" t="s">
        <v>637</v>
      </c>
      <c r="B440" s="1" t="n">
        <v>7500</v>
      </c>
      <c r="H440" s="1" t="n">
        <f aca="false">K440*9.81</f>
        <v>3021.48</v>
      </c>
      <c r="I440" s="2" t="s">
        <v>134</v>
      </c>
      <c r="J440" s="0" t="s">
        <v>52</v>
      </c>
      <c r="K440" s="3" t="n">
        <v>308</v>
      </c>
    </row>
    <row r="441" customFormat="false" ht="12.75" hidden="false" customHeight="false" outlineLevel="0" collapsed="false">
      <c r="A441" s="0" t="s">
        <v>638</v>
      </c>
      <c r="G441" s="0" t="s">
        <v>44</v>
      </c>
      <c r="H441" s="1" t="n">
        <v>26500000</v>
      </c>
      <c r="K441" s="3" t="n">
        <f aca="false">H441/9.81</f>
        <v>2701325.1783894</v>
      </c>
      <c r="L441" s="2" t="n">
        <f aca="false">B441*H441/2</f>
        <v>0</v>
      </c>
    </row>
    <row r="442" customFormat="false" ht="12.75" hidden="false" customHeight="false" outlineLevel="0" collapsed="false">
      <c r="A442" s="0" t="s">
        <v>639</v>
      </c>
      <c r="G442" s="0" t="s">
        <v>44</v>
      </c>
      <c r="H442" s="1" t="n">
        <v>20300000</v>
      </c>
      <c r="K442" s="3" t="n">
        <f aca="false">H442/9.81</f>
        <v>2069317.02344546</v>
      </c>
      <c r="L442" s="2" t="n">
        <f aca="false">B442*H442/2</f>
        <v>0</v>
      </c>
    </row>
    <row r="443" customFormat="false" ht="12.75" hidden="false" customHeight="false" outlineLevel="0" collapsed="false">
      <c r="A443" s="0" t="s">
        <v>640</v>
      </c>
      <c r="G443" s="0" t="s">
        <v>44</v>
      </c>
      <c r="H443" s="1"/>
      <c r="L443" s="2" t="n">
        <f aca="false">B443*H443/2</f>
        <v>0</v>
      </c>
    </row>
    <row r="444" customFormat="false" ht="12.75" hidden="false" customHeight="false" outlineLevel="0" collapsed="false">
      <c r="A444" s="0" t="s">
        <v>641</v>
      </c>
      <c r="G444" s="0" t="s">
        <v>44</v>
      </c>
      <c r="H444" s="1" t="n">
        <v>17800000</v>
      </c>
      <c r="K444" s="3" t="n">
        <f aca="false">H444/9.81</f>
        <v>1814475.0254842</v>
      </c>
      <c r="L444" s="2" t="n">
        <f aca="false">B444*H444/2</f>
        <v>0</v>
      </c>
    </row>
    <row r="445" customFormat="false" ht="12.75" hidden="false" customHeight="false" outlineLevel="0" collapsed="false">
      <c r="A445" s="0" t="s">
        <v>642</v>
      </c>
      <c r="G445" s="0" t="s">
        <v>44</v>
      </c>
      <c r="H445" s="1" t="n">
        <v>11800000</v>
      </c>
      <c r="K445" s="3" t="n">
        <f aca="false">H445/9.81</f>
        <v>1202854.23037717</v>
      </c>
      <c r="L445" s="2" t="n">
        <f aca="false">B445*H445/2</f>
        <v>0</v>
      </c>
    </row>
    <row r="446" customFormat="false" ht="12.75" hidden="false" customHeight="false" outlineLevel="0" collapsed="false">
      <c r="A446" s="0" t="s">
        <v>643</v>
      </c>
      <c r="G446" s="0" t="s">
        <v>44</v>
      </c>
      <c r="H446" s="1"/>
      <c r="L446" s="2" t="n">
        <f aca="false">B446*H446/2</f>
        <v>0</v>
      </c>
    </row>
    <row r="447" customFormat="false" ht="12.75" hidden="false" customHeight="false" outlineLevel="0" collapsed="false">
      <c r="A447" s="0" t="s">
        <v>644</v>
      </c>
      <c r="B447" s="1" t="n">
        <v>39000</v>
      </c>
      <c r="E447" s="1" t="n">
        <v>440</v>
      </c>
      <c r="H447" s="1" t="n">
        <f aca="false">K447*9.81</f>
        <v>2354.4</v>
      </c>
      <c r="I447" s="2" t="s">
        <v>645</v>
      </c>
      <c r="J447" s="0" t="s">
        <v>41</v>
      </c>
      <c r="K447" s="2" t="n">
        <v>240</v>
      </c>
    </row>
    <row r="448" customFormat="false" ht="12.75" hidden="false" customHeight="false" outlineLevel="0" collapsed="false">
      <c r="A448" s="0" t="s">
        <v>646</v>
      </c>
      <c r="B448" s="1" t="n">
        <v>39000</v>
      </c>
      <c r="E448" s="1" t="n">
        <v>425</v>
      </c>
      <c r="H448" s="1" t="n">
        <f aca="false">K448*9.81</f>
        <v>2452.5</v>
      </c>
      <c r="I448" s="2" t="s">
        <v>108</v>
      </c>
      <c r="J448" s="0" t="s">
        <v>41</v>
      </c>
      <c r="K448" s="2" t="n">
        <v>250</v>
      </c>
    </row>
    <row r="449" customFormat="false" ht="12.75" hidden="false" customHeight="false" outlineLevel="0" collapsed="false">
      <c r="A449" s="0" t="s">
        <v>647</v>
      </c>
      <c r="B449" s="1" t="n">
        <v>49900</v>
      </c>
      <c r="E449" s="1" t="n">
        <v>460</v>
      </c>
      <c r="H449" s="1" t="n">
        <f aca="false">K449*9.81</f>
        <v>3099.96</v>
      </c>
      <c r="I449" s="2" t="s">
        <v>108</v>
      </c>
      <c r="J449" s="0" t="s">
        <v>41</v>
      </c>
      <c r="K449" s="2" t="n">
        <v>316</v>
      </c>
    </row>
    <row r="450" customFormat="false" ht="12.75" hidden="false" customHeight="false" outlineLevel="0" collapsed="false">
      <c r="A450" s="0" t="s">
        <v>648</v>
      </c>
      <c r="B450" s="1" t="n">
        <v>294000</v>
      </c>
      <c r="H450" s="1"/>
      <c r="I450" s="2" t="s">
        <v>108</v>
      </c>
      <c r="J450" s="0" t="s">
        <v>41</v>
      </c>
      <c r="K450" s="2"/>
    </row>
    <row r="451" customFormat="false" ht="12.75" hidden="false" customHeight="false" outlineLevel="0" collapsed="false">
      <c r="A451" s="0" t="s">
        <v>649</v>
      </c>
      <c r="B451" s="1" t="n">
        <v>29400</v>
      </c>
      <c r="H451" s="1" t="n">
        <f aca="false">K451*9.81</f>
        <v>3178.44</v>
      </c>
      <c r="I451" s="2" t="s">
        <v>108</v>
      </c>
      <c r="J451" s="0" t="s">
        <v>41</v>
      </c>
      <c r="K451" s="2" t="n">
        <v>324</v>
      </c>
    </row>
    <row r="452" customFormat="false" ht="12.75" hidden="false" customHeight="false" outlineLevel="0" collapsed="false">
      <c r="A452" s="0" t="s">
        <v>650</v>
      </c>
      <c r="B452" s="1" t="n">
        <v>54500</v>
      </c>
      <c r="E452" s="1" t="n">
        <v>500</v>
      </c>
      <c r="H452" s="1" t="n">
        <f aca="false">K452*9.81</f>
        <v>3168.63</v>
      </c>
      <c r="I452" s="2" t="s">
        <v>108</v>
      </c>
      <c r="J452" s="0" t="s">
        <v>41</v>
      </c>
      <c r="K452" s="2" t="n">
        <v>323</v>
      </c>
    </row>
    <row r="453" customFormat="false" ht="12.75" hidden="false" customHeight="false" outlineLevel="0" collapsed="false">
      <c r="A453" s="0" t="s">
        <v>651</v>
      </c>
      <c r="B453" s="1" t="n">
        <v>298000</v>
      </c>
      <c r="E453" s="1" t="n">
        <v>680</v>
      </c>
      <c r="H453" s="1" t="n">
        <f aca="false">K453*9.81</f>
        <v>3198.06</v>
      </c>
      <c r="I453" s="2" t="s">
        <v>108</v>
      </c>
      <c r="J453" s="0" t="s">
        <v>41</v>
      </c>
      <c r="K453" s="2" t="n">
        <v>326</v>
      </c>
    </row>
    <row r="454" customFormat="false" ht="12.75" hidden="false" customHeight="false" outlineLevel="0" collapsed="false">
      <c r="A454" s="0" t="s">
        <v>652</v>
      </c>
      <c r="B454" s="1" t="n">
        <v>2038000</v>
      </c>
      <c r="F454" s="1"/>
      <c r="H454" s="1" t="n">
        <f aca="false">K454*9.81</f>
        <v>3099.96</v>
      </c>
      <c r="I454" s="2" t="s">
        <v>653</v>
      </c>
      <c r="J454" s="0" t="s">
        <v>41</v>
      </c>
      <c r="K454" s="3" t="n">
        <v>316</v>
      </c>
      <c r="L454" s="2" t="n">
        <f aca="false">B454*H454/2</f>
        <v>3158859240</v>
      </c>
    </row>
    <row r="455" customFormat="false" ht="12.75" hidden="false" customHeight="false" outlineLevel="0" collapsed="false">
      <c r="A455" s="0" t="s">
        <v>654</v>
      </c>
      <c r="B455" s="1" t="n">
        <v>2038000</v>
      </c>
      <c r="F455" s="1"/>
      <c r="H455" s="1" t="n">
        <f aca="false">K455*9.81</f>
        <v>3511.98</v>
      </c>
      <c r="I455" s="2" t="s">
        <v>653</v>
      </c>
      <c r="J455" s="0" t="s">
        <v>41</v>
      </c>
      <c r="K455" s="3" t="n">
        <v>358</v>
      </c>
      <c r="L455" s="2" t="n">
        <f aca="false">B455*H455/2</f>
        <v>3578707620</v>
      </c>
    </row>
    <row r="456" customFormat="false" ht="12.75" hidden="false" customHeight="false" outlineLevel="0" collapsed="false">
      <c r="A456" s="0" t="s">
        <v>655</v>
      </c>
      <c r="B456" s="1" t="n">
        <v>2038000</v>
      </c>
      <c r="F456" s="1"/>
      <c r="H456" s="1" t="n">
        <f aca="false">K456*9.81</f>
        <v>2952.81</v>
      </c>
      <c r="I456" s="2" t="s">
        <v>653</v>
      </c>
      <c r="J456" s="0" t="s">
        <v>41</v>
      </c>
      <c r="K456" s="3" t="n">
        <v>301</v>
      </c>
      <c r="L456" s="2" t="n">
        <f aca="false">B456*H456/2</f>
        <v>3008913390</v>
      </c>
    </row>
    <row r="457" customFormat="false" ht="12.75" hidden="false" customHeight="false" outlineLevel="0" collapsed="false">
      <c r="A457" s="0" t="s">
        <v>656</v>
      </c>
      <c r="B457" s="1" t="n">
        <v>2038000</v>
      </c>
      <c r="F457" s="1"/>
      <c r="H457" s="1" t="n">
        <f aca="false">K457*9.81</f>
        <v>3345.21</v>
      </c>
      <c r="I457" s="2" t="s">
        <v>653</v>
      </c>
      <c r="J457" s="0" t="s">
        <v>41</v>
      </c>
      <c r="K457" s="3" t="n">
        <v>341</v>
      </c>
      <c r="L457" s="2" t="n">
        <f aca="false">B457*H457/2</f>
        <v>3408768990</v>
      </c>
    </row>
    <row r="458" customFormat="false" ht="12.75" hidden="false" customHeight="false" outlineLevel="0" collapsed="false">
      <c r="A458" s="0" t="s">
        <v>657</v>
      </c>
      <c r="B458" s="1" t="n">
        <v>2086000</v>
      </c>
      <c r="F458" s="1"/>
      <c r="H458" s="1" t="n">
        <f aca="false">K458*9.81</f>
        <v>2943</v>
      </c>
      <c r="I458" s="2" t="s">
        <v>653</v>
      </c>
      <c r="J458" s="0" t="s">
        <v>41</v>
      </c>
      <c r="K458" s="3" t="n">
        <v>300</v>
      </c>
      <c r="L458" s="2" t="n">
        <f aca="false">B458*H458/2</f>
        <v>3069549000</v>
      </c>
    </row>
    <row r="459" customFormat="false" ht="12.75" hidden="false" customHeight="false" outlineLevel="0" collapsed="false">
      <c r="A459" s="0" t="s">
        <v>658</v>
      </c>
      <c r="B459" s="1" t="n">
        <v>2086000</v>
      </c>
      <c r="F459" s="1"/>
      <c r="H459" s="1" t="n">
        <f aca="false">K459*9.81</f>
        <v>3423.69</v>
      </c>
      <c r="I459" s="2" t="s">
        <v>653</v>
      </c>
      <c r="J459" s="0" t="s">
        <v>41</v>
      </c>
      <c r="K459" s="3" t="n">
        <v>349</v>
      </c>
      <c r="L459" s="2" t="n">
        <f aca="false">B459*H459/2</f>
        <v>3570908670</v>
      </c>
    </row>
    <row r="460" customFormat="false" ht="12.75" hidden="false" customHeight="false" outlineLevel="0" collapsed="false">
      <c r="A460" s="0" t="s">
        <v>659</v>
      </c>
      <c r="B460" s="1" t="n">
        <v>2251000</v>
      </c>
      <c r="F460" s="1"/>
      <c r="H460" s="1" t="n">
        <f aca="false">K460*9.81</f>
        <v>3168.63</v>
      </c>
      <c r="I460" s="2" t="s">
        <v>653</v>
      </c>
      <c r="J460" s="0" t="s">
        <v>41</v>
      </c>
      <c r="K460" s="3" t="n">
        <v>323</v>
      </c>
      <c r="L460" s="2" t="n">
        <f aca="false">B460*H460/2</f>
        <v>3566293065</v>
      </c>
    </row>
    <row r="461" customFormat="false" ht="12.75" hidden="false" customHeight="false" outlineLevel="0" collapsed="false">
      <c r="A461" s="0" t="s">
        <v>660</v>
      </c>
      <c r="B461" s="1" t="n">
        <v>2251000</v>
      </c>
      <c r="F461" s="1"/>
      <c r="H461" s="1" t="n">
        <f aca="false">K461*9.81</f>
        <v>3462.93</v>
      </c>
      <c r="I461" s="2" t="s">
        <v>653</v>
      </c>
      <c r="J461" s="0" t="s">
        <v>41</v>
      </c>
      <c r="K461" s="3" t="n">
        <v>353</v>
      </c>
      <c r="L461" s="2" t="n">
        <f aca="false">B461*H461/2</f>
        <v>3897527715</v>
      </c>
    </row>
    <row r="462" customFormat="false" ht="12.75" hidden="false" customHeight="false" outlineLevel="0" collapsed="false">
      <c r="A462" s="0" t="s">
        <v>661</v>
      </c>
      <c r="B462" s="1" t="n">
        <v>343000</v>
      </c>
      <c r="F462" s="1"/>
      <c r="H462" s="1" t="n">
        <f aca="false">K462*9.81</f>
        <v>3649.32</v>
      </c>
      <c r="I462" s="2" t="s">
        <v>653</v>
      </c>
      <c r="J462" s="0" t="s">
        <v>41</v>
      </c>
      <c r="K462" s="3" t="n">
        <v>372</v>
      </c>
      <c r="L462" s="2" t="n">
        <f aca="false">B462*H462/2</f>
        <v>625858380</v>
      </c>
    </row>
    <row r="463" customFormat="false" ht="12.75" hidden="false" customHeight="false" outlineLevel="0" collapsed="false">
      <c r="A463" s="0" t="s">
        <v>662</v>
      </c>
      <c r="B463" s="1" t="n">
        <v>343000</v>
      </c>
      <c r="F463" s="1"/>
      <c r="H463" s="1" t="n">
        <f aca="false">K463*9.81</f>
        <v>3629.7</v>
      </c>
      <c r="I463" s="2" t="s">
        <v>653</v>
      </c>
      <c r="J463" s="0" t="s">
        <v>41</v>
      </c>
      <c r="K463" s="3" t="n">
        <v>370</v>
      </c>
      <c r="L463" s="2" t="n">
        <f aca="false">B463*H463/2</f>
        <v>622493550</v>
      </c>
    </row>
    <row r="464" customFormat="false" ht="12.75" hidden="false" customHeight="false" outlineLevel="0" collapsed="false">
      <c r="A464" s="0" t="s">
        <v>663</v>
      </c>
      <c r="B464" s="1" t="n">
        <v>147000</v>
      </c>
      <c r="F464" s="1"/>
      <c r="H464" s="1" t="n">
        <f aca="false">K464*9.81</f>
        <v>3668.94</v>
      </c>
      <c r="I464" s="2" t="s">
        <v>653</v>
      </c>
      <c r="J464" s="0" t="s">
        <v>41</v>
      </c>
      <c r="K464" s="3" t="n">
        <v>374</v>
      </c>
      <c r="L464" s="2" t="n">
        <f aca="false">B464*H464/2</f>
        <v>269667090</v>
      </c>
    </row>
    <row r="465" customFormat="false" ht="12.75" hidden="false" customHeight="false" outlineLevel="0" collapsed="false">
      <c r="A465" s="0" t="s">
        <v>664</v>
      </c>
      <c r="B465" s="1" t="n">
        <v>147000</v>
      </c>
      <c r="F465" s="1"/>
      <c r="H465" s="1" t="n">
        <f aca="false">K465*9.81</f>
        <v>3668.94</v>
      </c>
      <c r="I465" s="2" t="s">
        <v>653</v>
      </c>
      <c r="J465" s="0" t="s">
        <v>41</v>
      </c>
      <c r="K465" s="3" t="n">
        <v>374</v>
      </c>
      <c r="L465" s="2" t="n">
        <f aca="false">B465*H465/2</f>
        <v>269667090</v>
      </c>
    </row>
    <row r="466" customFormat="false" ht="12.75" hidden="false" customHeight="false" outlineLevel="0" collapsed="false">
      <c r="A466" s="0" t="s">
        <v>665</v>
      </c>
      <c r="B466" s="1" t="n">
        <v>49000</v>
      </c>
      <c r="F466" s="1"/>
      <c r="H466" s="1" t="n">
        <f aca="false">K466*9.81</f>
        <v>3629.7</v>
      </c>
      <c r="I466" s="2" t="s">
        <v>653</v>
      </c>
      <c r="J466" s="0" t="s">
        <v>41</v>
      </c>
      <c r="K466" s="3" t="n">
        <v>370</v>
      </c>
      <c r="L466" s="2" t="n">
        <f aca="false">B466*H466/2</f>
        <v>88927650</v>
      </c>
    </row>
    <row r="467" customFormat="false" ht="12.75" hidden="false" customHeight="false" outlineLevel="0" collapsed="false">
      <c r="A467" s="0" t="s">
        <v>666</v>
      </c>
      <c r="B467" s="1" t="n">
        <v>312600</v>
      </c>
      <c r="F467" s="1"/>
      <c r="H467" s="1" t="n">
        <f aca="false">K467*9.81</f>
        <v>2256.3</v>
      </c>
      <c r="K467" s="2" t="n">
        <v>230</v>
      </c>
    </row>
    <row r="468" customFormat="false" ht="12.75" hidden="false" customHeight="false" outlineLevel="0" collapsed="false">
      <c r="A468" s="0" t="s">
        <v>667</v>
      </c>
      <c r="B468" s="1" t="n">
        <v>581700</v>
      </c>
      <c r="F468" s="1"/>
      <c r="H468" s="1" t="n">
        <f aca="false">K468*9.81</f>
        <v>3099.96</v>
      </c>
      <c r="K468" s="2" t="n">
        <v>316</v>
      </c>
    </row>
    <row r="469" customFormat="false" ht="12.75" hidden="false" customHeight="false" outlineLevel="0" collapsed="false">
      <c r="A469" s="0" t="s">
        <v>668</v>
      </c>
      <c r="B469" s="1" t="n">
        <v>30900</v>
      </c>
      <c r="F469" s="1"/>
      <c r="H469" s="1" t="n">
        <f aca="false">K469*9.81</f>
        <v>3178.44</v>
      </c>
      <c r="K469" s="2" t="n">
        <v>324</v>
      </c>
    </row>
    <row r="470" customFormat="false" ht="12.75" hidden="false" customHeight="false" outlineLevel="0" collapsed="false">
      <c r="A470" s="0" t="s">
        <v>669</v>
      </c>
      <c r="B470" s="1" t="n">
        <v>3920</v>
      </c>
      <c r="F470" s="1"/>
      <c r="H470" s="1"/>
      <c r="I470" s="2" t="s">
        <v>51</v>
      </c>
      <c r="J470" s="0" t="s">
        <v>52</v>
      </c>
      <c r="K470" s="2" t="n">
        <v>291</v>
      </c>
      <c r="L470" s="2" t="n">
        <f aca="false">B470*H470/2</f>
        <v>0</v>
      </c>
      <c r="V470" s="0" t="s">
        <v>39</v>
      </c>
      <c r="W470" s="0" t="s">
        <v>670</v>
      </c>
    </row>
    <row r="471" customFormat="false" ht="12.75" hidden="false" customHeight="false" outlineLevel="0" collapsed="false">
      <c r="A471" s="0" t="s">
        <v>671</v>
      </c>
      <c r="F471" s="1"/>
      <c r="H471" s="1"/>
      <c r="I471" s="2" t="s">
        <v>51</v>
      </c>
      <c r="J471" s="0" t="s">
        <v>52</v>
      </c>
    </row>
    <row r="472" customFormat="false" ht="12.75" hidden="false" customHeight="false" outlineLevel="0" collapsed="false">
      <c r="A472" s="0" t="s">
        <v>672</v>
      </c>
      <c r="F472" s="1"/>
      <c r="H472" s="1"/>
    </row>
    <row r="473" customFormat="false" ht="12.75" hidden="false" customHeight="false" outlineLevel="0" collapsed="false">
      <c r="A473" s="0" t="s">
        <v>673</v>
      </c>
      <c r="B473" s="1" t="n">
        <v>442000</v>
      </c>
      <c r="F473" s="1"/>
      <c r="H473" s="1" t="n">
        <f aca="false">K473*9.81</f>
        <v>3041.1</v>
      </c>
      <c r="I473" s="2" t="s">
        <v>51</v>
      </c>
      <c r="J473" s="0" t="s">
        <v>52</v>
      </c>
      <c r="K473" s="3" t="n">
        <v>310</v>
      </c>
      <c r="L473" s="2" t="n">
        <f aca="false">B473*H473/2</f>
        <v>672083100</v>
      </c>
      <c r="V473" s="0" t="s">
        <v>39</v>
      </c>
      <c r="W473" s="0" t="s">
        <v>670</v>
      </c>
    </row>
    <row r="474" customFormat="false" ht="12.75" hidden="false" customHeight="false" outlineLevel="0" collapsed="false">
      <c r="A474" s="0" t="s">
        <v>674</v>
      </c>
      <c r="B474" s="1" t="n">
        <v>442000</v>
      </c>
      <c r="F474" s="1"/>
      <c r="H474" s="1" t="n">
        <f aca="false">K474*9.81</f>
        <v>3364.83</v>
      </c>
      <c r="I474" s="2" t="s">
        <v>51</v>
      </c>
      <c r="J474" s="0" t="s">
        <v>52</v>
      </c>
      <c r="K474" s="3" t="n">
        <v>343</v>
      </c>
      <c r="L474" s="2" t="n">
        <f aca="false">B474*H474/2</f>
        <v>743627430</v>
      </c>
      <c r="V474" s="0" t="s">
        <v>39</v>
      </c>
      <c r="W474" s="0" t="s">
        <v>670</v>
      </c>
    </row>
    <row r="475" customFormat="false" ht="12.75" hidden="false" customHeight="false" outlineLevel="0" collapsed="false">
      <c r="A475" s="0" t="s">
        <v>675</v>
      </c>
      <c r="B475" s="1" t="n">
        <v>240000</v>
      </c>
      <c r="F475" s="1"/>
      <c r="H475" s="1" t="n">
        <f aca="false">K475*9.81</f>
        <v>3139.2</v>
      </c>
      <c r="I475" s="2" t="s">
        <v>51</v>
      </c>
      <c r="J475" s="0" t="s">
        <v>52</v>
      </c>
      <c r="K475" s="3" t="n">
        <v>320</v>
      </c>
      <c r="L475" s="2" t="n">
        <f aca="false">B475*H475/2</f>
        <v>376704000</v>
      </c>
      <c r="V475" s="0" t="s">
        <v>39</v>
      </c>
      <c r="W475" s="0" t="s">
        <v>670</v>
      </c>
    </row>
    <row r="476" customFormat="false" ht="12.75" hidden="false" customHeight="false" outlineLevel="0" collapsed="false">
      <c r="A476" s="0" t="s">
        <v>676</v>
      </c>
      <c r="F476" s="1"/>
      <c r="H476" s="1"/>
      <c r="I476" s="2" t="s">
        <v>51</v>
      </c>
      <c r="J476" s="0" t="s">
        <v>52</v>
      </c>
    </row>
    <row r="477" customFormat="false" ht="12.75" hidden="false" customHeight="false" outlineLevel="0" collapsed="false">
      <c r="A477" s="0" t="s">
        <v>677</v>
      </c>
      <c r="B477" s="1" t="n">
        <v>4900</v>
      </c>
      <c r="F477" s="1"/>
      <c r="H477" s="1" t="n">
        <f aca="false">K477*9.81</f>
        <v>1962</v>
      </c>
      <c r="I477" s="2" t="s">
        <v>51</v>
      </c>
      <c r="J477" s="0" t="s">
        <v>52</v>
      </c>
      <c r="K477" s="3" t="n">
        <v>200</v>
      </c>
      <c r="L477" s="2" t="n">
        <f aca="false">B477*H477/2</f>
        <v>4806900</v>
      </c>
      <c r="V477" s="0" t="s">
        <v>39</v>
      </c>
      <c r="W477" s="0" t="s">
        <v>670</v>
      </c>
    </row>
    <row r="478" customFormat="false" ht="12.75" hidden="false" customHeight="false" outlineLevel="0" collapsed="false">
      <c r="A478" s="0" t="s">
        <v>678</v>
      </c>
      <c r="B478" s="1" t="n">
        <v>98100</v>
      </c>
      <c r="F478" s="1"/>
      <c r="H478" s="1" t="n">
        <f aca="false">K478*9.81</f>
        <v>3296.16</v>
      </c>
      <c r="I478" s="2" t="s">
        <v>134</v>
      </c>
      <c r="J478" s="0" t="s">
        <v>52</v>
      </c>
      <c r="K478" s="3" t="n">
        <v>336</v>
      </c>
      <c r="L478" s="2" t="n">
        <f aca="false">B478*H478/2</f>
        <v>161676648</v>
      </c>
      <c r="V478" s="0" t="s">
        <v>39</v>
      </c>
      <c r="W478" s="0" t="s">
        <v>670</v>
      </c>
    </row>
    <row r="479" customFormat="false" ht="12.75" hidden="false" customHeight="false" outlineLevel="0" collapsed="false">
      <c r="A479" s="0" t="s">
        <v>679</v>
      </c>
      <c r="B479" s="1" t="n">
        <v>814000</v>
      </c>
      <c r="E479" s="1" t="n">
        <v>2780</v>
      </c>
      <c r="F479" s="1"/>
      <c r="H479" s="1"/>
      <c r="I479" s="2" t="s">
        <v>51</v>
      </c>
      <c r="J479" s="0" t="s">
        <v>52</v>
      </c>
    </row>
    <row r="480" customFormat="false" ht="12.75" hidden="false" customHeight="false" outlineLevel="0" collapsed="false">
      <c r="A480" s="0" t="s">
        <v>680</v>
      </c>
      <c r="F480" s="1"/>
      <c r="H480" s="1"/>
      <c r="I480" s="2" t="s">
        <v>51</v>
      </c>
      <c r="J480" s="0" t="s">
        <v>52</v>
      </c>
    </row>
    <row r="481" customFormat="false" ht="12.75" hidden="false" customHeight="false" outlineLevel="0" collapsed="false">
      <c r="A481" s="0" t="s">
        <v>681</v>
      </c>
      <c r="B481" s="1" t="n">
        <v>35300</v>
      </c>
      <c r="F481" s="1"/>
      <c r="H481" s="1" t="n">
        <f aca="false">K481*9.81</f>
        <v>8829</v>
      </c>
      <c r="I481" s="2" t="s">
        <v>623</v>
      </c>
      <c r="J481" s="0" t="s">
        <v>492</v>
      </c>
      <c r="K481" s="3" t="n">
        <v>900</v>
      </c>
      <c r="L481" s="2" t="n">
        <f aca="false">B481*H481/2</f>
        <v>155831850</v>
      </c>
    </row>
    <row r="482" customFormat="false" ht="12.75" hidden="false" customHeight="false" outlineLevel="0" collapsed="false">
      <c r="A482" s="0" t="s">
        <v>682</v>
      </c>
      <c r="B482" s="1" t="n">
        <v>392000</v>
      </c>
      <c r="F482" s="1"/>
      <c r="H482" s="1" t="n">
        <f aca="false">K482*9.81</f>
        <v>8927.1</v>
      </c>
      <c r="I482" s="2" t="s">
        <v>623</v>
      </c>
      <c r="J482" s="0" t="s">
        <v>492</v>
      </c>
      <c r="K482" s="3" t="n">
        <v>910</v>
      </c>
      <c r="L482" s="2" t="n">
        <f aca="false">B482*H482/2</f>
        <v>1749711600</v>
      </c>
    </row>
    <row r="483" customFormat="false" ht="12.75" hidden="false" customHeight="false" outlineLevel="0" collapsed="false">
      <c r="A483" s="0" t="s">
        <v>683</v>
      </c>
      <c r="B483" s="1" t="n">
        <v>2940</v>
      </c>
      <c r="E483" s="1" t="n">
        <v>210</v>
      </c>
      <c r="F483" s="1"/>
      <c r="H483" s="1" t="n">
        <f aca="false">K483*9.81</f>
        <v>1962</v>
      </c>
      <c r="I483" s="2" t="s">
        <v>108</v>
      </c>
      <c r="J483" s="0" t="s">
        <v>628</v>
      </c>
      <c r="K483" s="3" t="n">
        <v>200</v>
      </c>
      <c r="W483" s="0" t="s">
        <v>684</v>
      </c>
    </row>
    <row r="484" customFormat="false" ht="12.75" hidden="false" customHeight="false" outlineLevel="0" collapsed="false">
      <c r="A484" s="0" t="s">
        <v>685</v>
      </c>
      <c r="B484" s="1" t="n">
        <v>2940</v>
      </c>
      <c r="E484" s="1" t="n">
        <v>204</v>
      </c>
      <c r="F484" s="1"/>
      <c r="H484" s="1" t="n">
        <f aca="false">K484*9.81</f>
        <v>1962</v>
      </c>
      <c r="I484" s="2" t="s">
        <v>108</v>
      </c>
      <c r="J484" s="0" t="s">
        <v>628</v>
      </c>
      <c r="K484" s="3" t="n">
        <v>200</v>
      </c>
      <c r="P484" s="0" t="n">
        <v>14.3</v>
      </c>
      <c r="W484" s="0" t="s">
        <v>684</v>
      </c>
    </row>
    <row r="485" customFormat="false" ht="12.75" hidden="false" customHeight="false" outlineLevel="0" collapsed="false">
      <c r="A485" s="0" t="s">
        <v>686</v>
      </c>
      <c r="B485" s="1" t="n">
        <v>257000</v>
      </c>
      <c r="E485" s="1" t="n">
        <v>162</v>
      </c>
      <c r="F485" s="1"/>
      <c r="H485" s="1" t="n">
        <f aca="false">K485*9.81</f>
        <v>1952.19</v>
      </c>
      <c r="I485" s="2" t="s">
        <v>392</v>
      </c>
      <c r="J485" s="0" t="s">
        <v>41</v>
      </c>
      <c r="K485" s="3" t="n">
        <v>199</v>
      </c>
      <c r="P485" s="0" t="n">
        <v>1210</v>
      </c>
      <c r="W485" s="0" t="s">
        <v>687</v>
      </c>
    </row>
    <row r="486" customFormat="false" ht="12.75" hidden="false" customHeight="false" outlineLevel="0" collapsed="false">
      <c r="A486" s="0" t="s">
        <v>688</v>
      </c>
      <c r="B486" s="1" t="n">
        <v>304000</v>
      </c>
      <c r="E486" s="1" t="n">
        <v>162</v>
      </c>
      <c r="F486" s="1"/>
      <c r="H486" s="1" t="n">
        <f aca="false">K486*9.81</f>
        <v>2285.73</v>
      </c>
      <c r="I486" s="2" t="s">
        <v>392</v>
      </c>
      <c r="J486" s="0" t="s">
        <v>41</v>
      </c>
      <c r="K486" s="3" t="n">
        <v>233</v>
      </c>
      <c r="P486" s="0" t="n">
        <v>1210</v>
      </c>
      <c r="W486" s="0" t="s">
        <v>687</v>
      </c>
    </row>
    <row r="487" customFormat="false" ht="12.75" hidden="false" customHeight="false" outlineLevel="0" collapsed="false">
      <c r="A487" s="0" t="s">
        <v>689</v>
      </c>
      <c r="B487" s="1" t="n">
        <v>363000</v>
      </c>
      <c r="E487" s="1" t="n">
        <v>216</v>
      </c>
      <c r="F487" s="1"/>
      <c r="H487" s="1" t="n">
        <f aca="false">K487*9.81</f>
        <v>2060.1</v>
      </c>
      <c r="I487" s="2" t="s">
        <v>690</v>
      </c>
      <c r="J487" s="0" t="s">
        <v>41</v>
      </c>
      <c r="K487" s="3" t="n">
        <v>210</v>
      </c>
      <c r="P487" s="0" t="n">
        <v>1178</v>
      </c>
      <c r="W487" s="0" t="s">
        <v>691</v>
      </c>
    </row>
    <row r="488" customFormat="false" ht="12.75" hidden="false" customHeight="false" outlineLevel="0" collapsed="false">
      <c r="A488" s="0" t="s">
        <v>692</v>
      </c>
      <c r="B488" s="1" t="n">
        <v>404000</v>
      </c>
      <c r="E488" s="1" t="n">
        <v>216</v>
      </c>
      <c r="F488" s="1"/>
      <c r="H488" s="1" t="n">
        <f aca="false">K488*9.81</f>
        <v>2324.97</v>
      </c>
      <c r="I488" s="2" t="s">
        <v>690</v>
      </c>
      <c r="J488" s="0" t="s">
        <v>41</v>
      </c>
      <c r="K488" s="3" t="n">
        <v>237</v>
      </c>
      <c r="P488" s="0" t="n">
        <v>1178</v>
      </c>
      <c r="W488" s="0" t="s">
        <v>691</v>
      </c>
    </row>
    <row r="489" customFormat="false" ht="12.75" hidden="false" customHeight="false" outlineLevel="0" collapsed="false">
      <c r="A489" s="0" t="s">
        <v>693</v>
      </c>
      <c r="B489" s="1" t="n">
        <v>432000</v>
      </c>
      <c r="E489" s="1" t="n">
        <v>211</v>
      </c>
      <c r="F489" s="1"/>
      <c r="H489" s="1" t="n">
        <f aca="false">K489*9.81</f>
        <v>4237.92</v>
      </c>
      <c r="I489" s="2" t="s">
        <v>690</v>
      </c>
      <c r="J489" s="0" t="s">
        <v>41</v>
      </c>
      <c r="K489" s="3" t="n">
        <v>432</v>
      </c>
      <c r="P489" s="0" t="n">
        <v>1837</v>
      </c>
      <c r="W489" s="0" t="s">
        <v>694</v>
      </c>
    </row>
    <row r="490" customFormat="false" ht="12.75" hidden="false" customHeight="false" outlineLevel="0" collapsed="false">
      <c r="A490" s="0" t="s">
        <v>695</v>
      </c>
      <c r="B490" s="1" t="n">
        <v>500000</v>
      </c>
      <c r="E490" s="1" t="n">
        <v>211</v>
      </c>
      <c r="F490" s="1"/>
      <c r="H490" s="1" t="n">
        <f aca="false">K490*9.81</f>
        <v>4905</v>
      </c>
      <c r="I490" s="2" t="s">
        <v>690</v>
      </c>
      <c r="J490" s="0" t="s">
        <v>41</v>
      </c>
      <c r="K490" s="3" t="n">
        <v>500</v>
      </c>
      <c r="P490" s="0" t="n">
        <v>1867</v>
      </c>
      <c r="W490" s="0" t="s">
        <v>694</v>
      </c>
    </row>
    <row r="491" customFormat="false" ht="12.75" hidden="false" customHeight="false" outlineLevel="0" collapsed="false">
      <c r="A491" s="0" t="s">
        <v>696</v>
      </c>
      <c r="B491" s="1" t="n">
        <v>814000</v>
      </c>
      <c r="E491" s="1" t="n">
        <v>600</v>
      </c>
      <c r="F491" s="1"/>
      <c r="H491" s="1" t="n">
        <f aca="false">K491*9.81</f>
        <v>2511.36</v>
      </c>
      <c r="I491" s="2" t="s">
        <v>108</v>
      </c>
      <c r="J491" s="0" t="s">
        <v>41</v>
      </c>
      <c r="K491" s="3" t="n">
        <v>256</v>
      </c>
      <c r="P491" s="0" t="n">
        <v>1190</v>
      </c>
      <c r="W491" s="0" t="s">
        <v>697</v>
      </c>
    </row>
    <row r="492" customFormat="false" ht="12.75" hidden="false" customHeight="false" outlineLevel="0" collapsed="false">
      <c r="A492" s="0" t="s">
        <v>698</v>
      </c>
      <c r="B492" s="1" t="n">
        <v>1000000</v>
      </c>
      <c r="E492" s="1" t="n">
        <v>600</v>
      </c>
      <c r="F492" s="1"/>
      <c r="H492" s="1" t="n">
        <f aca="false">K492*9.81</f>
        <v>3070.53</v>
      </c>
      <c r="I492" s="2" t="s">
        <v>108</v>
      </c>
      <c r="J492" s="0" t="s">
        <v>41</v>
      </c>
      <c r="K492" s="3" t="n">
        <v>313</v>
      </c>
      <c r="P492" s="0" t="n">
        <v>1190</v>
      </c>
      <c r="W492" s="0" t="s">
        <v>697</v>
      </c>
    </row>
    <row r="493" customFormat="false" ht="12.75" hidden="false" customHeight="false" outlineLevel="0" collapsed="false">
      <c r="A493" s="0" t="s">
        <v>699</v>
      </c>
      <c r="B493" s="1" t="n">
        <v>197100</v>
      </c>
      <c r="E493" s="1" t="n">
        <v>585</v>
      </c>
      <c r="F493" s="1" t="n">
        <f aca="false">(L493/100)/M493</f>
        <v>6960.7836</v>
      </c>
      <c r="H493" s="1" t="n">
        <f aca="false">K493*9.81</f>
        <v>2472.12</v>
      </c>
      <c r="I493" s="2" t="s">
        <v>108</v>
      </c>
      <c r="J493" s="0" t="s">
        <v>41</v>
      </c>
      <c r="K493" s="3" t="n">
        <v>252</v>
      </c>
      <c r="L493" s="2" t="n">
        <f aca="false">B493*H493/2</f>
        <v>243627426</v>
      </c>
      <c r="M493" s="1" t="n">
        <v>350</v>
      </c>
    </row>
    <row r="494" customFormat="false" ht="12.75" hidden="false" customHeight="false" outlineLevel="0" collapsed="false">
      <c r="A494" s="0" t="s">
        <v>700</v>
      </c>
      <c r="B494" s="1" t="n">
        <v>252800</v>
      </c>
      <c r="E494" s="1" t="n">
        <v>585</v>
      </c>
      <c r="F494" s="1" t="n">
        <f aca="false">(L494/100)/M494</f>
        <v>11301.5684571429</v>
      </c>
      <c r="H494" s="1" t="n">
        <f aca="false">K494*9.81</f>
        <v>3129.39</v>
      </c>
      <c r="I494" s="2" t="s">
        <v>108</v>
      </c>
      <c r="J494" s="0" t="s">
        <v>41</v>
      </c>
      <c r="K494" s="3" t="n">
        <v>319</v>
      </c>
      <c r="L494" s="2" t="n">
        <f aca="false">B494*H494/2</f>
        <v>395554896</v>
      </c>
      <c r="M494" s="1" t="n">
        <v>350</v>
      </c>
    </row>
    <row r="495" customFormat="false" ht="12.75" hidden="false" customHeight="false" outlineLevel="0" collapsed="false">
      <c r="A495" s="0" t="s">
        <v>701</v>
      </c>
      <c r="B495" s="1" t="n">
        <v>745000</v>
      </c>
      <c r="E495" s="1" t="n">
        <v>520</v>
      </c>
      <c r="F495" s="1"/>
      <c r="H495" s="1" t="n">
        <f aca="false">K495*9.81</f>
        <v>2452.5</v>
      </c>
      <c r="I495" s="2" t="s">
        <v>108</v>
      </c>
      <c r="J495" s="0" t="s">
        <v>41</v>
      </c>
      <c r="K495" s="3" t="n">
        <v>250</v>
      </c>
      <c r="P495" s="0" t="n">
        <v>1625</v>
      </c>
      <c r="W495" s="0" t="s">
        <v>702</v>
      </c>
    </row>
    <row r="496" customFormat="false" ht="12.75" hidden="false" customHeight="false" outlineLevel="0" collapsed="false">
      <c r="A496" s="0" t="s">
        <v>703</v>
      </c>
      <c r="B496" s="1" t="n">
        <v>941000</v>
      </c>
      <c r="E496" s="1" t="n">
        <v>520</v>
      </c>
      <c r="F496" s="1"/>
      <c r="H496" s="1" t="n">
        <f aca="false">K496*9.81</f>
        <v>3099.96</v>
      </c>
      <c r="I496" s="2" t="s">
        <v>108</v>
      </c>
      <c r="J496" s="0" t="s">
        <v>41</v>
      </c>
      <c r="K496" s="3" t="n">
        <v>316</v>
      </c>
      <c r="P496" s="0" t="n">
        <v>1625</v>
      </c>
      <c r="W496" s="0" t="s">
        <v>702</v>
      </c>
    </row>
    <row r="497" customFormat="false" ht="12.75" hidden="false" customHeight="false" outlineLevel="0" collapsed="false">
      <c r="A497" s="0" t="s">
        <v>704</v>
      </c>
      <c r="B497" s="1" t="n">
        <v>101600</v>
      </c>
      <c r="F497" s="1"/>
      <c r="H497" s="1" t="n">
        <f aca="false">K497*9.81</f>
        <v>3276.54</v>
      </c>
      <c r="I497" s="2" t="s">
        <v>51</v>
      </c>
      <c r="J497" s="0" t="s">
        <v>41</v>
      </c>
      <c r="K497" s="3" t="n">
        <v>334</v>
      </c>
      <c r="L497" s="2" t="n">
        <f aca="false">B497*H497/2</f>
        <v>166448232</v>
      </c>
      <c r="M497" s="1" t="n">
        <v>350</v>
      </c>
    </row>
    <row r="498" customFormat="false" ht="12.75" hidden="false" customHeight="false" outlineLevel="0" collapsed="false">
      <c r="A498" s="0" t="s">
        <v>705</v>
      </c>
      <c r="B498" s="1" t="n">
        <v>1412000</v>
      </c>
      <c r="E498" s="1" t="n">
        <v>800</v>
      </c>
      <c r="F498" s="1"/>
      <c r="H498" s="1" t="n">
        <f aca="false">K498*9.81</f>
        <v>2697.75</v>
      </c>
      <c r="I498" s="2" t="s">
        <v>108</v>
      </c>
      <c r="J498" s="0" t="s">
        <v>41</v>
      </c>
      <c r="K498" s="3" t="n">
        <v>275</v>
      </c>
      <c r="P498" s="0" t="n">
        <v>1832</v>
      </c>
      <c r="W498" s="0" t="s">
        <v>706</v>
      </c>
    </row>
    <row r="499" customFormat="false" ht="12.75" hidden="false" customHeight="false" outlineLevel="0" collapsed="false">
      <c r="A499" s="0" t="s">
        <v>707</v>
      </c>
      <c r="B499" s="1" t="n">
        <v>1628000</v>
      </c>
      <c r="E499" s="1" t="n">
        <v>800</v>
      </c>
      <c r="F499" s="1"/>
      <c r="H499" s="1" t="n">
        <f aca="false">K499*9.81</f>
        <v>3109.77</v>
      </c>
      <c r="I499" s="2" t="s">
        <v>108</v>
      </c>
      <c r="J499" s="0" t="s">
        <v>41</v>
      </c>
      <c r="K499" s="3" t="n">
        <v>317</v>
      </c>
      <c r="P499" s="0" t="n">
        <v>1832</v>
      </c>
      <c r="W499" s="0" t="s">
        <v>706</v>
      </c>
    </row>
    <row r="500" customFormat="false" ht="12.75" hidden="false" customHeight="false" outlineLevel="0" collapsed="false">
      <c r="A500" s="0" t="s">
        <v>708</v>
      </c>
      <c r="B500" s="1" t="n">
        <v>105000</v>
      </c>
      <c r="E500" s="1" t="n">
        <v>800</v>
      </c>
      <c r="F500" s="1"/>
      <c r="H500" s="1" t="n">
        <f aca="false">K500*9.81</f>
        <v>3453.12</v>
      </c>
      <c r="I500" s="2" t="s">
        <v>51</v>
      </c>
      <c r="J500" s="0" t="s">
        <v>41</v>
      </c>
      <c r="K500" s="3" t="n">
        <v>352</v>
      </c>
      <c r="P500" s="0" t="n">
        <v>107</v>
      </c>
      <c r="W500" s="0" t="s">
        <v>709</v>
      </c>
    </row>
    <row r="501" customFormat="false" ht="12.75" hidden="false" customHeight="false" outlineLevel="0" collapsed="false">
      <c r="A501" s="0" t="s">
        <v>710</v>
      </c>
      <c r="B501" s="1" t="n">
        <v>912000</v>
      </c>
      <c r="C501" s="2" t="n">
        <v>3670</v>
      </c>
      <c r="D501" s="0" t="n">
        <v>106.7</v>
      </c>
      <c r="E501" s="1" t="n">
        <v>1628</v>
      </c>
      <c r="F501" s="1" t="n">
        <f aca="false">(L501/100)/M501</f>
        <v>12184.2490272374</v>
      </c>
      <c r="G501" s="0" t="s">
        <v>711</v>
      </c>
      <c r="H501" s="1" t="n">
        <f aca="false">K501*9.81</f>
        <v>3433.5</v>
      </c>
      <c r="I501" s="2" t="s">
        <v>108</v>
      </c>
      <c r="J501" s="0" t="s">
        <v>41</v>
      </c>
      <c r="K501" s="3" t="n">
        <v>350</v>
      </c>
      <c r="L501" s="2" t="n">
        <f aca="false">B501*H501/2</f>
        <v>1565676000</v>
      </c>
      <c r="M501" s="1" t="n">
        <v>1285</v>
      </c>
      <c r="Q501" s="0" t="n">
        <v>195.4</v>
      </c>
    </row>
    <row r="502" customFormat="false" ht="12.75" hidden="false" customHeight="false" outlineLevel="0" collapsed="false">
      <c r="A502" s="0" t="s">
        <v>712</v>
      </c>
      <c r="B502" s="24" t="n">
        <v>833000</v>
      </c>
      <c r="C502" s="2" t="n">
        <v>3670</v>
      </c>
      <c r="D502" s="0" t="n">
        <v>106.7</v>
      </c>
      <c r="E502" s="1" t="n">
        <v>1660</v>
      </c>
      <c r="F502" s="1" t="n">
        <f aca="false">(L502/100)/M502</f>
        <v>11128.8151750973</v>
      </c>
      <c r="G502" s="0" t="s">
        <v>711</v>
      </c>
      <c r="H502" s="1" t="n">
        <f aca="false">K502*9.81</f>
        <v>3433.5</v>
      </c>
      <c r="I502" s="2" t="s">
        <v>108</v>
      </c>
      <c r="J502" s="0" t="s">
        <v>41</v>
      </c>
      <c r="K502" s="3" t="n">
        <v>350</v>
      </c>
      <c r="L502" s="2" t="n">
        <f aca="false">B502*H502/2</f>
        <v>1430052750</v>
      </c>
      <c r="M502" s="1" t="n">
        <v>1285</v>
      </c>
      <c r="P502" s="0" t="n">
        <v>1125</v>
      </c>
      <c r="W502" s="0" t="s">
        <v>713</v>
      </c>
    </row>
    <row r="503" customFormat="false" ht="12.75" hidden="false" customHeight="false" outlineLevel="0" collapsed="false">
      <c r="A503" s="0" t="s">
        <v>712</v>
      </c>
      <c r="B503" s="1" t="n">
        <v>1962000</v>
      </c>
      <c r="E503" s="1" t="n">
        <v>2180</v>
      </c>
      <c r="H503" s="1" t="n">
        <f aca="false">K503*9.81</f>
        <v>4463.55</v>
      </c>
      <c r="I503" s="2" t="s">
        <v>42</v>
      </c>
      <c r="J503" s="0" t="s">
        <v>41</v>
      </c>
      <c r="K503" s="2" t="n">
        <v>455</v>
      </c>
    </row>
    <row r="504" customFormat="false" ht="12.75" hidden="false" customHeight="false" outlineLevel="0" collapsed="false">
      <c r="A504" s="0" t="s">
        <v>714</v>
      </c>
      <c r="B504" s="1" t="n">
        <v>866900</v>
      </c>
      <c r="C504" s="2" t="n">
        <v>3670</v>
      </c>
      <c r="D504" s="0" t="n">
        <v>106.7</v>
      </c>
      <c r="E504" s="1" t="n">
        <v>1870</v>
      </c>
      <c r="F504" s="1" t="n">
        <f aca="false">(L504/100)/M504</f>
        <v>9761.73250972763</v>
      </c>
      <c r="G504" s="0" t="s">
        <v>711</v>
      </c>
      <c r="H504" s="1" t="n">
        <f aca="false">K504*9.81</f>
        <v>2893.95</v>
      </c>
      <c r="I504" s="2" t="s">
        <v>108</v>
      </c>
      <c r="J504" s="0" t="s">
        <v>41</v>
      </c>
      <c r="K504" s="3" t="n">
        <v>295</v>
      </c>
      <c r="L504" s="2" t="n">
        <f aca="false">B504*H504/2</f>
        <v>1254382627.5</v>
      </c>
      <c r="M504" s="1" t="n">
        <v>1285</v>
      </c>
      <c r="P504" s="0" t="n">
        <v>1035</v>
      </c>
    </row>
    <row r="505" customFormat="false" ht="12.75" hidden="false" customHeight="false" outlineLevel="0" collapsed="false">
      <c r="A505" s="0" t="s">
        <v>715</v>
      </c>
      <c r="B505" s="1" t="n">
        <v>941000</v>
      </c>
      <c r="C505" s="2" t="n">
        <v>3670</v>
      </c>
      <c r="D505" s="0" t="n">
        <v>106.7</v>
      </c>
      <c r="E505" s="1" t="n">
        <v>1870</v>
      </c>
      <c r="F505" s="1" t="n">
        <f aca="false">(L505/100)/M505</f>
        <v>12032.9001945525</v>
      </c>
      <c r="G505" s="0" t="s">
        <v>711</v>
      </c>
      <c r="H505" s="1" t="n">
        <f aca="false">K505*9.81</f>
        <v>3286.35</v>
      </c>
      <c r="I505" s="2" t="s">
        <v>108</v>
      </c>
      <c r="J505" s="0" t="s">
        <v>41</v>
      </c>
      <c r="K505" s="3" t="n">
        <v>335</v>
      </c>
      <c r="L505" s="2" t="n">
        <f aca="false">B505*H505/2</f>
        <v>1546227675</v>
      </c>
      <c r="M505" s="1" t="n">
        <v>1285</v>
      </c>
      <c r="P505" s="0" t="n">
        <v>1035</v>
      </c>
    </row>
    <row r="506" customFormat="false" ht="12.75" hidden="false" customHeight="false" outlineLevel="0" collapsed="false">
      <c r="A506" s="0" t="s">
        <v>716</v>
      </c>
      <c r="B506" s="1" t="n">
        <v>294000</v>
      </c>
      <c r="E506" s="1" t="n">
        <v>1550</v>
      </c>
      <c r="H506" s="1" t="n">
        <f aca="false">K506*9.81</f>
        <v>3521.79</v>
      </c>
      <c r="I506" s="2" t="s">
        <v>108</v>
      </c>
      <c r="J506" s="0" t="s">
        <v>41</v>
      </c>
      <c r="K506" s="2" t="n">
        <v>359</v>
      </c>
    </row>
    <row r="507" customFormat="false" ht="12.75" hidden="false" customHeight="false" outlineLevel="0" collapsed="false">
      <c r="A507" s="0" t="s">
        <v>717</v>
      </c>
      <c r="B507" s="1" t="n">
        <v>19600</v>
      </c>
      <c r="F507" s="1" t="e">
        <f aca="false">(L507/100)/M507</f>
        <v>#DIV/0!</v>
      </c>
      <c r="H507" s="1" t="n">
        <f aca="false">K507*9.81</f>
        <v>3737.61</v>
      </c>
      <c r="I507" s="2" t="s">
        <v>718</v>
      </c>
      <c r="J507" s="0" t="s">
        <v>41</v>
      </c>
      <c r="K507" s="3" t="n">
        <v>381</v>
      </c>
      <c r="L507" s="2" t="n">
        <f aca="false">B507*H507/2</f>
        <v>36628578</v>
      </c>
      <c r="V507" s="0" t="s">
        <v>39</v>
      </c>
      <c r="W507" s="0" t="s">
        <v>670</v>
      </c>
    </row>
    <row r="508" customFormat="false" ht="12.75" hidden="false" customHeight="false" outlineLevel="0" collapsed="false">
      <c r="A508" s="0" t="s">
        <v>719</v>
      </c>
      <c r="B508" s="1" t="n">
        <v>24500</v>
      </c>
      <c r="F508" s="1" t="e">
        <f aca="false">(L508/100)/M508</f>
        <v>#DIV/0!</v>
      </c>
      <c r="H508" s="1" t="n">
        <f aca="false">K508*9.81</f>
        <v>3129.39</v>
      </c>
      <c r="I508" s="2" t="s">
        <v>40</v>
      </c>
      <c r="J508" s="0" t="s">
        <v>720</v>
      </c>
      <c r="K508" s="3" t="n">
        <v>319</v>
      </c>
      <c r="L508" s="2" t="n">
        <f aca="false">B508*H508/2</f>
        <v>38335027.5</v>
      </c>
      <c r="V508" s="0" t="s">
        <v>39</v>
      </c>
      <c r="W508" s="0" t="s">
        <v>670</v>
      </c>
    </row>
    <row r="509" customFormat="false" ht="12.75" hidden="false" customHeight="false" outlineLevel="0" collapsed="false">
      <c r="A509" s="0" t="s">
        <v>721</v>
      </c>
      <c r="B509" s="1" t="n">
        <v>197000</v>
      </c>
      <c r="F509" s="1" t="e">
        <f aca="false">(L509/100)/M509</f>
        <v>#DIV/0!</v>
      </c>
      <c r="H509" s="1" t="n">
        <f aca="false">K509*9.81</f>
        <v>3031.29</v>
      </c>
      <c r="I509" s="2" t="s">
        <v>718</v>
      </c>
      <c r="J509" s="0" t="s">
        <v>41</v>
      </c>
      <c r="K509" s="3" t="n">
        <v>309</v>
      </c>
      <c r="L509" s="2" t="n">
        <f aca="false">B509*H509/2</f>
        <v>298582065</v>
      </c>
      <c r="V509" s="0" t="s">
        <v>39</v>
      </c>
      <c r="W509" s="0" t="s">
        <v>670</v>
      </c>
    </row>
    <row r="510" customFormat="false" ht="12.75" hidden="false" customHeight="false" outlineLevel="0" collapsed="false">
      <c r="A510" s="0" t="s">
        <v>722</v>
      </c>
      <c r="B510" s="1" t="n">
        <v>197000</v>
      </c>
      <c r="F510" s="1" t="e">
        <f aca="false">(L510/100)/M510</f>
        <v>#DIV/0!</v>
      </c>
      <c r="H510" s="1" t="n">
        <f aca="false">K510*9.81</f>
        <v>3443.31</v>
      </c>
      <c r="I510" s="2" t="s">
        <v>718</v>
      </c>
      <c r="J510" s="0" t="s">
        <v>41</v>
      </c>
      <c r="K510" s="3" t="n">
        <v>351</v>
      </c>
      <c r="L510" s="2" t="n">
        <f aca="false">B510*H510/2</f>
        <v>339166035</v>
      </c>
      <c r="V510" s="0" t="s">
        <v>39</v>
      </c>
      <c r="W510" s="0" t="s">
        <v>670</v>
      </c>
    </row>
    <row r="511" customFormat="false" ht="12.75" hidden="false" customHeight="false" outlineLevel="0" collapsed="false">
      <c r="A511" s="0" t="s">
        <v>723</v>
      </c>
      <c r="B511" s="1" t="n">
        <v>7258400</v>
      </c>
      <c r="C511" s="2" t="n">
        <v>3676</v>
      </c>
      <c r="D511" s="0" t="n">
        <v>37</v>
      </c>
      <c r="E511" s="1" t="n">
        <v>2453</v>
      </c>
      <c r="F511" s="1" t="n">
        <f aca="false">(L511/100)/M511</f>
        <v>10545.1072114286</v>
      </c>
      <c r="G511" s="0" t="s">
        <v>724</v>
      </c>
      <c r="H511" s="1" t="n">
        <f aca="false">K511*9.81</f>
        <v>3050.91</v>
      </c>
      <c r="I511" s="2" t="s">
        <v>108</v>
      </c>
      <c r="J511" s="0" t="s">
        <v>41</v>
      </c>
      <c r="K511" s="3" t="n">
        <v>311</v>
      </c>
      <c r="L511" s="2" t="n">
        <f aca="false">B511*H511/2</f>
        <v>11072362572</v>
      </c>
      <c r="M511" s="1" t="n">
        <v>10500</v>
      </c>
      <c r="P511" s="0" t="n">
        <v>10750</v>
      </c>
      <c r="Q511" s="0" t="n">
        <v>378</v>
      </c>
      <c r="W511" s="0" t="s">
        <v>725</v>
      </c>
    </row>
    <row r="512" customFormat="false" ht="12.75" hidden="false" customHeight="false" outlineLevel="0" collapsed="false">
      <c r="A512" s="0" t="s">
        <v>726</v>
      </c>
      <c r="B512" s="1" t="n">
        <v>7906860</v>
      </c>
      <c r="C512" s="2" t="n">
        <v>3676</v>
      </c>
      <c r="D512" s="0" t="n">
        <v>37</v>
      </c>
      <c r="E512" s="1" t="n">
        <v>2453</v>
      </c>
      <c r="F512" s="1" t="n">
        <f aca="false">(L512/100)/M512</f>
        <v>12447.5437877143</v>
      </c>
      <c r="G512" s="0" t="s">
        <v>724</v>
      </c>
      <c r="H512" s="1" t="n">
        <f aca="false">K512*9.81</f>
        <v>3305.97</v>
      </c>
      <c r="I512" s="2" t="s">
        <v>108</v>
      </c>
      <c r="J512" s="0" t="s">
        <v>41</v>
      </c>
      <c r="K512" s="3" t="n">
        <v>337</v>
      </c>
      <c r="L512" s="2" t="n">
        <f aca="false">B512*H512/2</f>
        <v>13069920977.1</v>
      </c>
      <c r="M512" s="1" t="n">
        <v>10500</v>
      </c>
      <c r="P512" s="0" t="n">
        <v>10750</v>
      </c>
      <c r="Q512" s="0" t="n">
        <v>378</v>
      </c>
      <c r="W512" s="0" t="s">
        <v>725</v>
      </c>
    </row>
    <row r="513" customFormat="false" ht="12.75" hidden="false" customHeight="false" outlineLevel="0" collapsed="false">
      <c r="A513" s="0" t="s">
        <v>727</v>
      </c>
      <c r="B513" s="1" t="n">
        <v>7258400</v>
      </c>
      <c r="C513" s="2" t="n">
        <v>3676</v>
      </c>
      <c r="D513" s="0" t="n">
        <v>37</v>
      </c>
      <c r="E513" s="1" t="n">
        <v>2453</v>
      </c>
      <c r="F513" s="1" t="n">
        <f aca="false">(L513/100)/M513</f>
        <v>10545.1072114286</v>
      </c>
      <c r="G513" s="0" t="s">
        <v>724</v>
      </c>
      <c r="H513" s="1" t="n">
        <f aca="false">K513*9.81</f>
        <v>3050.91</v>
      </c>
      <c r="I513" s="2" t="s">
        <v>108</v>
      </c>
      <c r="J513" s="0" t="s">
        <v>41</v>
      </c>
      <c r="K513" s="3" t="n">
        <v>311</v>
      </c>
      <c r="L513" s="2" t="n">
        <f aca="false">B513*H513/2</f>
        <v>11072362572</v>
      </c>
      <c r="M513" s="1" t="n">
        <v>10500</v>
      </c>
      <c r="P513" s="0" t="n">
        <v>10750</v>
      </c>
      <c r="Q513" s="0" t="n">
        <v>378</v>
      </c>
      <c r="W513" s="0" t="s">
        <v>728</v>
      </c>
    </row>
    <row r="514" customFormat="false" ht="12.75" hidden="false" customHeight="false" outlineLevel="0" collapsed="false">
      <c r="A514" s="0" t="s">
        <v>729</v>
      </c>
      <c r="B514" s="1" t="n">
        <v>7906860</v>
      </c>
      <c r="C514" s="2" t="n">
        <v>3676</v>
      </c>
      <c r="D514" s="0" t="n">
        <v>37</v>
      </c>
      <c r="E514" s="1" t="n">
        <v>2453</v>
      </c>
      <c r="F514" s="1" t="n">
        <f aca="false">(L514/100)/M514</f>
        <v>12447.5437877143</v>
      </c>
      <c r="G514" s="0" t="s">
        <v>724</v>
      </c>
      <c r="H514" s="1" t="n">
        <f aca="false">K514*9.81</f>
        <v>3305.97</v>
      </c>
      <c r="I514" s="2" t="s">
        <v>108</v>
      </c>
      <c r="J514" s="0" t="s">
        <v>41</v>
      </c>
      <c r="K514" s="3" t="n">
        <v>337</v>
      </c>
      <c r="L514" s="2" t="n">
        <f aca="false">B514*H514/2</f>
        <v>13069920977.1</v>
      </c>
      <c r="M514" s="1" t="n">
        <v>10500</v>
      </c>
      <c r="P514" s="0" t="n">
        <v>10750</v>
      </c>
      <c r="Q514" s="0" t="n">
        <v>378</v>
      </c>
      <c r="W514" s="0" t="s">
        <v>728</v>
      </c>
    </row>
    <row r="515" customFormat="false" ht="12.75" hidden="false" customHeight="false" outlineLevel="0" collapsed="false">
      <c r="A515" s="0" t="s">
        <v>730</v>
      </c>
      <c r="B515" s="1" t="n">
        <v>3824000</v>
      </c>
      <c r="E515" s="1" t="n">
        <v>2615</v>
      </c>
      <c r="F515" s="1" t="n">
        <f aca="false">(L515/100)/M515</f>
        <v>5555.56182857143</v>
      </c>
      <c r="G515" s="0" t="s">
        <v>724</v>
      </c>
      <c r="H515" s="1" t="n">
        <f aca="false">K515*9.81</f>
        <v>3050.91</v>
      </c>
      <c r="I515" s="2" t="s">
        <v>108</v>
      </c>
      <c r="J515" s="0" t="s">
        <v>41</v>
      </c>
      <c r="K515" s="3" t="n">
        <v>311</v>
      </c>
      <c r="L515" s="2" t="n">
        <f aca="false">B515*H515/2</f>
        <v>5833339920</v>
      </c>
      <c r="M515" s="1" t="n">
        <v>10500</v>
      </c>
      <c r="P515" s="0" t="n">
        <v>5330</v>
      </c>
      <c r="Q515" s="0" t="n">
        <v>378</v>
      </c>
      <c r="W515" s="0" t="s">
        <v>731</v>
      </c>
    </row>
    <row r="516" customFormat="false" ht="12.75" hidden="false" customHeight="false" outlineLevel="0" collapsed="false">
      <c r="A516" s="0" t="s">
        <v>732</v>
      </c>
      <c r="B516" s="1" t="n">
        <v>4148000</v>
      </c>
      <c r="E516" s="1" t="n">
        <v>2615</v>
      </c>
      <c r="F516" s="1" t="n">
        <f aca="false">(L516/100)/M516</f>
        <v>6549.45497142857</v>
      </c>
      <c r="G516" s="0" t="s">
        <v>724</v>
      </c>
      <c r="H516" s="1" t="n">
        <f aca="false">K516*9.81</f>
        <v>3315.78</v>
      </c>
      <c r="I516" s="2" t="s">
        <v>108</v>
      </c>
      <c r="J516" s="0" t="s">
        <v>41</v>
      </c>
      <c r="K516" s="3" t="n">
        <v>338</v>
      </c>
      <c r="L516" s="2" t="n">
        <f aca="false">B516*H516/2</f>
        <v>6876927720</v>
      </c>
      <c r="M516" s="1" t="n">
        <v>10500</v>
      </c>
      <c r="P516" s="0" t="n">
        <v>5330</v>
      </c>
      <c r="Q516" s="0" t="n">
        <v>378</v>
      </c>
      <c r="W516" s="0" t="s">
        <v>731</v>
      </c>
    </row>
    <row r="517" customFormat="false" ht="12.75" hidden="false" customHeight="false" outlineLevel="0" collapsed="false">
      <c r="A517" s="0" t="s">
        <v>733</v>
      </c>
      <c r="B517" s="1" t="n">
        <v>1922000</v>
      </c>
      <c r="E517" s="1" t="n">
        <v>2635</v>
      </c>
      <c r="F517" s="1" t="n">
        <f aca="false">(L517/100)/M517</f>
        <v>2783.33057142857</v>
      </c>
      <c r="G517" s="0" t="s">
        <v>724</v>
      </c>
      <c r="H517" s="1" t="n">
        <f aca="false">K517*9.81</f>
        <v>3041.1</v>
      </c>
      <c r="I517" s="2" t="s">
        <v>108</v>
      </c>
      <c r="J517" s="0" t="s">
        <v>41</v>
      </c>
      <c r="K517" s="3" t="n">
        <v>310</v>
      </c>
      <c r="L517" s="2" t="n">
        <f aca="false">B517*H517/2</f>
        <v>2922497100</v>
      </c>
      <c r="M517" s="1" t="n">
        <v>10500</v>
      </c>
      <c r="P517" s="0" t="n">
        <v>2200</v>
      </c>
      <c r="Q517" s="0" t="n">
        <v>378</v>
      </c>
    </row>
    <row r="518" customFormat="false" ht="12.75" hidden="false" customHeight="false" outlineLevel="0" collapsed="false">
      <c r="A518" s="0" t="s">
        <v>734</v>
      </c>
      <c r="B518" s="1" t="n">
        <v>2085000</v>
      </c>
      <c r="E518" s="1" t="n">
        <v>2635</v>
      </c>
      <c r="F518" s="1" t="n">
        <f aca="false">(L518/100)/M518</f>
        <v>3282.35592857143</v>
      </c>
      <c r="G518" s="0" t="s">
        <v>724</v>
      </c>
      <c r="H518" s="1" t="n">
        <f aca="false">K518*9.81</f>
        <v>3305.97</v>
      </c>
      <c r="I518" s="2" t="s">
        <v>108</v>
      </c>
      <c r="J518" s="0" t="s">
        <v>41</v>
      </c>
      <c r="K518" s="3" t="n">
        <v>337</v>
      </c>
      <c r="L518" s="2" t="n">
        <f aca="false">B518*H518/2</f>
        <v>3446473725</v>
      </c>
      <c r="M518" s="1" t="n">
        <v>10500</v>
      </c>
      <c r="P518" s="0" t="n">
        <v>2200</v>
      </c>
      <c r="Q518" s="0" t="n">
        <v>378</v>
      </c>
    </row>
    <row r="519" customFormat="false" ht="12.75" hidden="false" customHeight="false" outlineLevel="0" collapsed="false">
      <c r="A519" s="0" t="s">
        <v>735</v>
      </c>
      <c r="B519" s="1" t="n">
        <v>636000</v>
      </c>
      <c r="E519" s="1" t="n">
        <v>445</v>
      </c>
      <c r="F519" s="1"/>
      <c r="H519" s="1" t="n">
        <f aca="false">K519*9.81</f>
        <v>2256.3</v>
      </c>
      <c r="I519" s="2" t="s">
        <v>108</v>
      </c>
      <c r="J519" s="0" t="s">
        <v>628</v>
      </c>
      <c r="K519" s="3" t="n">
        <v>230</v>
      </c>
      <c r="L519" s="2" t="n">
        <f aca="false">B519*H519/2</f>
        <v>717503400</v>
      </c>
      <c r="P519" s="0" t="n">
        <v>645</v>
      </c>
      <c r="V519" s="0" t="s">
        <v>39</v>
      </c>
      <c r="W519" s="0" t="s">
        <v>736</v>
      </c>
    </row>
    <row r="520" customFormat="false" ht="12.75" hidden="false" customHeight="false" outlineLevel="0" collapsed="false">
      <c r="A520" s="0" t="s">
        <v>737</v>
      </c>
      <c r="B520" s="1" t="n">
        <v>730000</v>
      </c>
      <c r="E520" s="1" t="n">
        <v>445</v>
      </c>
      <c r="F520" s="1"/>
      <c r="H520" s="1" t="n">
        <f aca="false">K520*9.81</f>
        <v>2589.84</v>
      </c>
      <c r="I520" s="2" t="s">
        <v>108</v>
      </c>
      <c r="J520" s="0" t="s">
        <v>628</v>
      </c>
      <c r="K520" s="3" t="n">
        <v>264</v>
      </c>
      <c r="L520" s="2" t="n">
        <f aca="false">B520*H520/2</f>
        <v>945291600</v>
      </c>
      <c r="P520" s="0" t="n">
        <v>645</v>
      </c>
      <c r="V520" s="0" t="s">
        <v>39</v>
      </c>
      <c r="W520" s="0" t="s">
        <v>736</v>
      </c>
    </row>
    <row r="521" customFormat="false" ht="12.75" hidden="false" customHeight="false" outlineLevel="0" collapsed="false">
      <c r="A521" s="0" t="s">
        <v>738</v>
      </c>
      <c r="B521" s="1" t="n">
        <v>1481000</v>
      </c>
      <c r="E521" s="1" t="n">
        <v>750</v>
      </c>
      <c r="F521" s="1"/>
      <c r="H521" s="1" t="n">
        <f aca="false">K521*9.81</f>
        <v>2413.26</v>
      </c>
      <c r="I521" s="2" t="s">
        <v>51</v>
      </c>
      <c r="J521" s="0" t="s">
        <v>628</v>
      </c>
      <c r="K521" s="3" t="n">
        <v>246</v>
      </c>
      <c r="L521" s="2" t="n">
        <f aca="false">B521*H521/2</f>
        <v>1787019030</v>
      </c>
      <c r="P521" s="0" t="n">
        <v>1350</v>
      </c>
      <c r="V521" s="0" t="s">
        <v>39</v>
      </c>
      <c r="W521" s="0" t="s">
        <v>739</v>
      </c>
    </row>
    <row r="522" customFormat="false" ht="12.75" hidden="false" customHeight="false" outlineLevel="0" collapsed="false">
      <c r="A522" s="0" t="s">
        <v>740</v>
      </c>
      <c r="B522" s="1" t="n">
        <v>1677000</v>
      </c>
      <c r="E522" s="1" t="n">
        <v>750</v>
      </c>
      <c r="F522" s="1"/>
      <c r="H522" s="1" t="n">
        <f aca="false">K522*9.81</f>
        <v>2835.09</v>
      </c>
      <c r="I522" s="2" t="s">
        <v>51</v>
      </c>
      <c r="J522" s="0" t="s">
        <v>628</v>
      </c>
      <c r="K522" s="3" t="n">
        <v>289</v>
      </c>
      <c r="L522" s="2" t="n">
        <f aca="false">B522*H522/2</f>
        <v>2377222965</v>
      </c>
      <c r="P522" s="0" t="n">
        <v>1350</v>
      </c>
      <c r="V522" s="0" t="s">
        <v>39</v>
      </c>
      <c r="W522" s="0" t="s">
        <v>739</v>
      </c>
    </row>
    <row r="523" customFormat="false" ht="12.75" hidden="false" customHeight="false" outlineLevel="0" collapsed="false">
      <c r="A523" s="0" t="s">
        <v>741</v>
      </c>
      <c r="B523" s="1" t="n">
        <v>2221000</v>
      </c>
      <c r="E523" s="1" t="n">
        <v>750</v>
      </c>
      <c r="F523" s="1"/>
      <c r="H523" s="1" t="n">
        <f aca="false">K523*9.81</f>
        <v>2413.26</v>
      </c>
      <c r="I523" s="2" t="s">
        <v>51</v>
      </c>
      <c r="J523" s="0" t="s">
        <v>628</v>
      </c>
      <c r="K523" s="3" t="n">
        <v>246</v>
      </c>
      <c r="L523" s="2" t="n">
        <f aca="false">B523*H523/2</f>
        <v>2679925230</v>
      </c>
      <c r="P523" s="0" t="n">
        <v>1960</v>
      </c>
      <c r="V523" s="0" t="s">
        <v>39</v>
      </c>
      <c r="W523" s="0" t="s">
        <v>742</v>
      </c>
    </row>
    <row r="524" customFormat="false" ht="12.75" hidden="false" customHeight="false" outlineLevel="0" collapsed="false">
      <c r="A524" s="0" t="s">
        <v>743</v>
      </c>
      <c r="B524" s="1" t="n">
        <v>2608000</v>
      </c>
      <c r="E524" s="1" t="n">
        <v>750</v>
      </c>
      <c r="F524" s="1"/>
      <c r="H524" s="1" t="n">
        <f aca="false">K524*9.81</f>
        <v>2835.09</v>
      </c>
      <c r="I524" s="2" t="s">
        <v>51</v>
      </c>
      <c r="J524" s="0" t="s">
        <v>628</v>
      </c>
      <c r="K524" s="3" t="n">
        <v>289</v>
      </c>
      <c r="L524" s="2" t="n">
        <f aca="false">B524*H524/2</f>
        <v>3696957360</v>
      </c>
      <c r="P524" s="0" t="n">
        <v>1960</v>
      </c>
      <c r="V524" s="0" t="s">
        <v>39</v>
      </c>
      <c r="W524" s="0" t="s">
        <v>742</v>
      </c>
    </row>
    <row r="525" customFormat="false" ht="12.75" hidden="false" customHeight="false" outlineLevel="0" collapsed="false">
      <c r="A525" s="0" t="s">
        <v>744</v>
      </c>
      <c r="B525" s="1" t="n">
        <v>883000</v>
      </c>
      <c r="E525" s="1" t="n">
        <v>750</v>
      </c>
      <c r="F525" s="1"/>
      <c r="H525" s="1" t="n">
        <f aca="false">K525*9.81</f>
        <v>2874.33</v>
      </c>
      <c r="I525" s="2" t="s">
        <v>51</v>
      </c>
      <c r="J525" s="0" t="s">
        <v>628</v>
      </c>
      <c r="K525" s="3" t="n">
        <v>293</v>
      </c>
      <c r="L525" s="2" t="n">
        <f aca="false">B525*H525/2</f>
        <v>1269016695</v>
      </c>
      <c r="P525" s="0" t="n">
        <v>760</v>
      </c>
      <c r="V525" s="0" t="s">
        <v>39</v>
      </c>
      <c r="W525" s="0" t="s">
        <v>745</v>
      </c>
    </row>
    <row r="526" customFormat="false" ht="12.75" hidden="false" customHeight="false" outlineLevel="0" collapsed="false">
      <c r="A526" s="0" t="s">
        <v>746</v>
      </c>
      <c r="B526" s="1" t="n">
        <v>1074000</v>
      </c>
      <c r="F526" s="1"/>
      <c r="H526" s="1" t="n">
        <f aca="false">K526*9.81</f>
        <v>3001.86</v>
      </c>
      <c r="I526" s="2" t="s">
        <v>51</v>
      </c>
      <c r="J526" s="0" t="s">
        <v>91</v>
      </c>
      <c r="K526" s="3" t="n">
        <v>306</v>
      </c>
      <c r="L526" s="2" t="n">
        <f aca="false">B526*H526/2</f>
        <v>1611998820</v>
      </c>
      <c r="V526" s="0" t="s">
        <v>39</v>
      </c>
      <c r="W526" s="0" t="s">
        <v>670</v>
      </c>
    </row>
    <row r="527" customFormat="false" ht="12.75" hidden="false" customHeight="false" outlineLevel="0" collapsed="false">
      <c r="A527" s="0" t="s">
        <v>747</v>
      </c>
      <c r="B527" s="1" t="n">
        <v>1118000</v>
      </c>
      <c r="F527" s="1"/>
      <c r="H527" s="1" t="n">
        <f aca="false">K527*9.81</f>
        <v>3119.58</v>
      </c>
      <c r="I527" s="2" t="s">
        <v>51</v>
      </c>
      <c r="J527" s="0" t="s">
        <v>91</v>
      </c>
      <c r="K527" s="3" t="n">
        <v>318</v>
      </c>
      <c r="L527" s="2" t="n">
        <f aca="false">B527*H527/2</f>
        <v>1743845220</v>
      </c>
      <c r="V527" s="0" t="s">
        <v>39</v>
      </c>
      <c r="W527" s="0" t="s">
        <v>670</v>
      </c>
    </row>
    <row r="528" customFormat="false" ht="12.75" hidden="false" customHeight="false" outlineLevel="0" collapsed="false">
      <c r="A528" s="0" t="s">
        <v>748</v>
      </c>
      <c r="B528" s="1" t="n">
        <v>1634000</v>
      </c>
      <c r="F528" s="1"/>
      <c r="H528" s="1" t="n">
        <f aca="false">K528*9.81</f>
        <v>2962.62</v>
      </c>
      <c r="I528" s="2" t="s">
        <v>51</v>
      </c>
      <c r="J528" s="0" t="s">
        <v>91</v>
      </c>
      <c r="K528" s="3" t="n">
        <v>302</v>
      </c>
      <c r="L528" s="2" t="n">
        <f aca="false">B528*H528/2</f>
        <v>2420460540</v>
      </c>
      <c r="V528" s="0" t="s">
        <v>39</v>
      </c>
      <c r="W528" s="0" t="s">
        <v>670</v>
      </c>
    </row>
    <row r="529" customFormat="false" ht="12.75" hidden="false" customHeight="false" outlineLevel="0" collapsed="false">
      <c r="A529" s="0" t="s">
        <v>749</v>
      </c>
      <c r="B529" s="1" t="n">
        <v>1697000</v>
      </c>
      <c r="F529" s="1"/>
      <c r="H529" s="1" t="n">
        <f aca="false">K529*9.81</f>
        <v>3080.34</v>
      </c>
      <c r="I529" s="2" t="s">
        <v>51</v>
      </c>
      <c r="J529" s="0" t="s">
        <v>91</v>
      </c>
      <c r="K529" s="3" t="n">
        <v>314</v>
      </c>
      <c r="L529" s="2" t="n">
        <f aca="false">B529*H529/2</f>
        <v>2613668490</v>
      </c>
      <c r="V529" s="0" t="s">
        <v>39</v>
      </c>
      <c r="W529" s="0" t="s">
        <v>670</v>
      </c>
    </row>
    <row r="530" customFormat="false" ht="12.75" hidden="false" customHeight="false" outlineLevel="0" collapsed="false">
      <c r="A530" s="0" t="s">
        <v>750</v>
      </c>
      <c r="B530" s="1" t="n">
        <v>2363000</v>
      </c>
      <c r="E530" s="1" t="n">
        <v>850</v>
      </c>
      <c r="F530" s="1" t="n">
        <f aca="false">(L530/100)/M530</f>
        <v>24836.8178571429</v>
      </c>
      <c r="H530" s="1" t="n">
        <f aca="false">K530*9.81</f>
        <v>2648.7</v>
      </c>
      <c r="I530" s="2" t="s">
        <v>51</v>
      </c>
      <c r="J530" s="0" t="s">
        <v>52</v>
      </c>
      <c r="K530" s="3" t="n">
        <v>270</v>
      </c>
      <c r="L530" s="2" t="n">
        <f aca="false">B530*H530/2</f>
        <v>3129439050</v>
      </c>
      <c r="M530" s="1" t="n">
        <v>1260</v>
      </c>
      <c r="P530" s="0" t="n">
        <v>1730</v>
      </c>
      <c r="V530" s="0" t="s">
        <v>39</v>
      </c>
      <c r="W530" s="0" t="s">
        <v>751</v>
      </c>
    </row>
    <row r="531" customFormat="false" ht="12.75" hidden="false" customHeight="false" outlineLevel="0" collapsed="false">
      <c r="A531" s="0" t="s">
        <v>752</v>
      </c>
      <c r="B531" s="1" t="n">
        <v>2648000</v>
      </c>
      <c r="E531" s="1" t="n">
        <v>850</v>
      </c>
      <c r="F531" s="1" t="n">
        <f aca="false">(L531/100)/M531</f>
        <v>31027.94</v>
      </c>
      <c r="H531" s="1" t="n">
        <f aca="false">K531*9.81</f>
        <v>2952.81</v>
      </c>
      <c r="I531" s="2" t="s">
        <v>51</v>
      </c>
      <c r="J531" s="0" t="s">
        <v>52</v>
      </c>
      <c r="K531" s="3" t="n">
        <v>301</v>
      </c>
      <c r="L531" s="2" t="n">
        <f aca="false">B531*H531/2</f>
        <v>3909520440</v>
      </c>
      <c r="M531" s="1" t="n">
        <v>1260</v>
      </c>
      <c r="P531" s="0" t="n">
        <v>1730</v>
      </c>
      <c r="V531" s="0" t="s">
        <v>39</v>
      </c>
      <c r="W531" s="0" t="s">
        <v>751</v>
      </c>
    </row>
    <row r="532" customFormat="false" ht="12.75" hidden="false" customHeight="false" outlineLevel="0" collapsed="false">
      <c r="A532" s="0" t="s">
        <v>753</v>
      </c>
      <c r="B532" s="1" t="n">
        <v>902000</v>
      </c>
      <c r="E532" s="1" t="n">
        <v>910</v>
      </c>
      <c r="F532" s="1" t="n">
        <f aca="false">(L532/100)/M532</f>
        <v>11166.1157142857</v>
      </c>
      <c r="H532" s="1" t="n">
        <f aca="false">K532*9.81</f>
        <v>3119.58</v>
      </c>
      <c r="I532" s="2" t="s">
        <v>51</v>
      </c>
      <c r="J532" s="0" t="s">
        <v>52</v>
      </c>
      <c r="K532" s="3" t="n">
        <v>318</v>
      </c>
      <c r="L532" s="2" t="n">
        <f aca="false">B532*H532/2</f>
        <v>1406930580</v>
      </c>
      <c r="M532" s="1" t="n">
        <v>1260</v>
      </c>
      <c r="V532" s="0" t="s">
        <v>39</v>
      </c>
      <c r="W532" s="0" t="s">
        <v>754</v>
      </c>
    </row>
    <row r="533" customFormat="false" ht="12.75" hidden="false" customHeight="false" outlineLevel="0" collapsed="false">
      <c r="A533" s="0" t="s">
        <v>755</v>
      </c>
      <c r="B533" s="1" t="n">
        <v>1471500</v>
      </c>
      <c r="C533" s="2" t="n">
        <v>3010</v>
      </c>
      <c r="D533" s="0" t="n">
        <v>26.2</v>
      </c>
      <c r="E533" s="1" t="n">
        <v>1470</v>
      </c>
      <c r="F533" s="1" t="n">
        <f aca="false">(L533/100)/M533</f>
        <v>16325.7669642857</v>
      </c>
      <c r="G533" s="0" t="s">
        <v>756</v>
      </c>
      <c r="H533" s="1" t="n">
        <f aca="false">K533*9.81</f>
        <v>2795.85</v>
      </c>
      <c r="I533" s="2" t="s">
        <v>51</v>
      </c>
      <c r="J533" s="0" t="s">
        <v>52</v>
      </c>
      <c r="K533" s="3" t="n">
        <v>285</v>
      </c>
      <c r="L533" s="2" t="n">
        <f aca="false">B533*H533/2</f>
        <v>2057046637.5</v>
      </c>
      <c r="M533" s="1" t="n">
        <v>1260</v>
      </c>
      <c r="P533" s="0" t="n">
        <v>1080</v>
      </c>
      <c r="Q533" s="0" t="n">
        <v>150</v>
      </c>
      <c r="V533" s="0" t="s">
        <v>39</v>
      </c>
      <c r="W533" s="0" t="s">
        <v>757</v>
      </c>
    </row>
    <row r="534" customFormat="false" ht="12.75" hidden="false" customHeight="false" outlineLevel="0" collapsed="false">
      <c r="A534" s="0" t="s">
        <v>758</v>
      </c>
      <c r="B534" s="1" t="n">
        <v>1638270</v>
      </c>
      <c r="C534" s="2" t="n">
        <v>3010</v>
      </c>
      <c r="D534" s="0" t="n">
        <v>26.2</v>
      </c>
      <c r="E534" s="1" t="n">
        <v>1470</v>
      </c>
      <c r="F534" s="1" t="n">
        <f aca="false">(L534/100)/M534</f>
        <v>20153.0613857143</v>
      </c>
      <c r="G534" s="0" t="s">
        <v>756</v>
      </c>
      <c r="H534" s="1" t="n">
        <f aca="false">K534*9.81</f>
        <v>3099.96</v>
      </c>
      <c r="I534" s="2" t="s">
        <v>51</v>
      </c>
      <c r="J534" s="0" t="s">
        <v>52</v>
      </c>
      <c r="K534" s="3" t="n">
        <v>316</v>
      </c>
      <c r="L534" s="2" t="n">
        <f aca="false">B534*H534/2</f>
        <v>2539285734.6</v>
      </c>
      <c r="M534" s="1" t="n">
        <v>1260</v>
      </c>
      <c r="Q534" s="0" t="n">
        <v>150</v>
      </c>
      <c r="V534" s="0" t="s">
        <v>39</v>
      </c>
      <c r="W534" s="0" t="s">
        <v>757</v>
      </c>
    </row>
    <row r="535" customFormat="false" ht="12.75" hidden="false" customHeight="false" outlineLevel="0" collapsed="false">
      <c r="A535" s="0" t="s">
        <v>759</v>
      </c>
      <c r="B535" s="1" t="n">
        <v>4168000</v>
      </c>
      <c r="E535" s="1" t="n">
        <v>2100</v>
      </c>
      <c r="F535" s="1" t="n">
        <f aca="false">(L535/100)/M535</f>
        <v>47540.5057142857</v>
      </c>
      <c r="H535" s="1" t="n">
        <f aca="false">K535*9.81</f>
        <v>2874.33</v>
      </c>
      <c r="I535" s="2" t="s">
        <v>51</v>
      </c>
      <c r="J535" s="0" t="s">
        <v>52</v>
      </c>
      <c r="K535" s="3" t="n">
        <v>293</v>
      </c>
      <c r="L535" s="2" t="n">
        <f aca="false">B535*H535/2</f>
        <v>5990103720</v>
      </c>
      <c r="M535" s="1" t="n">
        <v>1260</v>
      </c>
      <c r="P535" s="0" t="n">
        <v>3600</v>
      </c>
      <c r="V535" s="0" t="s">
        <v>39</v>
      </c>
      <c r="W535" s="0" t="s">
        <v>751</v>
      </c>
    </row>
    <row r="536" customFormat="false" ht="12.75" hidden="false" customHeight="false" outlineLevel="0" collapsed="false">
      <c r="A536" s="0" t="s">
        <v>760</v>
      </c>
      <c r="B536" s="1" t="n">
        <v>4521000</v>
      </c>
      <c r="E536" s="1" t="n">
        <v>2100</v>
      </c>
      <c r="F536" s="1" t="n">
        <f aca="false">(L536/100)/M536</f>
        <v>55966.7507142857</v>
      </c>
      <c r="H536" s="1" t="n">
        <f aca="false">K536*9.81</f>
        <v>3119.58</v>
      </c>
      <c r="I536" s="2" t="s">
        <v>51</v>
      </c>
      <c r="J536" s="0" t="s">
        <v>52</v>
      </c>
      <c r="K536" s="3" t="n">
        <v>318</v>
      </c>
      <c r="L536" s="2" t="n">
        <f aca="false">B536*H536/2</f>
        <v>7051810590</v>
      </c>
      <c r="M536" s="1" t="n">
        <v>1260</v>
      </c>
      <c r="P536" s="0" t="n">
        <v>3600</v>
      </c>
      <c r="V536" s="0" t="s">
        <v>39</v>
      </c>
      <c r="W536" s="0" t="s">
        <v>761</v>
      </c>
    </row>
    <row r="537" customFormat="false" ht="12.75" hidden="false" customHeight="false" outlineLevel="0" collapsed="false">
      <c r="A537" s="0" t="s">
        <v>762</v>
      </c>
      <c r="B537" s="1" t="n">
        <v>1147000</v>
      </c>
      <c r="E537" s="1" t="n">
        <v>2300</v>
      </c>
      <c r="F537" s="1" t="n">
        <f aca="false">(L537/100)/M537</f>
        <v>13216.7171428571</v>
      </c>
      <c r="H537" s="1" t="n">
        <f aca="false">K537*9.81</f>
        <v>2903.76</v>
      </c>
      <c r="I537" s="2" t="s">
        <v>51</v>
      </c>
      <c r="J537" s="0" t="s">
        <v>52</v>
      </c>
      <c r="K537" s="3" t="n">
        <v>296</v>
      </c>
      <c r="L537" s="2" t="n">
        <f aca="false">B537*H537/2</f>
        <v>1665306360</v>
      </c>
      <c r="M537" s="1" t="n">
        <v>1260</v>
      </c>
      <c r="P537" s="0" t="n">
        <v>770</v>
      </c>
      <c r="V537" s="0" t="s">
        <v>39</v>
      </c>
      <c r="W537" s="0" t="s">
        <v>763</v>
      </c>
    </row>
    <row r="538" customFormat="false" ht="12.75" hidden="false" customHeight="false" outlineLevel="0" collapsed="false">
      <c r="A538" s="0" t="s">
        <v>764</v>
      </c>
      <c r="B538" s="1" t="n">
        <v>1236000</v>
      </c>
      <c r="E538" s="1" t="n">
        <v>2300</v>
      </c>
      <c r="F538" s="1" t="n">
        <f aca="false">(L538/100)/M538</f>
        <v>15348.9128571429</v>
      </c>
      <c r="H538" s="1" t="n">
        <f aca="false">K538*9.81</f>
        <v>3129.39</v>
      </c>
      <c r="I538" s="2" t="s">
        <v>51</v>
      </c>
      <c r="J538" s="0" t="s">
        <v>52</v>
      </c>
      <c r="K538" s="3" t="n">
        <v>319</v>
      </c>
      <c r="L538" s="2" t="n">
        <f aca="false">B538*H538/2</f>
        <v>1933963020</v>
      </c>
      <c r="M538" s="1" t="n">
        <v>1260</v>
      </c>
      <c r="P538" s="0" t="n">
        <v>770</v>
      </c>
      <c r="V538" s="0" t="s">
        <v>39</v>
      </c>
      <c r="W538" s="0" t="s">
        <v>763</v>
      </c>
    </row>
    <row r="539" customFormat="false" ht="12.75" hidden="false" customHeight="false" outlineLevel="0" collapsed="false">
      <c r="A539" s="0" t="s">
        <v>765</v>
      </c>
      <c r="B539" s="1" t="n">
        <v>6276000</v>
      </c>
      <c r="E539" s="1" t="n">
        <v>2660</v>
      </c>
      <c r="F539" s="1" t="n">
        <f aca="false">(L539/100)/M539</f>
        <v>73539.03</v>
      </c>
      <c r="H539" s="1" t="n">
        <f aca="false">K539*9.81</f>
        <v>2952.81</v>
      </c>
      <c r="I539" s="2" t="s">
        <v>51</v>
      </c>
      <c r="J539" s="0" t="s">
        <v>52</v>
      </c>
      <c r="K539" s="3" t="n">
        <v>301</v>
      </c>
      <c r="L539" s="2" t="n">
        <f aca="false">B539*H539/2</f>
        <v>9265917780</v>
      </c>
      <c r="M539" s="1" t="n">
        <v>1260</v>
      </c>
      <c r="P539" s="0" t="n">
        <v>4770</v>
      </c>
      <c r="V539" s="0" t="s">
        <v>39</v>
      </c>
    </row>
    <row r="540" customFormat="false" ht="12.75" hidden="false" customHeight="false" outlineLevel="0" collapsed="false">
      <c r="A540" s="0" t="s">
        <v>766</v>
      </c>
      <c r="B540" s="1" t="n">
        <v>6717000</v>
      </c>
      <c r="E540" s="1" t="n">
        <v>2660</v>
      </c>
      <c r="F540" s="1" t="n">
        <f aca="false">(L540/100)/M540</f>
        <v>84197.595</v>
      </c>
      <c r="H540" s="1" t="n">
        <f aca="false">K540*9.81</f>
        <v>3158.82</v>
      </c>
      <c r="I540" s="2" t="s">
        <v>51</v>
      </c>
      <c r="J540" s="0" t="s">
        <v>52</v>
      </c>
      <c r="K540" s="3" t="n">
        <v>322</v>
      </c>
      <c r="L540" s="2" t="n">
        <f aca="false">B540*H540/2</f>
        <v>10608896970</v>
      </c>
      <c r="M540" s="1" t="n">
        <v>1260</v>
      </c>
      <c r="P540" s="0" t="n">
        <v>4770</v>
      </c>
      <c r="V540" s="0" t="s">
        <v>39</v>
      </c>
    </row>
    <row r="541" customFormat="false" ht="12.75" hidden="false" customHeight="false" outlineLevel="0" collapsed="false">
      <c r="A541" s="0" t="s">
        <v>767</v>
      </c>
      <c r="B541" s="1" t="n">
        <v>7159000</v>
      </c>
      <c r="F541" s="1" t="e">
        <f aca="false">(L541/100)/M541</f>
        <v>#DIV/0!</v>
      </c>
      <c r="H541" s="1" t="n">
        <f aca="false">K541*9.81</f>
        <v>3580.65</v>
      </c>
      <c r="I541" s="2" t="s">
        <v>768</v>
      </c>
      <c r="J541" s="0" t="s">
        <v>52</v>
      </c>
      <c r="K541" s="3" t="n">
        <v>365</v>
      </c>
      <c r="L541" s="2" t="n">
        <f aca="false">B541*H541/2</f>
        <v>12816936675</v>
      </c>
      <c r="V541" s="0" t="s">
        <v>39</v>
      </c>
      <c r="W541" s="0" t="s">
        <v>761</v>
      </c>
    </row>
    <row r="542" customFormat="false" ht="12.75" hidden="false" customHeight="false" outlineLevel="0" collapsed="false">
      <c r="A542" s="0" t="s">
        <v>769</v>
      </c>
      <c r="B542" s="1" t="n">
        <v>1590000</v>
      </c>
      <c r="E542" s="1" t="n">
        <v>1630</v>
      </c>
      <c r="F542" s="1" t="n">
        <f aca="false">(L542/100)/M542</f>
        <v>17888.0678571429</v>
      </c>
      <c r="H542" s="1" t="n">
        <f aca="false">K542*9.81</f>
        <v>2835.09</v>
      </c>
      <c r="I542" s="2" t="s">
        <v>51</v>
      </c>
      <c r="J542" s="0" t="s">
        <v>52</v>
      </c>
      <c r="K542" s="3" t="n">
        <v>289</v>
      </c>
      <c r="L542" s="2" t="n">
        <f aca="false">B542*H542/2</f>
        <v>2253896550</v>
      </c>
      <c r="M542" s="1" t="n">
        <v>1260</v>
      </c>
      <c r="P542" s="0" t="n">
        <v>1070</v>
      </c>
      <c r="V542" s="0" t="s">
        <v>39</v>
      </c>
      <c r="W542" s="0" t="s">
        <v>770</v>
      </c>
    </row>
    <row r="543" customFormat="false" ht="12.75" hidden="false" customHeight="false" outlineLevel="0" collapsed="false">
      <c r="A543" s="0" t="s">
        <v>771</v>
      </c>
      <c r="B543" s="1" t="n">
        <v>1745000</v>
      </c>
      <c r="E543" s="1" t="n">
        <v>1630</v>
      </c>
      <c r="F543" s="1" t="n">
        <f aca="false">(L543/100)/M543</f>
        <v>21465.9928571429</v>
      </c>
      <c r="H543" s="1" t="n">
        <f aca="false">K543*9.81</f>
        <v>3099.96</v>
      </c>
      <c r="I543" s="2" t="s">
        <v>51</v>
      </c>
      <c r="J543" s="0" t="s">
        <v>52</v>
      </c>
      <c r="K543" s="3" t="n">
        <v>316</v>
      </c>
      <c r="L543" s="2" t="n">
        <f aca="false">B543*H543/2</f>
        <v>2704715100</v>
      </c>
      <c r="M543" s="1" t="n">
        <v>1260</v>
      </c>
      <c r="P543" s="0" t="n">
        <v>1070</v>
      </c>
      <c r="V543" s="0" t="s">
        <v>39</v>
      </c>
      <c r="W543" s="0" t="s">
        <v>770</v>
      </c>
    </row>
    <row r="544" customFormat="false" ht="12.75" hidden="false" customHeight="false" outlineLevel="0" collapsed="false">
      <c r="A544" s="0" t="s">
        <v>772</v>
      </c>
      <c r="B544" s="1" t="n">
        <v>96100</v>
      </c>
      <c r="D544" s="0" t="n">
        <v>108.7</v>
      </c>
      <c r="E544" s="1" t="n">
        <v>1200</v>
      </c>
      <c r="F544" s="1"/>
      <c r="H544" s="1" t="n">
        <f aca="false">K544*9.81</f>
        <v>3924</v>
      </c>
      <c r="I544" s="2" t="s">
        <v>773</v>
      </c>
      <c r="J544" s="0" t="s">
        <v>774</v>
      </c>
      <c r="K544" s="3" t="n">
        <v>400</v>
      </c>
      <c r="P544" s="0" t="n">
        <v>183</v>
      </c>
    </row>
    <row r="545" customFormat="false" ht="12.75" hidden="false" customHeight="false" outlineLevel="0" collapsed="false">
      <c r="A545" s="0" t="s">
        <v>775</v>
      </c>
      <c r="B545" s="1" t="n">
        <v>68000</v>
      </c>
      <c r="F545" s="1" t="e">
        <f aca="false">(L545/100)/M545</f>
        <v>#DIV/0!</v>
      </c>
      <c r="H545" s="1"/>
      <c r="I545" s="2" t="s">
        <v>623</v>
      </c>
      <c r="J545" s="0" t="s">
        <v>492</v>
      </c>
      <c r="L545" s="2" t="n">
        <f aca="false">B545*H545/2</f>
        <v>0</v>
      </c>
    </row>
    <row r="546" customFormat="false" ht="12.75" hidden="false" customHeight="false" outlineLevel="0" collapsed="false">
      <c r="A546" s="0" t="s">
        <v>776</v>
      </c>
      <c r="F546" s="1"/>
      <c r="H546" s="1"/>
      <c r="I546" s="2" t="s">
        <v>109</v>
      </c>
      <c r="J546" s="0" t="s">
        <v>768</v>
      </c>
    </row>
    <row r="547" customFormat="false" ht="12.75" hidden="false" customHeight="false" outlineLevel="0" collapsed="false">
      <c r="A547" s="0" t="s">
        <v>777</v>
      </c>
      <c r="F547" s="1"/>
      <c r="H547" s="1"/>
      <c r="I547" s="0" t="s">
        <v>778</v>
      </c>
    </row>
    <row r="548" customFormat="false" ht="12.75" hidden="false" customHeight="false" outlineLevel="0" collapsed="false">
      <c r="A548" s="0" t="s">
        <v>779</v>
      </c>
      <c r="B548" s="1" t="n">
        <v>1960000</v>
      </c>
      <c r="F548" s="1" t="e">
        <f aca="false">(L548/100)/M548</f>
        <v>#DIV/0!</v>
      </c>
      <c r="H548" s="1" t="n">
        <f aca="false">K548*9.81</f>
        <v>19620</v>
      </c>
      <c r="I548" s="2" t="s">
        <v>623</v>
      </c>
      <c r="J548" s="0" t="s">
        <v>492</v>
      </c>
      <c r="K548" s="3" t="n">
        <v>2000</v>
      </c>
      <c r="L548" s="2" t="n">
        <f aca="false">B548*H548/2</f>
        <v>19227600000</v>
      </c>
    </row>
    <row r="549" customFormat="false" ht="12.75" hidden="false" customHeight="false" outlineLevel="0" collapsed="false">
      <c r="A549" s="0" t="s">
        <v>780</v>
      </c>
      <c r="B549" s="1" t="n">
        <v>3920000</v>
      </c>
      <c r="D549" s="0" t="n">
        <v>70</v>
      </c>
      <c r="E549" s="1" t="n">
        <v>2929</v>
      </c>
      <c r="F549" s="1" t="n">
        <f aca="false">(L549/100)/M549</f>
        <v>19998.6315789474</v>
      </c>
      <c r="H549" s="1" t="n">
        <f aca="false">K549*9.81</f>
        <v>4071.15</v>
      </c>
      <c r="I549" s="2" t="s">
        <v>781</v>
      </c>
      <c r="J549" s="0" t="s">
        <v>41</v>
      </c>
      <c r="K549" s="3" t="n">
        <v>415</v>
      </c>
      <c r="L549" s="2" t="n">
        <f aca="false">B549*H549/2</f>
        <v>7979454000</v>
      </c>
      <c r="M549" s="1" t="n">
        <v>3990</v>
      </c>
      <c r="P549" s="0" t="n">
        <v>3800</v>
      </c>
    </row>
    <row r="550" customFormat="false" ht="12.75" hidden="false" customHeight="false" outlineLevel="0" collapsed="false">
      <c r="A550" s="0" t="s">
        <v>782</v>
      </c>
      <c r="B550" s="1" t="n">
        <f aca="false">2*1960000</f>
        <v>3920000</v>
      </c>
      <c r="D550" s="0" t="n">
        <v>170</v>
      </c>
      <c r="E550" s="1" t="n">
        <v>2929</v>
      </c>
      <c r="F550" s="1" t="n">
        <f aca="false">(L550/100)/M550</f>
        <v>19998.6315789474</v>
      </c>
      <c r="H550" s="1" t="n">
        <f aca="false">K550*9.81</f>
        <v>4071.15</v>
      </c>
      <c r="I550" s="2" t="s">
        <v>781</v>
      </c>
      <c r="J550" s="0" t="s">
        <v>41</v>
      </c>
      <c r="K550" s="3" t="n">
        <v>415</v>
      </c>
      <c r="L550" s="2" t="n">
        <f aca="false">B550*H550/2</f>
        <v>7979454000</v>
      </c>
      <c r="M550" s="1" t="n">
        <v>3990</v>
      </c>
      <c r="P550" s="0" t="n">
        <v>3800</v>
      </c>
    </row>
    <row r="551" customFormat="false" ht="12.75" hidden="false" customHeight="false" outlineLevel="0" collapsed="false">
      <c r="A551" s="0" t="s">
        <v>783</v>
      </c>
      <c r="B551" s="1" t="n">
        <v>1590000</v>
      </c>
      <c r="D551" s="0" t="n">
        <v>170</v>
      </c>
      <c r="E551" s="1" t="n">
        <v>1232</v>
      </c>
      <c r="F551" s="1" t="n">
        <f aca="false">(L551/100)/M551</f>
        <v>8991.27067669173</v>
      </c>
      <c r="H551" s="1" t="n">
        <f aca="false">K551*9.81</f>
        <v>4512.6</v>
      </c>
      <c r="I551" s="2" t="s">
        <v>42</v>
      </c>
      <c r="J551" s="0" t="s">
        <v>41</v>
      </c>
      <c r="K551" s="3" t="n">
        <v>460</v>
      </c>
      <c r="L551" s="2" t="n">
        <f aca="false">B551*H551/2</f>
        <v>3587517000</v>
      </c>
      <c r="M551" s="1" t="n">
        <v>3990</v>
      </c>
      <c r="P551" s="0" t="n">
        <v>3800</v>
      </c>
    </row>
    <row r="552" customFormat="false" ht="12.75" hidden="false" customHeight="false" outlineLevel="0" collapsed="false">
      <c r="A552" s="0" t="s">
        <v>784</v>
      </c>
      <c r="B552" s="1" t="n">
        <v>2040000</v>
      </c>
      <c r="E552" s="1" t="n">
        <v>2900</v>
      </c>
      <c r="H552" s="1" t="n">
        <f aca="false">K552*9.81</f>
        <v>4071.15</v>
      </c>
      <c r="I552" s="2" t="s">
        <v>781</v>
      </c>
      <c r="J552" s="0" t="s">
        <v>41</v>
      </c>
      <c r="K552" s="3" t="n">
        <v>415</v>
      </c>
      <c r="L552" s="2" t="n">
        <f aca="false">B552*H552/2</f>
        <v>4152573000</v>
      </c>
      <c r="M552" s="1" t="n">
        <v>2422</v>
      </c>
      <c r="P552" s="0" t="n">
        <v>2000</v>
      </c>
    </row>
    <row r="553" customFormat="false" ht="12.75" hidden="false" customHeight="false" outlineLevel="0" collapsed="false">
      <c r="A553" s="0" t="s">
        <v>785</v>
      </c>
      <c r="B553" s="1" t="n">
        <v>810000</v>
      </c>
      <c r="E553" s="1" t="n">
        <v>1220</v>
      </c>
      <c r="F553" s="1" t="n">
        <f aca="false">(L553/100)/M553</f>
        <v>7562.24628406276</v>
      </c>
      <c r="H553" s="1" t="n">
        <f aca="false">K553*9.81</f>
        <v>4522.41</v>
      </c>
      <c r="I553" s="2" t="s">
        <v>42</v>
      </c>
      <c r="J553" s="0" t="s">
        <v>41</v>
      </c>
      <c r="K553" s="3" t="n">
        <v>461</v>
      </c>
      <c r="L553" s="2" t="n">
        <f aca="false">B553*H553/2</f>
        <v>1831576050</v>
      </c>
      <c r="M553" s="1" t="n">
        <v>2422</v>
      </c>
      <c r="P553" s="0" t="n">
        <v>2000</v>
      </c>
    </row>
    <row r="554" customFormat="false" ht="12.75" hidden="false" customHeight="false" outlineLevel="0" collapsed="false">
      <c r="A554" s="0" t="s">
        <v>786</v>
      </c>
      <c r="B554" s="1" t="n">
        <v>78400</v>
      </c>
      <c r="F554" s="1" t="n">
        <f aca="false">(L554/100)/M554</f>
        <v>3757.6224</v>
      </c>
      <c r="H554" s="1" t="n">
        <f aca="false">K554*9.81</f>
        <v>3355.02</v>
      </c>
      <c r="I554" s="2" t="s">
        <v>51</v>
      </c>
      <c r="J554" s="0" t="s">
        <v>52</v>
      </c>
      <c r="K554" s="3" t="n">
        <v>342</v>
      </c>
      <c r="L554" s="2" t="n">
        <f aca="false">B554*H554/2</f>
        <v>131516784</v>
      </c>
      <c r="M554" s="1" t="n">
        <v>350</v>
      </c>
    </row>
    <row r="555" customFormat="false" ht="12.75" hidden="false" customHeight="false" outlineLevel="0" collapsed="false">
      <c r="A555" s="0" t="s">
        <v>787</v>
      </c>
      <c r="B555" s="1" t="n">
        <v>467600</v>
      </c>
      <c r="H555" s="1" t="n">
        <f aca="false">K555*9.81</f>
        <v>2952.81</v>
      </c>
      <c r="I555" s="2" t="s">
        <v>51</v>
      </c>
      <c r="J555" s="0" t="s">
        <v>91</v>
      </c>
      <c r="K555" s="3" t="n">
        <v>301</v>
      </c>
      <c r="L555" s="2" t="n">
        <f aca="false">B555*H555/2</f>
        <v>690366978</v>
      </c>
    </row>
    <row r="556" customFormat="false" ht="12.75" hidden="false" customHeight="false" outlineLevel="0" collapsed="false">
      <c r="A556" s="0" t="s">
        <v>788</v>
      </c>
      <c r="B556" s="1" t="n">
        <v>78710</v>
      </c>
      <c r="H556" s="1" t="n">
        <f aca="false">K556*9.81</f>
        <v>3109.77</v>
      </c>
      <c r="I556" s="2" t="s">
        <v>51</v>
      </c>
      <c r="J556" s="0" t="s">
        <v>52</v>
      </c>
      <c r="K556" s="3" t="n">
        <v>317</v>
      </c>
      <c r="L556" s="2" t="n">
        <f aca="false">B556*H556/2</f>
        <v>122384998.35</v>
      </c>
    </row>
    <row r="557" customFormat="false" ht="12.75" hidden="false" customHeight="false" outlineLevel="0" collapsed="false">
      <c r="A557" s="0" t="s">
        <v>789</v>
      </c>
      <c r="B557" s="1" t="n">
        <v>5200</v>
      </c>
      <c r="H557" s="1" t="n">
        <f aca="false">K557*9.81</f>
        <v>3001.86</v>
      </c>
      <c r="I557" s="2" t="s">
        <v>51</v>
      </c>
      <c r="J557" s="0" t="s">
        <v>52</v>
      </c>
      <c r="K557" s="3" t="n">
        <v>306</v>
      </c>
      <c r="L557" s="2" t="n">
        <f aca="false">B557*H557/2</f>
        <v>7804836</v>
      </c>
    </row>
    <row r="558" customFormat="false" ht="12.75" hidden="false" customHeight="false" outlineLevel="0" collapsed="false">
      <c r="A558" s="0" t="s">
        <v>790</v>
      </c>
      <c r="B558" s="1" t="n">
        <v>8580</v>
      </c>
      <c r="H558" s="1" t="n">
        <f aca="false">K558*9.81</f>
        <v>3070.53</v>
      </c>
      <c r="I558" s="2" t="s">
        <v>51</v>
      </c>
      <c r="J558" s="0" t="s">
        <v>52</v>
      </c>
      <c r="K558" s="3" t="n">
        <v>313</v>
      </c>
      <c r="L558" s="2" t="n">
        <f aca="false">B558*H558/2</f>
        <v>13172573.7</v>
      </c>
    </row>
    <row r="559" customFormat="false" ht="12.75" hidden="false" customHeight="false" outlineLevel="0" collapsed="false">
      <c r="A559" s="0" t="s">
        <v>791</v>
      </c>
      <c r="F559" s="1" t="e">
        <f aca="false">(L559/100)/M559</f>
        <v>#DIV/0!</v>
      </c>
      <c r="G559" s="0" t="s">
        <v>540</v>
      </c>
      <c r="H559" s="1" t="n">
        <f aca="false">K559*9.81</f>
        <v>4169.25</v>
      </c>
      <c r="I559" s="2" t="s">
        <v>42</v>
      </c>
      <c r="J559" s="0" t="s">
        <v>41</v>
      </c>
      <c r="K559" s="3" t="n">
        <v>425</v>
      </c>
      <c r="L559" s="2" t="n">
        <f aca="false">B559*H559/2</f>
        <v>0</v>
      </c>
      <c r="V559" s="0" t="s">
        <v>112</v>
      </c>
    </row>
    <row r="560" customFormat="false" ht="12.75" hidden="false" customHeight="false" outlineLevel="0" collapsed="false">
      <c r="A560" s="0" t="s">
        <v>792</v>
      </c>
      <c r="B560" s="1" t="n">
        <v>66666</v>
      </c>
      <c r="F560" s="1" t="e">
        <f aca="false">(L560/100)/M560</f>
        <v>#DIV/0!</v>
      </c>
      <c r="G560" s="0" t="s">
        <v>540</v>
      </c>
      <c r="H560" s="1" t="n">
        <f aca="false">K560*9.81</f>
        <v>4228.11</v>
      </c>
      <c r="I560" s="2" t="s">
        <v>42</v>
      </c>
      <c r="J560" s="0" t="s">
        <v>41</v>
      </c>
      <c r="K560" s="3" t="n">
        <v>431</v>
      </c>
      <c r="L560" s="2" t="n">
        <f aca="false">B560*H560/2</f>
        <v>140935590.63</v>
      </c>
      <c r="V560" s="0" t="s">
        <v>112</v>
      </c>
    </row>
    <row r="561" customFormat="false" ht="12.75" hidden="false" customHeight="false" outlineLevel="0" collapsed="false">
      <c r="A561" s="0" t="s">
        <v>793</v>
      </c>
      <c r="B561" s="1" t="n">
        <v>66666</v>
      </c>
      <c r="F561" s="1" t="e">
        <f aca="false">(L561/100)/M561</f>
        <v>#DIV/0!</v>
      </c>
      <c r="G561" s="0" t="s">
        <v>540</v>
      </c>
      <c r="H561" s="1" t="n">
        <f aca="false">K561*9.81</f>
        <v>4355.64</v>
      </c>
      <c r="I561" s="2" t="s">
        <v>42</v>
      </c>
      <c r="J561" s="0" t="s">
        <v>41</v>
      </c>
      <c r="K561" s="3" t="n">
        <v>444</v>
      </c>
      <c r="L561" s="2" t="n">
        <f aca="false">B561*H561/2</f>
        <v>145186548.12</v>
      </c>
      <c r="V561" s="0" t="s">
        <v>112</v>
      </c>
    </row>
    <row r="562" customFormat="false" ht="12.75" hidden="false" customHeight="false" outlineLevel="0" collapsed="false">
      <c r="A562" s="0" t="s">
        <v>794</v>
      </c>
      <c r="B562" s="1" t="n">
        <v>66666</v>
      </c>
      <c r="F562" s="1" t="e">
        <f aca="false">(L562/100)/M562</f>
        <v>#DIV/0!</v>
      </c>
      <c r="G562" s="0" t="s">
        <v>540</v>
      </c>
      <c r="H562" s="1" t="n">
        <f aca="false">K562*9.81</f>
        <v>4355.64</v>
      </c>
      <c r="I562" s="2" t="s">
        <v>42</v>
      </c>
      <c r="J562" s="0" t="s">
        <v>41</v>
      </c>
      <c r="K562" s="3" t="n">
        <v>444</v>
      </c>
      <c r="L562" s="2" t="n">
        <f aca="false">B562*H562/2</f>
        <v>145186548.12</v>
      </c>
      <c r="V562" s="0" t="s">
        <v>112</v>
      </c>
    </row>
    <row r="563" customFormat="false" ht="12.75" hidden="false" customHeight="false" outlineLevel="0" collapsed="false">
      <c r="A563" s="0" t="s">
        <v>795</v>
      </c>
      <c r="B563" s="1" t="n">
        <v>73400</v>
      </c>
      <c r="D563" s="0" t="n">
        <v>61</v>
      </c>
      <c r="E563" s="1" t="n">
        <v>327</v>
      </c>
      <c r="F563" s="1" t="n">
        <f aca="false">(L563/100)/M563</f>
        <v>11347.2339574468</v>
      </c>
      <c r="G563" s="0" t="s">
        <v>554</v>
      </c>
      <c r="H563" s="1" t="n">
        <f aca="false">K563*9.81</f>
        <v>4359.564</v>
      </c>
      <c r="I563" s="2" t="s">
        <v>42</v>
      </c>
      <c r="J563" s="0" t="s">
        <v>41</v>
      </c>
      <c r="K563" s="3" t="n">
        <v>444.4</v>
      </c>
      <c r="L563" s="2" t="n">
        <f aca="false">B563*H563/2</f>
        <v>159995998.8</v>
      </c>
      <c r="M563" s="1" t="n">
        <v>141</v>
      </c>
      <c r="V563" s="0" t="s">
        <v>112</v>
      </c>
    </row>
    <row r="564" customFormat="false" ht="12.75" hidden="false" customHeight="true" outlineLevel="0" collapsed="false">
      <c r="A564" s="0" t="s">
        <v>796</v>
      </c>
      <c r="B564" s="1" t="n">
        <v>66666</v>
      </c>
      <c r="F564" s="1" t="e">
        <f aca="false">(L564/100)/M564</f>
        <v>#DIV/0!</v>
      </c>
      <c r="G564" s="0" t="s">
        <v>540</v>
      </c>
      <c r="H564" s="1" t="n">
        <f aca="false">K564*9.81</f>
        <v>4228.11</v>
      </c>
      <c r="I564" s="2" t="s">
        <v>42</v>
      </c>
      <c r="J564" s="0" t="s">
        <v>41</v>
      </c>
      <c r="K564" s="3" t="n">
        <v>431</v>
      </c>
      <c r="L564" s="2" t="n">
        <f aca="false">B564*H564/2</f>
        <v>140935590.63</v>
      </c>
      <c r="V564" s="0" t="s">
        <v>112</v>
      </c>
    </row>
    <row r="565" customFormat="false" ht="12.75" hidden="false" customHeight="false" outlineLevel="0" collapsed="false">
      <c r="A565" s="0" t="s">
        <v>797</v>
      </c>
      <c r="B565" s="1" t="n">
        <v>92500</v>
      </c>
      <c r="F565" s="1" t="n">
        <f aca="false">(L565/100)/M565</f>
        <v>12123.3060267857</v>
      </c>
      <c r="G565" s="0" t="s">
        <v>540</v>
      </c>
      <c r="H565" s="1" t="n">
        <f aca="false">K565*9.81</f>
        <v>4403.709</v>
      </c>
      <c r="I565" s="2" t="s">
        <v>42</v>
      </c>
      <c r="J565" s="0" t="s">
        <v>41</v>
      </c>
      <c r="K565" s="3" t="n">
        <v>448.9</v>
      </c>
      <c r="L565" s="2" t="n">
        <f aca="false">B565*H565/2</f>
        <v>203671541.25</v>
      </c>
      <c r="M565" s="1" t="n">
        <v>168</v>
      </c>
      <c r="V565" s="0" t="s">
        <v>112</v>
      </c>
    </row>
    <row r="566" customFormat="false" ht="12.75" hidden="false" customHeight="false" outlineLevel="0" collapsed="false">
      <c r="A566" s="0" t="s">
        <v>798</v>
      </c>
      <c r="B566" s="1" t="n">
        <v>92500</v>
      </c>
      <c r="F566" s="1" t="n">
        <f aca="false">(L566/100)/M566</f>
        <v>12123.3060267857</v>
      </c>
      <c r="G566" s="0" t="s">
        <v>540</v>
      </c>
      <c r="H566" s="1" t="n">
        <f aca="false">K566*9.81</f>
        <v>4403.709</v>
      </c>
      <c r="I566" s="2" t="s">
        <v>42</v>
      </c>
      <c r="J566" s="0" t="s">
        <v>41</v>
      </c>
      <c r="K566" s="3" t="n">
        <v>448.9</v>
      </c>
      <c r="L566" s="2" t="n">
        <f aca="false">B566*H566/2</f>
        <v>203671541.25</v>
      </c>
      <c r="M566" s="1" t="n">
        <v>168</v>
      </c>
      <c r="V566" s="0" t="s">
        <v>112</v>
      </c>
    </row>
    <row r="567" customFormat="false" ht="12.75" hidden="false" customHeight="false" outlineLevel="0" collapsed="false">
      <c r="A567" s="0" t="s">
        <v>799</v>
      </c>
      <c r="B567" s="1" t="n">
        <v>99200</v>
      </c>
      <c r="F567" s="1" t="n">
        <f aca="false">(L567/100)/M567</f>
        <v>13062.2485714286</v>
      </c>
      <c r="G567" s="0" t="s">
        <v>540</v>
      </c>
      <c r="H567" s="1" t="n">
        <f aca="false">K567*9.81</f>
        <v>4424.31</v>
      </c>
      <c r="I567" s="2" t="s">
        <v>42</v>
      </c>
      <c r="J567" s="0" t="s">
        <v>41</v>
      </c>
      <c r="K567" s="3" t="n">
        <v>451</v>
      </c>
      <c r="L567" s="2" t="n">
        <f aca="false">B567*H567/2</f>
        <v>219445776</v>
      </c>
      <c r="M567" s="1" t="n">
        <v>168</v>
      </c>
      <c r="V567" s="0" t="s">
        <v>800</v>
      </c>
    </row>
    <row r="568" customFormat="false" ht="12.75" hidden="false" customHeight="false" outlineLevel="0" collapsed="false">
      <c r="A568" s="0" t="s">
        <v>801</v>
      </c>
      <c r="B568" s="1" t="n">
        <v>99200</v>
      </c>
      <c r="F568" s="1" t="n">
        <f aca="false">(L568/100)/M568</f>
        <v>13062.2485714286</v>
      </c>
      <c r="G568" s="0" t="s">
        <v>540</v>
      </c>
      <c r="H568" s="1" t="n">
        <f aca="false">K568*9.81</f>
        <v>4424.31</v>
      </c>
      <c r="I568" s="2" t="s">
        <v>42</v>
      </c>
      <c r="J568" s="0" t="s">
        <v>41</v>
      </c>
      <c r="K568" s="3" t="n">
        <v>451</v>
      </c>
      <c r="L568" s="2" t="n">
        <f aca="false">B568*H568/2</f>
        <v>219445776</v>
      </c>
      <c r="M568" s="1" t="n">
        <v>168</v>
      </c>
      <c r="V568" s="0" t="s">
        <v>800</v>
      </c>
    </row>
    <row r="569" customFormat="false" ht="12.75" hidden="false" customHeight="false" outlineLevel="0" collapsed="false">
      <c r="A569" s="0" t="s">
        <v>802</v>
      </c>
      <c r="B569" s="1" t="n">
        <v>66000</v>
      </c>
      <c r="F569" s="1" t="n">
        <f aca="false">(L569/100)/M569</f>
        <v>8330.95384615385</v>
      </c>
      <c r="G569" s="0" t="s">
        <v>557</v>
      </c>
      <c r="H569" s="1" t="n">
        <f aca="false">K569*9.81</f>
        <v>3610.08</v>
      </c>
      <c r="I569" s="2" t="s">
        <v>42</v>
      </c>
      <c r="J569" s="0" t="s">
        <v>41</v>
      </c>
      <c r="K569" s="3" t="n">
        <v>368</v>
      </c>
      <c r="L569" s="2" t="n">
        <f aca="false">B569*H569/2</f>
        <v>119132640</v>
      </c>
      <c r="M569" s="1" t="n">
        <v>143</v>
      </c>
      <c r="V569" s="0" t="s">
        <v>120</v>
      </c>
    </row>
    <row r="570" customFormat="false" ht="12.75" hidden="false" customHeight="false" outlineLevel="0" collapsed="false">
      <c r="A570" s="0" t="s">
        <v>803</v>
      </c>
      <c r="B570" s="1" t="n">
        <v>20300</v>
      </c>
      <c r="G570" s="0" t="s">
        <v>554</v>
      </c>
      <c r="H570" s="1"/>
      <c r="I570" s="2" t="s">
        <v>42</v>
      </c>
      <c r="J570" s="0" t="s">
        <v>41</v>
      </c>
      <c r="M570" s="1" t="n">
        <v>143</v>
      </c>
      <c r="V570" s="0" t="s">
        <v>120</v>
      </c>
    </row>
    <row r="571" customFormat="false" ht="12.75" hidden="false" customHeight="false" outlineLevel="0" collapsed="false">
      <c r="A571" s="0" t="s">
        <v>804</v>
      </c>
      <c r="B571" s="1" t="n">
        <v>20300</v>
      </c>
      <c r="G571" s="0" t="s">
        <v>554</v>
      </c>
      <c r="H571" s="1" t="n">
        <f aca="false">K571*9.81</f>
        <v>3453.12</v>
      </c>
      <c r="I571" s="2" t="s">
        <v>42</v>
      </c>
      <c r="J571" s="0" t="s">
        <v>41</v>
      </c>
      <c r="K571" s="3" t="n">
        <v>352</v>
      </c>
      <c r="M571" s="1" t="n">
        <v>143</v>
      </c>
      <c r="V571" s="0" t="s">
        <v>120</v>
      </c>
    </row>
    <row r="572" customFormat="false" ht="12.75" hidden="false" customHeight="false" outlineLevel="0" collapsed="false">
      <c r="A572" s="0" t="s">
        <v>805</v>
      </c>
      <c r="B572" s="1" t="n">
        <v>20300</v>
      </c>
      <c r="G572" s="0" t="s">
        <v>554</v>
      </c>
      <c r="H572" s="1" t="n">
        <f aca="false">K572*9.81</f>
        <v>3904.38</v>
      </c>
      <c r="I572" s="2" t="s">
        <v>42</v>
      </c>
      <c r="J572" s="0" t="s">
        <v>41</v>
      </c>
      <c r="K572" s="3" t="n">
        <v>398</v>
      </c>
      <c r="M572" s="1" t="n">
        <v>143</v>
      </c>
      <c r="V572" s="0" t="s">
        <v>120</v>
      </c>
    </row>
    <row r="573" customFormat="false" ht="12.75" hidden="false" customHeight="false" outlineLevel="0" collapsed="false">
      <c r="A573" s="0" t="s">
        <v>806</v>
      </c>
      <c r="B573" s="1" t="n">
        <v>110100</v>
      </c>
      <c r="D573" s="0" t="n">
        <v>375</v>
      </c>
      <c r="E573" s="1" t="n">
        <v>441</v>
      </c>
      <c r="F573" s="1"/>
      <c r="G573" s="0" t="s">
        <v>557</v>
      </c>
      <c r="H573" s="1" t="n">
        <f aca="false">K573*9.81</f>
        <v>4576.365</v>
      </c>
      <c r="I573" s="2" t="s">
        <v>42</v>
      </c>
      <c r="J573" s="0" t="s">
        <v>41</v>
      </c>
      <c r="K573" s="3" t="n">
        <v>466.5</v>
      </c>
      <c r="L573" s="2" t="n">
        <f aca="false">B573*H573/2</f>
        <v>251928893.25</v>
      </c>
      <c r="M573" s="1" t="n">
        <v>290</v>
      </c>
      <c r="V573" s="0" t="s">
        <v>112</v>
      </c>
    </row>
    <row r="574" customFormat="false" ht="12.75" hidden="false" customHeight="false" outlineLevel="0" collapsed="false">
      <c r="A574" s="0" t="s">
        <v>807</v>
      </c>
      <c r="B574" s="1" t="n">
        <v>155700</v>
      </c>
      <c r="F574" s="1"/>
      <c r="H574" s="1" t="n">
        <f aca="false">K574*9.81</f>
        <v>4414.5</v>
      </c>
      <c r="I574" s="2" t="s">
        <v>42</v>
      </c>
      <c r="J574" s="0" t="s">
        <v>41</v>
      </c>
      <c r="K574" s="3" t="n">
        <v>450</v>
      </c>
      <c r="L574" s="2" t="n">
        <f aca="false">B574*H574/2</f>
        <v>343668825</v>
      </c>
      <c r="M574" s="1" t="n">
        <v>168</v>
      </c>
      <c r="V574" s="0" t="s">
        <v>112</v>
      </c>
    </row>
    <row r="575" customFormat="false" ht="12.75" hidden="false" customHeight="false" outlineLevel="0" collapsed="false">
      <c r="A575" s="0" t="s">
        <v>808</v>
      </c>
      <c r="B575" s="1" t="n">
        <v>110800</v>
      </c>
      <c r="F575" s="1"/>
      <c r="H575" s="1" t="n">
        <f aca="false">K575*9.81</f>
        <v>4414.5</v>
      </c>
      <c r="I575" s="2" t="s">
        <v>42</v>
      </c>
      <c r="J575" s="0" t="s">
        <v>41</v>
      </c>
      <c r="K575" s="3" t="n">
        <v>450</v>
      </c>
      <c r="L575" s="2" t="n">
        <f aca="false">B575*H575/2</f>
        <v>244563300</v>
      </c>
      <c r="M575" s="1" t="n">
        <v>168</v>
      </c>
      <c r="V575" s="0" t="s">
        <v>112</v>
      </c>
    </row>
    <row r="576" customFormat="false" ht="14.25" hidden="false" customHeight="true" outlineLevel="0" collapsed="false">
      <c r="A576" s="0" t="s">
        <v>809</v>
      </c>
      <c r="F576" s="1"/>
      <c r="H576" s="1"/>
    </row>
    <row r="577" customFormat="false" ht="14.25" hidden="false" customHeight="true" outlineLevel="0" collapsed="false">
      <c r="A577" s="0" t="s">
        <v>810</v>
      </c>
      <c r="F577" s="1"/>
      <c r="H577" s="1"/>
    </row>
    <row r="578" customFormat="false" ht="12.75" hidden="false" customHeight="false" outlineLevel="0" collapsed="false">
      <c r="A578" s="0" t="s">
        <v>811</v>
      </c>
      <c r="B578" s="1" t="n">
        <v>260000</v>
      </c>
      <c r="F578" s="1"/>
      <c r="H578" s="1" t="n">
        <f aca="false">K578*9.81</f>
        <v>4610.7</v>
      </c>
      <c r="I578" s="2" t="s">
        <v>42</v>
      </c>
      <c r="J578" s="0" t="s">
        <v>41</v>
      </c>
      <c r="K578" s="3" t="n">
        <v>470</v>
      </c>
      <c r="L578" s="2" t="n">
        <f aca="false">B578*H578/2</f>
        <v>599391000</v>
      </c>
      <c r="M578" s="1" t="n">
        <v>168</v>
      </c>
      <c r="V578" s="0" t="s">
        <v>112</v>
      </c>
    </row>
    <row r="579" customFormat="false" ht="12.75" hidden="false" customHeight="false" outlineLevel="0" collapsed="false">
      <c r="A579" s="0" t="s">
        <v>812</v>
      </c>
      <c r="B579" s="1" t="n">
        <v>0.441</v>
      </c>
      <c r="H579" s="1" t="n">
        <f aca="false">K579*9.81</f>
        <v>2776.23</v>
      </c>
      <c r="I579" s="2" t="s">
        <v>813</v>
      </c>
      <c r="J579" s="0" t="s">
        <v>91</v>
      </c>
      <c r="K579" s="3" t="n">
        <v>283</v>
      </c>
      <c r="L579" s="2" t="n">
        <f aca="false">B579*H579/2</f>
        <v>612.158715</v>
      </c>
      <c r="V579" s="0" t="s">
        <v>112</v>
      </c>
    </row>
    <row r="580" customFormat="false" ht="12.75" hidden="false" customHeight="false" outlineLevel="0" collapsed="false">
      <c r="A580" s="0" t="s">
        <v>814</v>
      </c>
      <c r="B580" s="1" t="n">
        <v>2201000</v>
      </c>
      <c r="F580" s="1" t="n">
        <f aca="false">(L580/100)/M580</f>
        <v>1440.83809038462</v>
      </c>
      <c r="H580" s="1" t="n">
        <f aca="false">K580*9.81</f>
        <v>3404.07</v>
      </c>
      <c r="I580" s="2" t="s">
        <v>42</v>
      </c>
      <c r="J580" s="0" t="s">
        <v>41</v>
      </c>
      <c r="K580" s="3" t="n">
        <v>347</v>
      </c>
      <c r="L580" s="2" t="n">
        <f aca="false">B580*H580/2</f>
        <v>3746179035</v>
      </c>
      <c r="M580" s="1" t="n">
        <v>26000</v>
      </c>
      <c r="V580" s="0" t="s">
        <v>815</v>
      </c>
    </row>
    <row r="581" customFormat="false" ht="12.75" hidden="false" customHeight="false" outlineLevel="0" collapsed="false">
      <c r="A581" s="0" t="s">
        <v>816</v>
      </c>
      <c r="B581" s="1" t="n">
        <v>2201000</v>
      </c>
      <c r="F581" s="1" t="n">
        <f aca="false">(L581/100)/M581</f>
        <v>1889.283375</v>
      </c>
      <c r="H581" s="1" t="n">
        <f aca="false">K581*9.81</f>
        <v>4463.55</v>
      </c>
      <c r="I581" s="2" t="s">
        <v>42</v>
      </c>
      <c r="J581" s="0" t="s">
        <v>41</v>
      </c>
      <c r="K581" s="3" t="n">
        <v>455</v>
      </c>
      <c r="L581" s="2" t="n">
        <f aca="false">B581*H581/2</f>
        <v>4912136775</v>
      </c>
      <c r="M581" s="1" t="n">
        <v>26000</v>
      </c>
      <c r="V581" s="0" t="s">
        <v>815</v>
      </c>
    </row>
    <row r="582" customFormat="false" ht="12.75" hidden="false" customHeight="false" outlineLevel="0" collapsed="false">
      <c r="A582" s="0" t="s">
        <v>817</v>
      </c>
      <c r="B582" s="1" t="n">
        <v>912000</v>
      </c>
      <c r="E582" s="1" t="n">
        <v>485</v>
      </c>
      <c r="H582" s="1" t="n">
        <f aca="false">K582*9.81</f>
        <v>2197.44</v>
      </c>
      <c r="I582" s="2" t="s">
        <v>40</v>
      </c>
      <c r="J582" s="0" t="s">
        <v>41</v>
      </c>
      <c r="K582" s="3" t="n">
        <v>224</v>
      </c>
      <c r="V582" s="0" t="s">
        <v>818</v>
      </c>
    </row>
    <row r="583" customFormat="false" ht="12.75" hidden="false" customHeight="false" outlineLevel="0" collapsed="false">
      <c r="A583" s="0" t="s">
        <v>819</v>
      </c>
      <c r="B583" s="1" t="s">
        <v>820</v>
      </c>
      <c r="E583" s="1" t="n">
        <v>485</v>
      </c>
      <c r="H583" s="1" t="n">
        <v>2500</v>
      </c>
      <c r="I583" s="2" t="s">
        <v>40</v>
      </c>
      <c r="J583" s="0" t="s">
        <v>41</v>
      </c>
      <c r="K583" s="3" t="n">
        <f aca="false">H583/9.81</f>
        <v>254.841997961264</v>
      </c>
      <c r="M583" s="1" t="n">
        <v>1146</v>
      </c>
      <c r="V583" s="0" t="s">
        <v>818</v>
      </c>
    </row>
    <row r="584" customFormat="false" ht="12.75" hidden="false" customHeight="false" outlineLevel="0" collapsed="false">
      <c r="A584" s="0" t="s">
        <v>821</v>
      </c>
      <c r="B584" s="1" t="n">
        <v>1054000</v>
      </c>
      <c r="E584" s="1" t="n">
        <v>485</v>
      </c>
      <c r="H584" s="1" t="n">
        <f aca="false">K584*9.81</f>
        <v>2962.62</v>
      </c>
      <c r="I584" s="2" t="s">
        <v>40</v>
      </c>
      <c r="J584" s="0" t="s">
        <v>41</v>
      </c>
      <c r="K584" s="3" t="n">
        <v>302</v>
      </c>
      <c r="V584" s="0" t="s">
        <v>818</v>
      </c>
    </row>
    <row r="585" customFormat="false" ht="12.75" hidden="false" customHeight="false" outlineLevel="0" collapsed="false">
      <c r="A585" s="0" t="s">
        <v>822</v>
      </c>
      <c r="B585" s="1" t="n">
        <v>2891330</v>
      </c>
      <c r="C585" s="2" t="n">
        <v>972</v>
      </c>
      <c r="D585" s="0" t="n">
        <v>21.5</v>
      </c>
      <c r="E585" s="1" t="n">
        <v>1005</v>
      </c>
      <c r="G585" s="0" t="s">
        <v>557</v>
      </c>
      <c r="H585" s="1" t="n">
        <f aca="false">K585*9.81</f>
        <v>3580.65</v>
      </c>
      <c r="I585" s="2" t="s">
        <v>42</v>
      </c>
      <c r="J585" s="0" t="s">
        <v>41</v>
      </c>
      <c r="K585" s="3" t="n">
        <v>365</v>
      </c>
      <c r="M585" s="1" t="n">
        <v>6900</v>
      </c>
      <c r="P585" s="0" t="n">
        <v>6735</v>
      </c>
      <c r="V585" s="0" t="s">
        <v>823</v>
      </c>
    </row>
    <row r="586" customFormat="false" ht="12.75" hidden="false" customHeight="false" outlineLevel="0" collapsed="false">
      <c r="A586" s="0" t="s">
        <v>824</v>
      </c>
      <c r="B586" s="1" t="n">
        <v>3313910</v>
      </c>
      <c r="C586" s="2" t="n">
        <v>972</v>
      </c>
      <c r="D586" s="0" t="n">
        <v>21.5</v>
      </c>
      <c r="E586" s="1" t="n">
        <v>1005</v>
      </c>
      <c r="G586" s="0" t="s">
        <v>557</v>
      </c>
      <c r="H586" s="1" t="n">
        <f aca="false">K586*9.81</f>
        <v>4022.1</v>
      </c>
      <c r="I586" s="2" t="s">
        <v>42</v>
      </c>
      <c r="J586" s="0" t="s">
        <v>41</v>
      </c>
      <c r="K586" s="3" t="n">
        <v>410</v>
      </c>
      <c r="M586" s="1" t="n">
        <v>6900</v>
      </c>
      <c r="P586" s="0" t="n">
        <v>6735</v>
      </c>
      <c r="V586" s="0" t="s">
        <v>823</v>
      </c>
    </row>
    <row r="587" customFormat="false" ht="12.75" hidden="false" customHeight="false" outlineLevel="0" collapsed="false">
      <c r="A587" s="0" t="s">
        <v>825</v>
      </c>
      <c r="B587" s="1" t="n">
        <v>667230</v>
      </c>
      <c r="D587" s="0" t="n">
        <v>8</v>
      </c>
      <c r="E587" s="1" t="n">
        <v>360</v>
      </c>
      <c r="G587" s="0" t="s">
        <v>826</v>
      </c>
      <c r="H587" s="1" t="n">
        <f aca="false">K587*9.81</f>
        <v>2432.88</v>
      </c>
      <c r="I587" s="2" t="s">
        <v>40</v>
      </c>
      <c r="J587" s="0" t="s">
        <v>41</v>
      </c>
      <c r="K587" s="3" t="n">
        <v>248</v>
      </c>
      <c r="P587" s="0" t="n">
        <v>910</v>
      </c>
      <c r="V587" s="0" t="s">
        <v>827</v>
      </c>
    </row>
    <row r="588" customFormat="false" ht="12.75" hidden="false" customHeight="false" outlineLevel="0" collapsed="false">
      <c r="A588" s="0" t="s">
        <v>828</v>
      </c>
      <c r="B588" s="1" t="n">
        <v>773990</v>
      </c>
      <c r="D588" s="0" t="n">
        <v>8</v>
      </c>
      <c r="E588" s="1" t="n">
        <v>360</v>
      </c>
      <c r="G588" s="0" t="s">
        <v>826</v>
      </c>
      <c r="H588" s="1" t="n">
        <f aca="false">K588*9.81</f>
        <v>2825.28</v>
      </c>
      <c r="I588" s="2" t="s">
        <v>40</v>
      </c>
      <c r="J588" s="0" t="s">
        <v>41</v>
      </c>
      <c r="K588" s="3" t="n">
        <v>288</v>
      </c>
      <c r="P588" s="0" t="n">
        <v>910</v>
      </c>
      <c r="V588" s="0" t="s">
        <v>827</v>
      </c>
    </row>
    <row r="589" customFormat="false" ht="12.75" hidden="false" customHeight="false" outlineLevel="0" collapsed="false">
      <c r="A589" s="0" t="s">
        <v>829</v>
      </c>
      <c r="B589" s="1" t="n">
        <v>889640</v>
      </c>
      <c r="D589" s="0" t="n">
        <v>12</v>
      </c>
      <c r="E589" s="1" t="n">
        <v>480</v>
      </c>
      <c r="G589" s="0" t="s">
        <v>830</v>
      </c>
      <c r="H589" s="1" t="n">
        <f aca="false">K589*9.81</f>
        <v>2501.55</v>
      </c>
      <c r="I589" s="2" t="s">
        <v>40</v>
      </c>
      <c r="J589" s="0" t="s">
        <v>41</v>
      </c>
      <c r="K589" s="3" t="n">
        <v>255</v>
      </c>
      <c r="P589" s="0" t="n">
        <v>1150</v>
      </c>
      <c r="V589" s="0" t="s">
        <v>827</v>
      </c>
    </row>
    <row r="590" customFormat="false" ht="12.75" hidden="false" customHeight="false" outlineLevel="0" collapsed="false">
      <c r="A590" s="0" t="s">
        <v>831</v>
      </c>
      <c r="B590" s="1" t="n">
        <v>1054220</v>
      </c>
      <c r="D590" s="0" t="n">
        <v>12</v>
      </c>
      <c r="E590" s="1" t="n">
        <v>480</v>
      </c>
      <c r="G590" s="0" t="s">
        <v>830</v>
      </c>
      <c r="H590" s="1" t="n">
        <f aca="false">K590*9.81</f>
        <v>2962.62</v>
      </c>
      <c r="I590" s="2" t="s">
        <v>40</v>
      </c>
      <c r="J590" s="0" t="s">
        <v>41</v>
      </c>
      <c r="K590" s="3" t="n">
        <v>302</v>
      </c>
      <c r="P590" s="0" t="n">
        <v>1150</v>
      </c>
      <c r="V590" s="0" t="s">
        <v>827</v>
      </c>
    </row>
    <row r="591" customFormat="false" ht="12.75" hidden="false" customHeight="false" outlineLevel="0" collapsed="false">
      <c r="A591" s="0" t="s">
        <v>832</v>
      </c>
      <c r="B591" s="1" t="n">
        <v>400</v>
      </c>
      <c r="H591" s="1" t="n">
        <f aca="false">K591*9.81</f>
        <v>3122.523</v>
      </c>
      <c r="I591" s="2" t="s">
        <v>134</v>
      </c>
      <c r="J591" s="0" t="s">
        <v>833</v>
      </c>
      <c r="K591" s="3" t="n">
        <v>318.3</v>
      </c>
    </row>
    <row r="592" customFormat="false" ht="13.5" hidden="false" customHeight="true" outlineLevel="0" collapsed="false">
      <c r="A592" s="0" t="s">
        <v>834</v>
      </c>
      <c r="H592" s="1"/>
      <c r="I592" s="2" t="s">
        <v>42</v>
      </c>
      <c r="J592" s="0" t="s">
        <v>835</v>
      </c>
    </row>
    <row r="593" customFormat="false" ht="14.25" hidden="false" customHeight="true" outlineLevel="0" collapsed="false">
      <c r="A593" s="0" t="s">
        <v>836</v>
      </c>
      <c r="B593" s="1" t="n">
        <v>0.083</v>
      </c>
      <c r="H593" s="1"/>
      <c r="I593" s="2" t="s">
        <v>441</v>
      </c>
      <c r="J593" s="0" t="n">
        <v>1600</v>
      </c>
    </row>
    <row r="594" customFormat="false" ht="14.25" hidden="false" customHeight="true" outlineLevel="0" collapsed="false">
      <c r="A594" s="0" t="s">
        <v>837</v>
      </c>
      <c r="B594" s="1" t="n">
        <v>0.02</v>
      </c>
      <c r="H594" s="1"/>
      <c r="I594" s="2" t="s">
        <v>441</v>
      </c>
      <c r="J594" s="0" t="n">
        <v>1250</v>
      </c>
    </row>
    <row r="595" customFormat="false" ht="14.25" hidden="false" customHeight="true" outlineLevel="0" collapsed="false">
      <c r="A595" s="0" t="s">
        <v>838</v>
      </c>
      <c r="B595" s="1" t="n">
        <v>0.03</v>
      </c>
      <c r="H595" s="1"/>
      <c r="I595" s="2" t="s">
        <v>441</v>
      </c>
      <c r="J595" s="0" t="n">
        <v>1250</v>
      </c>
    </row>
    <row r="596" customFormat="false" ht="14.25" hidden="false" customHeight="true" outlineLevel="0" collapsed="false">
      <c r="A596" s="0" t="s">
        <v>839</v>
      </c>
      <c r="B596" s="1" t="n">
        <v>0.04</v>
      </c>
      <c r="H596" s="1"/>
      <c r="I596" s="2" t="s">
        <v>441</v>
      </c>
      <c r="J596" s="0" t="n">
        <v>1500</v>
      </c>
    </row>
    <row r="597" customFormat="false" ht="14.25" hidden="false" customHeight="true" outlineLevel="0" collapsed="false">
      <c r="A597" s="0" t="s">
        <v>840</v>
      </c>
      <c r="F597" s="0" t="n">
        <v>5.7</v>
      </c>
      <c r="H597" s="1" t="n">
        <f aca="false">K597*9.81</f>
        <v>196200</v>
      </c>
      <c r="K597" s="3" t="n">
        <v>20000</v>
      </c>
      <c r="M597" s="1" t="n">
        <v>1033</v>
      </c>
    </row>
    <row r="598" customFormat="false" ht="14.25" hidden="false" customHeight="true" outlineLevel="0" collapsed="false">
      <c r="A598" s="0" t="s">
        <v>840</v>
      </c>
      <c r="F598" s="0" t="n">
        <v>11.5</v>
      </c>
      <c r="H598" s="1" t="n">
        <f aca="false">K598*9.81</f>
        <v>490500</v>
      </c>
      <c r="K598" s="3" t="n">
        <v>50000</v>
      </c>
      <c r="M598" s="1" t="n">
        <v>515</v>
      </c>
    </row>
    <row r="599" customFormat="false" ht="14.25" hidden="false" customHeight="true" outlineLevel="0" collapsed="false">
      <c r="A599" s="0" t="s">
        <v>841</v>
      </c>
      <c r="B599" s="1" t="n">
        <v>22000</v>
      </c>
      <c r="H599" s="1"/>
      <c r="I599" s="2" t="s">
        <v>108</v>
      </c>
      <c r="J599" s="0" t="s">
        <v>41</v>
      </c>
    </row>
    <row r="600" customFormat="false" ht="14.25" hidden="false" customHeight="true" outlineLevel="0" collapsed="false">
      <c r="A600" s="0" t="s">
        <v>842</v>
      </c>
      <c r="H600" s="1" t="n">
        <f aca="false">K600*9.81</f>
        <v>3070.53</v>
      </c>
      <c r="I600" s="2" t="s">
        <v>134</v>
      </c>
      <c r="J600" s="0" t="s">
        <v>52</v>
      </c>
      <c r="K600" s="3" t="n">
        <v>313</v>
      </c>
      <c r="V600" s="0" t="s">
        <v>843</v>
      </c>
    </row>
    <row r="601" customFormat="false" ht="14.25" hidden="false" customHeight="true" outlineLevel="0" collapsed="false">
      <c r="A601" s="0" t="s">
        <v>844</v>
      </c>
      <c r="H601" s="1" t="n">
        <f aca="false">K601*9.81</f>
        <v>2648.7</v>
      </c>
      <c r="I601" s="2" t="s">
        <v>134</v>
      </c>
      <c r="J601" s="0" t="s">
        <v>52</v>
      </c>
      <c r="K601" s="3" t="n">
        <v>270</v>
      </c>
      <c r="V601" s="0" t="s">
        <v>845</v>
      </c>
    </row>
    <row r="602" customFormat="false" ht="14.25" hidden="false" customHeight="true" outlineLevel="0" collapsed="false">
      <c r="A602" s="0" t="s">
        <v>846</v>
      </c>
      <c r="D602" s="0" t="n">
        <v>68.8</v>
      </c>
      <c r="F602" s="1" t="n">
        <f aca="false">(L602/100)/M602</f>
        <v>0</v>
      </c>
      <c r="H602" s="1" t="n">
        <v>4650</v>
      </c>
      <c r="I602" s="2" t="s">
        <v>42</v>
      </c>
      <c r="J602" s="0" t="s">
        <v>41</v>
      </c>
      <c r="K602" s="3" t="n">
        <f aca="false">H602/9.81</f>
        <v>474.006116207951</v>
      </c>
      <c r="L602" s="2" t="n">
        <f aca="false">B602*H602/2</f>
        <v>0</v>
      </c>
      <c r="M602" s="1" t="n">
        <v>3600</v>
      </c>
      <c r="V602" s="0" t="s">
        <v>847</v>
      </c>
    </row>
    <row r="603" customFormat="false" ht="14.25" hidden="false" customHeight="true" outlineLevel="0" collapsed="false">
      <c r="A603" s="0" t="s">
        <v>848</v>
      </c>
      <c r="B603" s="1" t="n">
        <v>2183000</v>
      </c>
      <c r="D603" s="0" t="n">
        <v>68.8</v>
      </c>
      <c r="E603" s="1" t="n">
        <v>1980</v>
      </c>
      <c r="F603" s="1" t="n">
        <f aca="false">(L603/100)/M603</f>
        <v>13458.8771875</v>
      </c>
      <c r="G603" s="0" t="s">
        <v>557</v>
      </c>
      <c r="H603" s="1" t="n">
        <f aca="false">K603*9.81</f>
        <v>4439.025</v>
      </c>
      <c r="I603" s="2" t="s">
        <v>42</v>
      </c>
      <c r="J603" s="0" t="s">
        <v>41</v>
      </c>
      <c r="K603" s="3" t="n">
        <v>452.5</v>
      </c>
      <c r="L603" s="2" t="n">
        <f aca="false">B603*H603/2</f>
        <v>4845195787.5</v>
      </c>
      <c r="M603" s="1" t="n">
        <v>3600</v>
      </c>
      <c r="V603" s="0" t="s">
        <v>815</v>
      </c>
    </row>
    <row r="604" customFormat="false" ht="14.25" hidden="false" customHeight="true" outlineLevel="0" collapsed="false">
      <c r="A604" s="0" t="s">
        <v>849</v>
      </c>
      <c r="B604" s="1" t="n">
        <v>1863000</v>
      </c>
      <c r="E604" s="1" t="n">
        <v>1551</v>
      </c>
      <c r="F604" s="1"/>
      <c r="H604" s="1" t="n">
        <v>4650</v>
      </c>
      <c r="I604" s="2" t="s">
        <v>42</v>
      </c>
      <c r="J604" s="0" t="s">
        <v>41</v>
      </c>
      <c r="K604" s="3" t="n">
        <v>455</v>
      </c>
      <c r="L604" s="2" t="n">
        <f aca="false">B604*H604/2</f>
        <v>4331475000</v>
      </c>
      <c r="V604" s="0" t="s">
        <v>847</v>
      </c>
    </row>
    <row r="605" customFormat="false" ht="14.25" hidden="false" customHeight="true" outlineLevel="0" collapsed="false">
      <c r="A605" s="0" t="s">
        <v>850</v>
      </c>
      <c r="B605" s="1" t="n">
        <v>2278000</v>
      </c>
      <c r="F605" s="1"/>
      <c r="H605" s="1" t="n">
        <f aca="false">K605*9.81</f>
        <v>3561.03</v>
      </c>
      <c r="I605" s="2" t="s">
        <v>42</v>
      </c>
      <c r="J605" s="0" t="s">
        <v>41</v>
      </c>
      <c r="K605" s="3" t="n">
        <v>363</v>
      </c>
      <c r="L605" s="2" t="n">
        <f aca="false">B605*H605/2</f>
        <v>4056013170</v>
      </c>
      <c r="V605" s="0" t="s">
        <v>815</v>
      </c>
    </row>
    <row r="606" customFormat="false" ht="14.25" hidden="false" customHeight="true" outlineLevel="0" collapsed="false">
      <c r="A606" s="0" t="s">
        <v>851</v>
      </c>
      <c r="B606" s="1" t="n">
        <v>2090650</v>
      </c>
      <c r="E606" s="1" t="n">
        <v>2250</v>
      </c>
      <c r="F606" s="1"/>
      <c r="H606" s="1" t="n">
        <f aca="false">K606*9.81</f>
        <v>4443.93</v>
      </c>
      <c r="I606" s="2" t="s">
        <v>42</v>
      </c>
      <c r="J606" s="0" t="s">
        <v>41</v>
      </c>
      <c r="K606" s="3" t="n">
        <v>453</v>
      </c>
      <c r="L606" s="2" t="n">
        <f aca="false">B606*H606/2</f>
        <v>4645351127.25</v>
      </c>
      <c r="V606" s="0" t="s">
        <v>815</v>
      </c>
    </row>
    <row r="607" customFormat="false" ht="14.25" hidden="false" customHeight="true" outlineLevel="0" collapsed="false">
      <c r="A607" s="0" t="s">
        <v>852</v>
      </c>
      <c r="B607" s="1" t="n">
        <v>2090650</v>
      </c>
      <c r="D607" s="0" t="n">
        <v>69</v>
      </c>
      <c r="E607" s="0" t="n">
        <v>1895</v>
      </c>
      <c r="F607" s="1"/>
      <c r="G607" s="0" t="s">
        <v>853</v>
      </c>
      <c r="H607" s="1" t="n">
        <f aca="false">K607*9.81</f>
        <v>4463.55</v>
      </c>
      <c r="I607" s="2" t="s">
        <v>42</v>
      </c>
      <c r="J607" s="0" t="s">
        <v>41</v>
      </c>
      <c r="K607" s="3" t="n">
        <v>455</v>
      </c>
      <c r="L607" s="2" t="n">
        <f aca="false">B607*H607/2</f>
        <v>4665860403.75</v>
      </c>
      <c r="P607" s="0" t="n">
        <v>3525</v>
      </c>
      <c r="V607" s="0" t="s">
        <v>815</v>
      </c>
    </row>
    <row r="608" customFormat="false" ht="14.25" hidden="false" customHeight="true" outlineLevel="0" collapsed="false">
      <c r="A608" s="0" t="s">
        <v>854</v>
      </c>
      <c r="B608" s="1" t="n">
        <v>1663630</v>
      </c>
      <c r="D608" s="0" t="n">
        <v>69</v>
      </c>
      <c r="E608" s="0" t="n">
        <v>1895</v>
      </c>
      <c r="F608" s="1"/>
      <c r="G608" s="0" t="s">
        <v>853</v>
      </c>
      <c r="H608" s="1" t="n">
        <f aca="false">K608*9.81</f>
        <v>3541.41</v>
      </c>
      <c r="I608" s="2" t="s">
        <v>42</v>
      </c>
      <c r="J608" s="0" t="s">
        <v>41</v>
      </c>
      <c r="K608" s="3" t="n">
        <v>361</v>
      </c>
      <c r="L608" s="2" t="n">
        <f aca="false">B608*H608/2</f>
        <v>2945797959.15</v>
      </c>
      <c r="P608" s="0" t="n">
        <v>3525</v>
      </c>
      <c r="V608" s="0" t="s">
        <v>815</v>
      </c>
    </row>
    <row r="609" customFormat="false" ht="14.25" hidden="false" customHeight="true" outlineLevel="0" collapsed="false">
      <c r="A609" s="0" t="s">
        <v>855</v>
      </c>
      <c r="B609" s="1" t="n">
        <v>3728700</v>
      </c>
      <c r="F609" s="1"/>
      <c r="H609" s="1" t="n">
        <f aca="false">K609*9.81</f>
        <v>4041.72</v>
      </c>
      <c r="I609" s="2" t="s">
        <v>42</v>
      </c>
      <c r="J609" s="0" t="s">
        <v>41</v>
      </c>
      <c r="K609" s="3" t="n">
        <v>412</v>
      </c>
      <c r="L609" s="2" t="n">
        <f aca="false">B609*H609/2</f>
        <v>7535180682</v>
      </c>
      <c r="V609" s="0" t="s">
        <v>815</v>
      </c>
    </row>
    <row r="610" customFormat="false" ht="14.25" hidden="false" customHeight="true" outlineLevel="0" collapsed="false">
      <c r="A610" s="0" t="s">
        <v>856</v>
      </c>
      <c r="B610" s="1" t="n">
        <v>3728700</v>
      </c>
      <c r="F610" s="1"/>
      <c r="H610" s="1" t="n">
        <f aca="false">K610*9.81</f>
        <v>4757.85</v>
      </c>
      <c r="I610" s="2" t="s">
        <v>42</v>
      </c>
      <c r="J610" s="0" t="s">
        <v>41</v>
      </c>
      <c r="K610" s="3" t="n">
        <v>485</v>
      </c>
      <c r="L610" s="2" t="n">
        <f aca="false">B610*H610/2</f>
        <v>8870297647.5</v>
      </c>
      <c r="V610" s="0" t="s">
        <v>815</v>
      </c>
    </row>
    <row r="611" customFormat="false" ht="14.25" hidden="false" customHeight="true" outlineLevel="0" collapsed="false">
      <c r="A611" s="0" t="s">
        <v>857</v>
      </c>
      <c r="B611" s="1" t="n">
        <v>3728700</v>
      </c>
      <c r="F611" s="1"/>
      <c r="H611" s="1" t="n">
        <f aca="false">K611*9.81</f>
        <v>3776.85</v>
      </c>
      <c r="I611" s="2" t="s">
        <v>42</v>
      </c>
      <c r="J611" s="0" t="s">
        <v>41</v>
      </c>
      <c r="K611" s="3" t="n">
        <v>385</v>
      </c>
      <c r="L611" s="2" t="n">
        <f aca="false">B611*H611/2</f>
        <v>7041370297.5</v>
      </c>
      <c r="V611" s="0" t="s">
        <v>815</v>
      </c>
    </row>
    <row r="612" customFormat="false" ht="14.25" hidden="false" customHeight="true" outlineLevel="0" collapsed="false">
      <c r="A612" s="0" t="s">
        <v>858</v>
      </c>
      <c r="B612" s="1" t="n">
        <v>3728700</v>
      </c>
      <c r="F612" s="1"/>
      <c r="H612" s="1" t="n">
        <f aca="false">K612*9.81</f>
        <v>4581.27</v>
      </c>
      <c r="I612" s="2" t="s">
        <v>42</v>
      </c>
      <c r="J612" s="0" t="s">
        <v>41</v>
      </c>
      <c r="K612" s="3" t="n">
        <v>467</v>
      </c>
      <c r="L612" s="2" t="n">
        <f aca="false">B612*H612/2</f>
        <v>8541090724.5</v>
      </c>
      <c r="V612" s="0" t="s">
        <v>815</v>
      </c>
    </row>
    <row r="613" customFormat="false" ht="14.25" hidden="false" customHeight="true" outlineLevel="0" collapsed="false">
      <c r="A613" s="0" t="s">
        <v>859</v>
      </c>
      <c r="B613" s="1" t="n">
        <v>13154000</v>
      </c>
      <c r="H613" s="1" t="n">
        <f aca="false">K613*9.81</f>
        <v>2374.02</v>
      </c>
      <c r="I613" s="2" t="s">
        <v>860</v>
      </c>
      <c r="J613" s="0" t="s">
        <v>861</v>
      </c>
      <c r="K613" s="3" t="n">
        <v>242</v>
      </c>
      <c r="V613" s="0" t="s">
        <v>862</v>
      </c>
    </row>
    <row r="614" customFormat="false" ht="14.25" hidden="false" customHeight="true" outlineLevel="0" collapsed="false">
      <c r="A614" s="0" t="s">
        <v>863</v>
      </c>
      <c r="B614" s="1" t="n">
        <v>13154000</v>
      </c>
      <c r="H614" s="1" t="n">
        <f aca="false">K614*9.81</f>
        <v>2638.89</v>
      </c>
      <c r="I614" s="2" t="s">
        <v>860</v>
      </c>
      <c r="J614" s="0" t="s">
        <v>861</v>
      </c>
      <c r="K614" s="3" t="n">
        <v>269</v>
      </c>
      <c r="V614" s="0" t="s">
        <v>862</v>
      </c>
    </row>
    <row r="615" customFormat="false" ht="14.25" hidden="false" customHeight="true" outlineLevel="0" collapsed="false">
      <c r="A615" s="0" t="s">
        <v>864</v>
      </c>
      <c r="H615" s="1" t="n">
        <v>70000</v>
      </c>
      <c r="I615" s="2" t="s">
        <v>623</v>
      </c>
      <c r="J615" s="0" t="s">
        <v>865</v>
      </c>
      <c r="K615" s="3" t="n">
        <f aca="false">H615/9.81</f>
        <v>7135.57594291539</v>
      </c>
      <c r="L615" s="2" t="n">
        <v>1500000</v>
      </c>
      <c r="V615" s="0" t="s">
        <v>866</v>
      </c>
    </row>
    <row r="616" customFormat="false" ht="14.25" hidden="false" customHeight="true" outlineLevel="0" collapsed="false">
      <c r="A616" s="0" t="s">
        <v>867</v>
      </c>
      <c r="B616" s="1" t="n">
        <v>440000</v>
      </c>
      <c r="H616" s="1" t="n">
        <f aca="false">K616*9.81</f>
        <v>10791</v>
      </c>
      <c r="J616" s="0" t="s">
        <v>176</v>
      </c>
      <c r="K616" s="3" t="n">
        <v>1100</v>
      </c>
      <c r="L616" s="2" t="n">
        <v>2389500000</v>
      </c>
      <c r="M616" s="1" t="n">
        <v>7000</v>
      </c>
    </row>
    <row r="617" customFormat="false" ht="14.25" hidden="false" customHeight="true" outlineLevel="0" collapsed="false">
      <c r="A617" s="0" t="s">
        <v>868</v>
      </c>
      <c r="H617" s="1" t="n">
        <f aca="false">K617*9.81</f>
        <v>7651.8</v>
      </c>
      <c r="I617" s="2" t="s">
        <v>623</v>
      </c>
      <c r="J617" s="0" t="s">
        <v>492</v>
      </c>
      <c r="K617" s="3" t="n">
        <v>780</v>
      </c>
      <c r="M617" s="1" t="n">
        <v>515</v>
      </c>
    </row>
    <row r="618" customFormat="false" ht="14.25" hidden="false" customHeight="true" outlineLevel="0" collapsed="false">
      <c r="A618" s="0" t="s">
        <v>869</v>
      </c>
      <c r="B618" s="1" t="n">
        <v>2451600</v>
      </c>
      <c r="H618" s="1" t="n">
        <f aca="false">K618*9.81</f>
        <v>9810</v>
      </c>
      <c r="I618" s="2" t="s">
        <v>623</v>
      </c>
      <c r="J618" s="0" t="s">
        <v>492</v>
      </c>
      <c r="K618" s="3" t="n">
        <v>1000</v>
      </c>
      <c r="M618" s="1" t="n">
        <v>515</v>
      </c>
    </row>
    <row r="619" customFormat="false" ht="14.25" hidden="false" customHeight="true" outlineLevel="0" collapsed="false">
      <c r="A619" s="0" t="s">
        <v>870</v>
      </c>
      <c r="H619" s="1" t="n">
        <f aca="false">K619*9.81</f>
        <v>8730.9</v>
      </c>
      <c r="I619" s="2" t="s">
        <v>623</v>
      </c>
      <c r="J619" s="0" t="s">
        <v>492</v>
      </c>
      <c r="K619" s="3" t="n">
        <v>890</v>
      </c>
      <c r="M619" s="1" t="n">
        <v>515</v>
      </c>
    </row>
    <row r="620" customFormat="false" ht="14.25" hidden="false" customHeight="true" outlineLevel="0" collapsed="false">
      <c r="A620" s="0" t="s">
        <v>871</v>
      </c>
      <c r="B620" s="1" t="n">
        <v>441300</v>
      </c>
      <c r="H620" s="1" t="n">
        <f aca="false">K620*9.81</f>
        <v>9810</v>
      </c>
      <c r="I620" s="2" t="s">
        <v>623</v>
      </c>
      <c r="J620" s="0" t="s">
        <v>492</v>
      </c>
      <c r="K620" s="3" t="n">
        <v>1000</v>
      </c>
      <c r="M620" s="1" t="n">
        <v>515</v>
      </c>
    </row>
    <row r="621" customFormat="false" ht="14.25" hidden="false" customHeight="true" outlineLevel="0" collapsed="false">
      <c r="A621" s="0" t="s">
        <v>872</v>
      </c>
      <c r="H621" s="1" t="n">
        <f aca="false">K621*9.81</f>
        <v>8730.9</v>
      </c>
      <c r="I621" s="2" t="s">
        <v>623</v>
      </c>
      <c r="J621" s="0" t="s">
        <v>492</v>
      </c>
      <c r="K621" s="3" t="n">
        <v>890</v>
      </c>
      <c r="M621" s="1" t="n">
        <v>515</v>
      </c>
    </row>
    <row r="622" customFormat="false" ht="14.25" hidden="false" customHeight="true" outlineLevel="0" collapsed="false">
      <c r="A622" s="0" t="s">
        <v>873</v>
      </c>
      <c r="B622" s="1" t="n">
        <v>735500</v>
      </c>
      <c r="H622" s="1" t="n">
        <f aca="false">K622*9.81</f>
        <v>9810</v>
      </c>
      <c r="I622" s="2" t="s">
        <v>623</v>
      </c>
      <c r="J622" s="0" t="s">
        <v>492</v>
      </c>
      <c r="K622" s="3" t="n">
        <v>1000</v>
      </c>
      <c r="M622" s="1" t="n">
        <v>515</v>
      </c>
    </row>
    <row r="623" customFormat="false" ht="12.75" hidden="false" customHeight="false" outlineLevel="0" collapsed="false">
      <c r="A623" s="0" t="s">
        <v>874</v>
      </c>
      <c r="B623" s="1" t="n">
        <v>41900</v>
      </c>
      <c r="H623" s="1" t="n">
        <f aca="false">K623*9.81</f>
        <v>2972.43</v>
      </c>
      <c r="I623" s="2" t="s">
        <v>136</v>
      </c>
      <c r="J623" s="0" t="s">
        <v>52</v>
      </c>
      <c r="K623" s="3" t="n">
        <v>303</v>
      </c>
      <c r="M623" s="1" t="n">
        <v>136</v>
      </c>
    </row>
    <row r="624" customFormat="false" ht="12.75" hidden="false" customHeight="false" outlineLevel="0" collapsed="false">
      <c r="A624" s="0" t="s">
        <v>875</v>
      </c>
      <c r="B624" s="1" t="n">
        <v>450</v>
      </c>
      <c r="H624" s="1" t="n">
        <f aca="false">K624*9.81</f>
        <v>3085.245</v>
      </c>
      <c r="I624" s="2" t="s">
        <v>435</v>
      </c>
      <c r="J624" s="0" t="s">
        <v>52</v>
      </c>
      <c r="K624" s="3" t="n">
        <v>314.5</v>
      </c>
    </row>
    <row r="625" customFormat="false" ht="12.75" hidden="false" customHeight="false" outlineLevel="0" collapsed="false">
      <c r="A625" s="0" t="s">
        <v>876</v>
      </c>
      <c r="B625" s="1" t="n">
        <v>470</v>
      </c>
      <c r="H625" s="1" t="n">
        <f aca="false">K625*9.81</f>
        <v>3161.763</v>
      </c>
      <c r="I625" s="2" t="s">
        <v>435</v>
      </c>
      <c r="J625" s="0" t="s">
        <v>52</v>
      </c>
      <c r="K625" s="3" t="n">
        <v>322.3</v>
      </c>
    </row>
    <row r="626" customFormat="false" ht="14.25" hidden="false" customHeight="true" outlineLevel="0" collapsed="false">
      <c r="A626" s="0" t="s">
        <v>877</v>
      </c>
      <c r="B626" s="1" t="n">
        <v>725000</v>
      </c>
      <c r="H626" s="1" t="n">
        <f aca="false">K626*9.81</f>
        <v>2893.95</v>
      </c>
      <c r="I626" s="2" t="s">
        <v>51</v>
      </c>
      <c r="J626" s="0" t="s">
        <v>52</v>
      </c>
      <c r="K626" s="3" t="n">
        <v>295</v>
      </c>
    </row>
    <row r="627" customFormat="false" ht="14.25" hidden="false" customHeight="true" outlineLevel="0" collapsed="false">
      <c r="A627" s="0" t="s">
        <v>878</v>
      </c>
      <c r="B627" s="1" t="n">
        <v>720000</v>
      </c>
      <c r="H627" s="1" t="n">
        <f aca="false">K627*9.81</f>
        <v>2432.88</v>
      </c>
      <c r="I627" s="2" t="s">
        <v>51</v>
      </c>
      <c r="J627" s="0" t="s">
        <v>52</v>
      </c>
      <c r="K627" s="3" t="n">
        <v>248</v>
      </c>
    </row>
    <row r="628" customFormat="false" ht="14.25" hidden="false" customHeight="true" outlineLevel="0" collapsed="false">
      <c r="A628" s="0" t="s">
        <v>879</v>
      </c>
      <c r="B628" s="1" t="n">
        <v>720000</v>
      </c>
      <c r="H628" s="1" t="n">
        <f aca="false">K628*9.81</f>
        <v>2727.18</v>
      </c>
      <c r="I628" s="2" t="s">
        <v>51</v>
      </c>
      <c r="J628" s="0" t="s">
        <v>52</v>
      </c>
      <c r="K628" s="3" t="n">
        <v>278</v>
      </c>
    </row>
    <row r="629" customFormat="false" ht="14.25" hidden="false" customHeight="true" outlineLevel="0" collapsed="false">
      <c r="A629" s="0" t="s">
        <v>880</v>
      </c>
      <c r="B629" s="1" t="n">
        <v>721000</v>
      </c>
      <c r="H629" s="1" t="n">
        <f aca="false">K629*9.81</f>
        <v>1962</v>
      </c>
      <c r="I629" s="2" t="s">
        <v>51</v>
      </c>
      <c r="J629" s="0" t="s">
        <v>52</v>
      </c>
      <c r="K629" s="3" t="n">
        <v>200</v>
      </c>
    </row>
    <row r="630" customFormat="false" ht="14.25" hidden="false" customHeight="true" outlineLevel="0" collapsed="false">
      <c r="A630" s="0" t="s">
        <v>881</v>
      </c>
      <c r="B630" s="1" t="n">
        <v>721000</v>
      </c>
      <c r="H630" s="1" t="n">
        <f aca="false">K630*9.81</f>
        <v>2903.76</v>
      </c>
      <c r="I630" s="2" t="s">
        <v>51</v>
      </c>
      <c r="J630" s="0" t="s">
        <v>52</v>
      </c>
      <c r="K630" s="3" t="n">
        <v>296</v>
      </c>
    </row>
    <row r="631" customFormat="false" ht="14.25" hidden="false" customHeight="true" outlineLevel="0" collapsed="false">
      <c r="A631" s="0" t="s">
        <v>882</v>
      </c>
      <c r="B631" s="1" t="n">
        <v>752000</v>
      </c>
      <c r="H631" s="1" t="n">
        <f aca="false">K631*9.81</f>
        <v>2432.88</v>
      </c>
      <c r="I631" s="2" t="s">
        <v>51</v>
      </c>
      <c r="J631" s="0" t="s">
        <v>52</v>
      </c>
      <c r="K631" s="3" t="n">
        <v>248</v>
      </c>
    </row>
    <row r="632" customFormat="false" ht="14.25" hidden="false" customHeight="true" outlineLevel="0" collapsed="false">
      <c r="A632" s="0" t="s">
        <v>883</v>
      </c>
      <c r="B632" s="1" t="n">
        <v>752000</v>
      </c>
      <c r="H632" s="1" t="n">
        <f aca="false">K632*9.81</f>
        <v>2727.18</v>
      </c>
      <c r="I632" s="2" t="s">
        <v>51</v>
      </c>
      <c r="J632" s="0" t="s">
        <v>52</v>
      </c>
      <c r="K632" s="3" t="n">
        <v>278</v>
      </c>
    </row>
    <row r="633" customFormat="false" ht="14.25" hidden="false" customHeight="true" outlineLevel="0" collapsed="false">
      <c r="A633" s="0" t="s">
        <v>884</v>
      </c>
      <c r="B633" s="1" t="n">
        <v>155000</v>
      </c>
      <c r="H633" s="1" t="n">
        <f aca="false">K633*9.81</f>
        <v>4551.84</v>
      </c>
      <c r="I633" s="2" t="s">
        <v>42</v>
      </c>
      <c r="J633" s="0" t="s">
        <v>41</v>
      </c>
      <c r="K633" s="3" t="n">
        <v>464</v>
      </c>
    </row>
    <row r="634" customFormat="false" ht="14.25" hidden="false" customHeight="true" outlineLevel="0" collapsed="false">
      <c r="A634" s="0" t="s">
        <v>885</v>
      </c>
      <c r="B634" s="1" t="n">
        <v>3057300</v>
      </c>
      <c r="H634" s="1" t="n">
        <f aca="false">K634*9.81</f>
        <v>2805.66</v>
      </c>
      <c r="I634" s="2" t="s">
        <v>51</v>
      </c>
      <c r="J634" s="0" t="s">
        <v>91</v>
      </c>
      <c r="K634" s="3" t="n">
        <v>286</v>
      </c>
    </row>
    <row r="635" customFormat="false" ht="14.25" hidden="false" customHeight="true" outlineLevel="0" collapsed="false">
      <c r="A635" s="0" t="s">
        <v>886</v>
      </c>
      <c r="B635" s="1" t="n">
        <v>461500</v>
      </c>
      <c r="H635" s="1" t="n">
        <f aca="false">K635*9.81</f>
        <v>2805.66</v>
      </c>
      <c r="I635" s="2" t="s">
        <v>51</v>
      </c>
      <c r="J635" s="0" t="s">
        <v>91</v>
      </c>
      <c r="K635" s="3" t="n">
        <v>286</v>
      </c>
    </row>
    <row r="636" customFormat="false" ht="14.25" hidden="false" customHeight="true" outlineLevel="0" collapsed="false">
      <c r="A636" s="0" t="s">
        <v>887</v>
      </c>
      <c r="B636" s="1" t="n">
        <v>392300</v>
      </c>
      <c r="H636" s="1" t="n">
        <f aca="false">K636*9.81</f>
        <v>2805.66</v>
      </c>
      <c r="I636" s="2" t="s">
        <v>51</v>
      </c>
      <c r="J636" s="0" t="s">
        <v>91</v>
      </c>
      <c r="K636" s="3" t="n">
        <v>286</v>
      </c>
    </row>
    <row r="637" customFormat="false" ht="14.25" hidden="false" customHeight="true" outlineLevel="0" collapsed="false">
      <c r="A637" s="0" t="s">
        <v>888</v>
      </c>
      <c r="B637" s="1" t="n">
        <v>1120000</v>
      </c>
      <c r="D637" s="0" t="n">
        <v>45</v>
      </c>
      <c r="E637" s="1" t="n">
        <v>1120</v>
      </c>
      <c r="G637" s="0" t="s">
        <v>889</v>
      </c>
      <c r="H637" s="1" t="n">
        <f aca="false">K637*9.81</f>
        <v>4247.73</v>
      </c>
      <c r="I637" s="2" t="s">
        <v>42</v>
      </c>
      <c r="J637" s="0" t="s">
        <v>41</v>
      </c>
      <c r="K637" s="3" t="n">
        <v>433</v>
      </c>
      <c r="M637" s="1" t="n">
        <v>1600</v>
      </c>
    </row>
    <row r="638" customFormat="false" ht="14.25" hidden="false" customHeight="true" outlineLevel="0" collapsed="false">
      <c r="A638" s="0" t="s">
        <v>890</v>
      </c>
      <c r="B638" s="1" t="n">
        <v>1350000</v>
      </c>
      <c r="H638" s="1" t="n">
        <f aca="false">K638*9.81</f>
        <v>4320.324</v>
      </c>
      <c r="I638" s="2" t="s">
        <v>42</v>
      </c>
      <c r="J638" s="0" t="s">
        <v>41</v>
      </c>
      <c r="K638" s="3" t="n">
        <v>440.4</v>
      </c>
    </row>
    <row r="639" customFormat="false" ht="14.25" hidden="false" customHeight="true" outlineLevel="0" collapsed="false">
      <c r="A639" s="0" t="s">
        <v>891</v>
      </c>
      <c r="B639" s="1" t="n">
        <v>124000</v>
      </c>
      <c r="H639" s="1" t="n">
        <f aca="false">K639*9.81</f>
        <v>2452.5</v>
      </c>
      <c r="I639" s="2" t="s">
        <v>40</v>
      </c>
      <c r="J639" s="0" t="s">
        <v>41</v>
      </c>
      <c r="K639" s="3" t="n">
        <v>250</v>
      </c>
    </row>
    <row r="640" customFormat="false" ht="14.25" hidden="false" customHeight="true" outlineLevel="0" collapsed="false">
      <c r="A640" s="0" t="s">
        <v>892</v>
      </c>
      <c r="B640" s="1" t="n">
        <f aca="false">2*L640/H640</f>
        <v>25629.8237949614</v>
      </c>
      <c r="F640" s="1" t="n">
        <f aca="false">(L640/100)/M640</f>
        <v>314.285714285714</v>
      </c>
      <c r="H640" s="1" t="n">
        <f aca="false">K640*9.81</f>
        <v>8583.75</v>
      </c>
      <c r="I640" s="2" t="s">
        <v>623</v>
      </c>
      <c r="K640" s="3" t="n">
        <v>875</v>
      </c>
      <c r="L640" s="2" t="n">
        <v>110000000</v>
      </c>
      <c r="M640" s="1" t="n">
        <v>3500</v>
      </c>
    </row>
    <row r="641" customFormat="false" ht="14.25" hidden="false" customHeight="true" outlineLevel="0" collapsed="false">
      <c r="A641" s="0" t="s">
        <v>893</v>
      </c>
      <c r="B641" s="1" t="n">
        <v>93000</v>
      </c>
      <c r="F641" s="1"/>
      <c r="H641" s="1"/>
      <c r="I641" s="2" t="s">
        <v>894</v>
      </c>
      <c r="J641" s="0" t="s">
        <v>41</v>
      </c>
    </row>
    <row r="642" customFormat="false" ht="14.25" hidden="false" customHeight="true" outlineLevel="0" collapsed="false">
      <c r="A642" s="0" t="s">
        <v>895</v>
      </c>
      <c r="H642" s="1"/>
    </row>
    <row r="643" customFormat="false" ht="14.25" hidden="false" customHeight="true" outlineLevel="0" collapsed="false">
      <c r="A643" s="0" t="s">
        <v>896</v>
      </c>
      <c r="B643" s="1" t="n">
        <v>253400</v>
      </c>
      <c r="H643" s="1"/>
      <c r="I643" s="2" t="s">
        <v>897</v>
      </c>
      <c r="J643" s="0" t="s">
        <v>41</v>
      </c>
      <c r="M643" s="1" t="n">
        <v>420</v>
      </c>
    </row>
    <row r="644" customFormat="false" ht="12.75" hidden="false" customHeight="false" outlineLevel="0" collapsed="false">
      <c r="A644" s="0" t="s">
        <v>898</v>
      </c>
      <c r="B644" s="24" t="s">
        <v>899</v>
      </c>
      <c r="H644" s="1" t="n">
        <f aca="false">K644*9.81</f>
        <v>3325.59</v>
      </c>
      <c r="I644" s="2" t="s">
        <v>42</v>
      </c>
      <c r="J644" s="0" t="s">
        <v>41</v>
      </c>
      <c r="K644" s="3" t="n">
        <v>339</v>
      </c>
      <c r="V644" s="0" t="s">
        <v>900</v>
      </c>
    </row>
    <row r="645" customFormat="false" ht="12.75" hidden="false" customHeight="false" outlineLevel="0" collapsed="false">
      <c r="A645" s="0" t="s">
        <v>901</v>
      </c>
      <c r="B645" s="1" t="n">
        <v>81000</v>
      </c>
      <c r="I645" s="2" t="s">
        <v>623</v>
      </c>
      <c r="J645" s="0" t="s">
        <v>492</v>
      </c>
    </row>
    <row r="646" customFormat="false" ht="12.75" hidden="false" customHeight="false" outlineLevel="0" collapsed="false">
      <c r="A646" s="0" t="s">
        <v>902</v>
      </c>
      <c r="H646" s="1" t="n">
        <f aca="false">K646*9.81</f>
        <v>4218.3</v>
      </c>
      <c r="I646" s="2" t="s">
        <v>623</v>
      </c>
      <c r="J646" s="0" t="s">
        <v>492</v>
      </c>
      <c r="K646" s="3" t="n">
        <v>430</v>
      </c>
    </row>
    <row r="647" customFormat="false" ht="12.75" hidden="false" customHeight="false" outlineLevel="0" collapsed="false">
      <c r="A647" s="0" t="s">
        <v>903</v>
      </c>
      <c r="B647" s="1" t="n">
        <v>1373000</v>
      </c>
      <c r="H647" s="1" t="n">
        <f aca="false">K647*9.81</f>
        <v>4610.7</v>
      </c>
      <c r="I647" s="2" t="s">
        <v>623</v>
      </c>
      <c r="J647" s="0" t="s">
        <v>492</v>
      </c>
      <c r="K647" s="3" t="n">
        <v>470</v>
      </c>
    </row>
    <row r="648" customFormat="false" ht="12.75" hidden="false" customHeight="false" outlineLevel="0" collapsed="false">
      <c r="A648" s="0" t="s">
        <v>904</v>
      </c>
      <c r="B648" s="1" t="n">
        <v>1372000</v>
      </c>
      <c r="C648" s="2" t="n">
        <v>3000</v>
      </c>
      <c r="H648" s="1" t="n">
        <f aca="false">K648*9.81</f>
        <v>4218.3</v>
      </c>
      <c r="I648" s="2" t="s">
        <v>905</v>
      </c>
      <c r="K648" s="3" t="n">
        <v>430</v>
      </c>
      <c r="L648" s="2" t="n">
        <f aca="false">B648*H648/2</f>
        <v>2893753800</v>
      </c>
    </row>
    <row r="649" customFormat="false" ht="12.75" hidden="false" customHeight="false" outlineLevel="0" collapsed="false">
      <c r="A649" s="0" t="s">
        <v>906</v>
      </c>
      <c r="B649" s="1" t="n">
        <v>1372000</v>
      </c>
      <c r="C649" s="2" t="n">
        <v>3000</v>
      </c>
      <c r="H649" s="1" t="n">
        <f aca="false">K649*9.81</f>
        <v>4610.7</v>
      </c>
      <c r="I649" s="2" t="s">
        <v>905</v>
      </c>
      <c r="K649" s="3" t="n">
        <v>470</v>
      </c>
      <c r="L649" s="2" t="n">
        <f aca="false">B649*H649/2</f>
        <v>3162940200</v>
      </c>
    </row>
    <row r="650" customFormat="false" ht="12.75" hidden="false" customHeight="false" outlineLevel="0" collapsed="false">
      <c r="A650" s="0" t="s">
        <v>907</v>
      </c>
      <c r="H650" s="1" t="n">
        <f aca="false">K650*9.81</f>
        <v>4218.3</v>
      </c>
      <c r="I650" s="2" t="s">
        <v>623</v>
      </c>
      <c r="J650" s="0" t="s">
        <v>492</v>
      </c>
      <c r="K650" s="3" t="n">
        <v>430</v>
      </c>
    </row>
    <row r="651" customFormat="false" ht="12.75" hidden="false" customHeight="false" outlineLevel="0" collapsed="false">
      <c r="A651" s="0" t="s">
        <v>908</v>
      </c>
      <c r="B651" s="1" t="n">
        <v>1667000</v>
      </c>
      <c r="H651" s="1" t="n">
        <f aca="false">K651*9.81</f>
        <v>4610.7</v>
      </c>
      <c r="I651" s="2" t="s">
        <v>623</v>
      </c>
      <c r="J651" s="0" t="s">
        <v>492</v>
      </c>
      <c r="K651" s="3" t="n">
        <v>470</v>
      </c>
    </row>
    <row r="652" customFormat="false" ht="12.75" hidden="false" customHeight="false" outlineLevel="0" collapsed="false">
      <c r="A652" s="0" t="s">
        <v>909</v>
      </c>
      <c r="B652" s="1" t="n">
        <v>177000</v>
      </c>
      <c r="H652" s="1" t="n">
        <f aca="false">K652*9.81</f>
        <v>8829</v>
      </c>
      <c r="I652" s="2" t="s">
        <v>623</v>
      </c>
      <c r="J652" s="0" t="s">
        <v>492</v>
      </c>
      <c r="K652" s="3" t="n">
        <v>900</v>
      </c>
    </row>
    <row r="653" customFormat="false" ht="12.75" hidden="false" customHeight="false" outlineLevel="0" collapsed="false">
      <c r="A653" s="0" t="s">
        <v>910</v>
      </c>
      <c r="B653" s="1" t="n">
        <v>196000</v>
      </c>
      <c r="H653" s="1" t="n">
        <f aca="false">K653*9.81</f>
        <v>9319.5</v>
      </c>
      <c r="I653" s="2" t="s">
        <v>623</v>
      </c>
      <c r="J653" s="0" t="s">
        <v>492</v>
      </c>
      <c r="K653" s="3" t="n">
        <v>950</v>
      </c>
    </row>
    <row r="654" customFormat="false" ht="12.75" hidden="false" customHeight="false" outlineLevel="0" collapsed="false">
      <c r="A654" s="0" t="s">
        <v>911</v>
      </c>
      <c r="B654" s="1" t="n">
        <v>392000</v>
      </c>
      <c r="H654" s="1" t="n">
        <f aca="false">K654*9.81</f>
        <v>8829</v>
      </c>
      <c r="I654" s="2" t="s">
        <v>623</v>
      </c>
      <c r="J654" s="0" t="s">
        <v>492</v>
      </c>
      <c r="K654" s="3" t="n">
        <v>900</v>
      </c>
    </row>
    <row r="655" customFormat="false" ht="12.75" hidden="false" customHeight="false" outlineLevel="0" collapsed="false">
      <c r="A655" s="0" t="s">
        <v>912</v>
      </c>
      <c r="B655" s="1" t="n">
        <v>392000</v>
      </c>
      <c r="H655" s="1" t="n">
        <f aca="false">K655*9.81</f>
        <v>8829</v>
      </c>
      <c r="I655" s="2" t="s">
        <v>623</v>
      </c>
      <c r="J655" s="0" t="s">
        <v>492</v>
      </c>
      <c r="K655" s="3" t="n">
        <v>900</v>
      </c>
    </row>
    <row r="656" customFormat="false" ht="12.75" hidden="false" customHeight="false" outlineLevel="0" collapsed="false">
      <c r="A656" s="0" t="s">
        <v>913</v>
      </c>
      <c r="B656" s="1" t="n">
        <v>240000</v>
      </c>
      <c r="H656" s="1" t="n">
        <f aca="false">K656*9.81</f>
        <v>2354.4</v>
      </c>
      <c r="I656" s="2" t="s">
        <v>51</v>
      </c>
      <c r="J656" s="0" t="s">
        <v>914</v>
      </c>
      <c r="K656" s="3" t="n">
        <v>240</v>
      </c>
      <c r="L656" s="2" t="n">
        <f aca="false">B656*H656/2</f>
        <v>282528000</v>
      </c>
    </row>
    <row r="657" customFormat="false" ht="12.75" hidden="false" customHeight="false" outlineLevel="0" collapsed="false">
      <c r="A657" s="0" t="s">
        <v>915</v>
      </c>
      <c r="B657" s="1" t="n">
        <v>696000</v>
      </c>
      <c r="H657" s="1" t="n">
        <f aca="false">K657*9.81</f>
        <v>2540.79</v>
      </c>
      <c r="I657" s="2" t="s">
        <v>51</v>
      </c>
      <c r="J657" s="0" t="s">
        <v>52</v>
      </c>
      <c r="K657" s="3" t="n">
        <v>259</v>
      </c>
      <c r="L657" s="2" t="n">
        <f aca="false">B657*H657/2</f>
        <v>884194920</v>
      </c>
    </row>
    <row r="658" customFormat="false" ht="12.75" hidden="false" customHeight="false" outlineLevel="0" collapsed="false">
      <c r="A658" s="0" t="s">
        <v>916</v>
      </c>
      <c r="B658" s="1" t="n">
        <v>740000</v>
      </c>
      <c r="H658" s="1" t="n">
        <f aca="false">K658*9.81</f>
        <v>2550.6</v>
      </c>
      <c r="I658" s="2" t="s">
        <v>51</v>
      </c>
      <c r="J658" s="0" t="s">
        <v>52</v>
      </c>
      <c r="K658" s="3" t="n">
        <v>260</v>
      </c>
      <c r="L658" s="2" t="n">
        <f aca="false">B658*H658/2</f>
        <v>943722000</v>
      </c>
    </row>
    <row r="659" customFormat="false" ht="12.75" hidden="false" customHeight="false" outlineLevel="0" collapsed="false">
      <c r="A659" s="0" t="s">
        <v>917</v>
      </c>
      <c r="B659" s="1" t="n">
        <v>720000</v>
      </c>
      <c r="H659" s="1" t="n">
        <f aca="false">K659*9.81</f>
        <v>2835.09</v>
      </c>
      <c r="I659" s="2" t="s">
        <v>51</v>
      </c>
      <c r="J659" s="0" t="s">
        <v>52</v>
      </c>
      <c r="K659" s="3" t="n">
        <v>289</v>
      </c>
      <c r="L659" s="2" t="n">
        <f aca="false">B659*H659/2</f>
        <v>1020632400</v>
      </c>
    </row>
    <row r="660" customFormat="false" ht="12.75" hidden="false" customHeight="false" outlineLevel="0" collapsed="false">
      <c r="A660" s="0" t="s">
        <v>918</v>
      </c>
      <c r="B660" s="1" t="n">
        <v>720000</v>
      </c>
      <c r="H660" s="1" t="n">
        <f aca="false">K660*9.81</f>
        <v>2835.09</v>
      </c>
      <c r="I660" s="2" t="s">
        <v>51</v>
      </c>
      <c r="J660" s="0" t="s">
        <v>52</v>
      </c>
      <c r="K660" s="3" t="n">
        <v>289</v>
      </c>
      <c r="L660" s="2" t="n">
        <f aca="false">B660*H660/2</f>
        <v>1020632400</v>
      </c>
    </row>
    <row r="661" customFormat="false" ht="12.75" hidden="false" customHeight="false" outlineLevel="0" collapsed="false">
      <c r="A661" s="0" t="s">
        <v>919</v>
      </c>
      <c r="B661" s="1" t="n">
        <v>294000</v>
      </c>
      <c r="H661" s="1" t="n">
        <f aca="false">K661*9.81</f>
        <v>2550.6</v>
      </c>
      <c r="I661" s="2" t="s">
        <v>51</v>
      </c>
      <c r="J661" s="0" t="s">
        <v>52</v>
      </c>
      <c r="K661" s="3" t="n">
        <v>260</v>
      </c>
      <c r="L661" s="2" t="n">
        <f aca="false">B661*H661/2</f>
        <v>374938200</v>
      </c>
    </row>
    <row r="662" customFormat="false" ht="12.75" hidden="false" customHeight="false" outlineLevel="0" collapsed="false">
      <c r="A662" s="0" t="s">
        <v>920</v>
      </c>
      <c r="B662" s="1" t="n">
        <v>294000</v>
      </c>
      <c r="H662" s="1" t="n">
        <f aca="false">K662*9.81</f>
        <v>2815.47</v>
      </c>
      <c r="I662" s="2" t="s">
        <v>51</v>
      </c>
      <c r="J662" s="0" t="s">
        <v>52</v>
      </c>
      <c r="K662" s="3" t="n">
        <v>287</v>
      </c>
      <c r="L662" s="2" t="n">
        <f aca="false">B662*H662/2</f>
        <v>413874090</v>
      </c>
    </row>
    <row r="663" customFormat="false" ht="12.75" hidden="false" customHeight="false" outlineLevel="0" collapsed="false">
      <c r="A663" s="0" t="s">
        <v>920</v>
      </c>
      <c r="B663" s="1" t="n">
        <v>320000</v>
      </c>
      <c r="H663" s="1" t="n">
        <f aca="false">K663*9.81</f>
        <v>2815.47</v>
      </c>
      <c r="I663" s="2" t="s">
        <v>51</v>
      </c>
      <c r="J663" s="0" t="s">
        <v>914</v>
      </c>
      <c r="K663" s="3" t="n">
        <v>287</v>
      </c>
      <c r="L663" s="2" t="n">
        <f aca="false">B663*H663/2</f>
        <v>450475200</v>
      </c>
    </row>
    <row r="664" customFormat="false" ht="12.75" hidden="false" customHeight="false" outlineLevel="0" collapsed="false">
      <c r="A664" s="0" t="s">
        <v>921</v>
      </c>
      <c r="B664" s="1" t="n">
        <v>100000</v>
      </c>
      <c r="H664" s="1" t="n">
        <f aca="false">K664*9.81</f>
        <v>3001.86</v>
      </c>
      <c r="I664" s="2" t="s">
        <v>51</v>
      </c>
      <c r="J664" s="0" t="s">
        <v>52</v>
      </c>
      <c r="K664" s="3" t="n">
        <v>306</v>
      </c>
      <c r="L664" s="2" t="n">
        <f aca="false">B664*H664/2</f>
        <v>150093000</v>
      </c>
    </row>
    <row r="665" customFormat="false" ht="12.75" hidden="false" customHeight="false" outlineLevel="0" collapsed="false">
      <c r="A665" s="0" t="s">
        <v>922</v>
      </c>
      <c r="B665" s="1" t="n">
        <v>44500</v>
      </c>
      <c r="D665" s="0" t="n">
        <v>40</v>
      </c>
      <c r="E665" s="1" t="n">
        <v>263</v>
      </c>
      <c r="G665" s="0" t="s">
        <v>554</v>
      </c>
      <c r="H665" s="1" t="n">
        <f aca="false">K665*9.81</f>
        <v>4120.2</v>
      </c>
      <c r="I665" s="2" t="s">
        <v>42</v>
      </c>
      <c r="J665" s="0" t="s">
        <v>41</v>
      </c>
      <c r="K665" s="3" t="n">
        <v>420</v>
      </c>
      <c r="L665" s="2" t="n">
        <f aca="false">B665*H665/2</f>
        <v>91674450</v>
      </c>
      <c r="M665" s="1" t="n">
        <v>245</v>
      </c>
    </row>
    <row r="666" customFormat="false" ht="12.75" hidden="false" customHeight="false" outlineLevel="0" collapsed="false">
      <c r="A666" s="0" t="s">
        <v>923</v>
      </c>
      <c r="B666" s="1" t="n">
        <v>78450</v>
      </c>
      <c r="D666" s="0" t="n">
        <v>80</v>
      </c>
      <c r="E666" s="1" t="n">
        <v>367</v>
      </c>
      <c r="G666" s="0" t="s">
        <v>554</v>
      </c>
      <c r="H666" s="1" t="n">
        <f aca="false">K666*9.81</f>
        <v>4316.4</v>
      </c>
      <c r="I666" s="2" t="s">
        <v>42</v>
      </c>
      <c r="J666" s="0" t="s">
        <v>41</v>
      </c>
      <c r="K666" s="3" t="n">
        <v>440</v>
      </c>
      <c r="L666" s="2" t="n">
        <f aca="false">B666*H666/2</f>
        <v>169310790</v>
      </c>
      <c r="M666" s="1" t="n">
        <v>570</v>
      </c>
    </row>
    <row r="667" customFormat="false" ht="12.75" hidden="false" customHeight="false" outlineLevel="0" collapsed="false">
      <c r="A667" s="0" t="s">
        <v>924</v>
      </c>
      <c r="H667" s="1" t="n">
        <f aca="false">K667*9.81</f>
        <v>2158.2</v>
      </c>
      <c r="I667" s="2" t="s">
        <v>40</v>
      </c>
      <c r="J667" s="0" t="s">
        <v>41</v>
      </c>
      <c r="K667" s="3" t="n">
        <v>220</v>
      </c>
    </row>
    <row r="668" customFormat="false" ht="12.75" hidden="false" customHeight="false" outlineLevel="0" collapsed="false">
      <c r="A668" s="0" t="s">
        <v>925</v>
      </c>
      <c r="H668" s="1" t="n">
        <f aca="false">K668*9.81</f>
        <v>3031.29</v>
      </c>
      <c r="I668" s="2" t="s">
        <v>40</v>
      </c>
      <c r="J668" s="0" t="s">
        <v>41</v>
      </c>
      <c r="K668" s="3" t="n">
        <v>309</v>
      </c>
    </row>
    <row r="669" customFormat="false" ht="12.75" hidden="false" customHeight="false" outlineLevel="0" collapsed="false">
      <c r="A669" s="0" t="s">
        <v>926</v>
      </c>
      <c r="H669" s="1" t="n">
        <f aca="false">K669*9.81</f>
        <v>2864.52</v>
      </c>
      <c r="I669" s="2" t="s">
        <v>40</v>
      </c>
      <c r="J669" s="0" t="s">
        <v>41</v>
      </c>
      <c r="K669" s="3" t="n">
        <v>292</v>
      </c>
    </row>
    <row r="670" customFormat="false" ht="12.75" hidden="false" customHeight="false" outlineLevel="0" collapsed="false">
      <c r="A670" s="0" t="s">
        <v>927</v>
      </c>
      <c r="H670" s="1" t="n">
        <f aca="false">K670*9.81</f>
        <v>2540.79</v>
      </c>
      <c r="I670" s="2" t="s">
        <v>40</v>
      </c>
      <c r="J670" s="0" t="s">
        <v>41</v>
      </c>
      <c r="K670" s="3" t="n">
        <v>259</v>
      </c>
    </row>
    <row r="671" customFormat="false" ht="12.75" hidden="false" customHeight="false" outlineLevel="0" collapsed="false">
      <c r="A671" s="0" t="s">
        <v>928</v>
      </c>
      <c r="B671" s="1" t="n">
        <v>253400</v>
      </c>
      <c r="H671" s="1"/>
      <c r="I671" s="2" t="s">
        <v>897</v>
      </c>
      <c r="J671" s="0" t="s">
        <v>41</v>
      </c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5.75" hidden="false" customHeight="false" outlineLevel="0" collapsed="false">
      <c r="A679" s="29" t="s">
        <v>929</v>
      </c>
      <c r="B679" s="38"/>
      <c r="E679" s="5" t="s">
        <v>930</v>
      </c>
      <c r="F679" s="39"/>
      <c r="G679" s="39"/>
      <c r="I679" s="40"/>
      <c r="J679" s="1"/>
      <c r="K679" s="41"/>
    </row>
    <row r="680" customFormat="false" ht="12.75" hidden="false" customHeight="false" outlineLevel="0" collapsed="false">
      <c r="B680" s="38"/>
      <c r="E680" s="38" t="s">
        <v>931</v>
      </c>
      <c r="F680" s="39" t="s">
        <v>932</v>
      </c>
      <c r="G680" s="39" t="s">
        <v>933</v>
      </c>
      <c r="H680" s="39" t="s">
        <v>934</v>
      </c>
      <c r="I680" s="40" t="s">
        <v>360</v>
      </c>
      <c r="J680" s="39" t="s">
        <v>935</v>
      </c>
      <c r="K680" s="41" t="s">
        <v>936</v>
      </c>
      <c r="L680" s="6" t="s">
        <v>937</v>
      </c>
    </row>
    <row r="681" customFormat="false" ht="12.75" hidden="false" customHeight="false" outlineLevel="0" collapsed="false">
      <c r="B681" s="38"/>
      <c r="C681" s="40" t="s">
        <v>938</v>
      </c>
      <c r="D681" s="7" t="s">
        <v>939</v>
      </c>
      <c r="E681" s="38" t="s">
        <v>940</v>
      </c>
      <c r="F681" s="39" t="s">
        <v>941</v>
      </c>
      <c r="G681" s="39" t="s">
        <v>942</v>
      </c>
      <c r="H681" s="39" t="s">
        <v>943</v>
      </c>
      <c r="I681" s="40" t="s">
        <v>372</v>
      </c>
      <c r="J681" s="7" t="s">
        <v>944</v>
      </c>
      <c r="K681" s="41" t="s">
        <v>945</v>
      </c>
      <c r="L681" s="40" t="s">
        <v>366</v>
      </c>
    </row>
    <row r="682" customFormat="false" ht="13.5" hidden="false" customHeight="false" outlineLevel="0" collapsed="false">
      <c r="A682" s="42" t="s">
        <v>375</v>
      </c>
      <c r="B682" s="43" t="s">
        <v>35</v>
      </c>
      <c r="C682" s="44" t="s">
        <v>946</v>
      </c>
      <c r="D682" s="42" t="s">
        <v>36</v>
      </c>
      <c r="E682" s="43" t="s">
        <v>947</v>
      </c>
      <c r="F682" s="42" t="s">
        <v>948</v>
      </c>
      <c r="G682" s="42" t="s">
        <v>949</v>
      </c>
      <c r="H682" s="42" t="s">
        <v>949</v>
      </c>
      <c r="I682" s="44" t="s">
        <v>383</v>
      </c>
      <c r="J682" s="42" t="s">
        <v>950</v>
      </c>
      <c r="K682" s="45" t="s">
        <v>951</v>
      </c>
      <c r="L682" s="44" t="s">
        <v>379</v>
      </c>
      <c r="M682" s="46"/>
      <c r="N682" s="42" t="s">
        <v>952</v>
      </c>
    </row>
    <row r="683" customFormat="false" ht="13.5" hidden="false" customHeight="false" outlineLevel="0" collapsed="false">
      <c r="A683" s="0" t="s">
        <v>953</v>
      </c>
      <c r="B683" s="1" t="s">
        <v>42</v>
      </c>
      <c r="C683" s="2" t="n">
        <v>9</v>
      </c>
      <c r="D683" s="0" t="s">
        <v>41</v>
      </c>
      <c r="E683" s="1" t="n">
        <v>3800</v>
      </c>
      <c r="H683" s="0" t="s">
        <v>44</v>
      </c>
      <c r="J683" s="0" t="n">
        <v>1800</v>
      </c>
      <c r="K683" s="3" t="s">
        <v>954</v>
      </c>
    </row>
    <row r="684" customFormat="false" ht="12.75" hidden="false" customHeight="false" outlineLevel="0" collapsed="false">
      <c r="A684" s="0" t="s">
        <v>955</v>
      </c>
      <c r="B684" s="1" t="s">
        <v>42</v>
      </c>
      <c r="C684" s="2" t="n">
        <v>9</v>
      </c>
      <c r="D684" s="0" t="s">
        <v>41</v>
      </c>
      <c r="E684" s="1" t="n">
        <v>2200</v>
      </c>
      <c r="H684" s="0" t="s">
        <v>44</v>
      </c>
      <c r="J684" s="0" t="n">
        <v>1800</v>
      </c>
      <c r="K684" s="3" t="s">
        <v>954</v>
      </c>
    </row>
    <row r="685" customFormat="false" ht="12.75" hidden="false" customHeight="false" outlineLevel="0" collapsed="false">
      <c r="A685" s="0" t="s">
        <v>956</v>
      </c>
      <c r="B685" s="1" t="s">
        <v>42</v>
      </c>
      <c r="C685" s="2" t="n">
        <v>8</v>
      </c>
      <c r="D685" s="0" t="s">
        <v>41</v>
      </c>
      <c r="E685" s="1" t="n">
        <v>3800</v>
      </c>
      <c r="H685" s="0" t="s">
        <v>44</v>
      </c>
      <c r="J685" s="0" t="n">
        <v>1800</v>
      </c>
      <c r="K685" s="3" t="s">
        <v>957</v>
      </c>
    </row>
    <row r="686" customFormat="false" ht="12.75" hidden="false" customHeight="false" outlineLevel="0" collapsed="false">
      <c r="A686" s="0" t="s">
        <v>958</v>
      </c>
      <c r="H686" s="0" t="s">
        <v>44</v>
      </c>
    </row>
    <row r="687" customFormat="false" ht="12.75" hidden="false" customHeight="false" outlineLevel="0" collapsed="false">
      <c r="A687" s="0" t="s">
        <v>959</v>
      </c>
      <c r="B687" s="1" t="s">
        <v>42</v>
      </c>
      <c r="D687" s="0" t="s">
        <v>41</v>
      </c>
      <c r="E687" s="1" t="n">
        <v>3600</v>
      </c>
      <c r="H687" s="0" t="s">
        <v>44</v>
      </c>
      <c r="L687" s="2" t="n">
        <v>750000</v>
      </c>
      <c r="N687" s="0" t="s">
        <v>960</v>
      </c>
    </row>
    <row r="688" customFormat="false" ht="12.75" hidden="false" customHeight="false" outlineLevel="0" collapsed="false">
      <c r="A688" s="0" t="s">
        <v>961</v>
      </c>
      <c r="B688" s="1" t="s">
        <v>42</v>
      </c>
      <c r="D688" s="0" t="s">
        <v>41</v>
      </c>
      <c r="E688" s="1" t="n">
        <v>1200</v>
      </c>
      <c r="H688" s="0" t="s">
        <v>44</v>
      </c>
      <c r="L688" s="2" t="n">
        <v>250000</v>
      </c>
      <c r="N688" s="0" t="s">
        <v>960</v>
      </c>
    </row>
    <row r="689" customFormat="false" ht="12.75" hidden="false" customHeight="false" outlineLevel="0" collapsed="false">
      <c r="A689" s="0" t="s">
        <v>962</v>
      </c>
      <c r="C689" s="3"/>
      <c r="D689" s="0" t="s">
        <v>41</v>
      </c>
      <c r="E689" s="1" t="n">
        <v>800</v>
      </c>
      <c r="H689" s="0" t="n">
        <v>450</v>
      </c>
      <c r="K689" s="3" t="s">
        <v>963</v>
      </c>
      <c r="N689" s="0" t="s">
        <v>964</v>
      </c>
    </row>
    <row r="690" customFormat="false" ht="12.75" hidden="false" customHeight="false" outlineLevel="0" collapsed="false">
      <c r="A690" s="0" t="s">
        <v>965</v>
      </c>
      <c r="B690" s="1" t="s">
        <v>108</v>
      </c>
      <c r="D690" s="0" t="s">
        <v>41</v>
      </c>
      <c r="E690" s="1" t="n">
        <v>1580</v>
      </c>
      <c r="L690" s="2" t="n">
        <v>62000</v>
      </c>
      <c r="N690" s="0" t="s">
        <v>966</v>
      </c>
    </row>
    <row r="691" customFormat="false" ht="12.75" hidden="false" customHeight="false" outlineLevel="0" collapsed="false">
      <c r="A691" s="0" t="s">
        <v>967</v>
      </c>
      <c r="B691" s="1" t="s">
        <v>221</v>
      </c>
      <c r="E691" s="1" t="n">
        <v>1552</v>
      </c>
      <c r="H691" s="0" t="s">
        <v>44</v>
      </c>
      <c r="L691" s="2" t="n">
        <v>63900</v>
      </c>
    </row>
    <row r="692" customFormat="false" ht="12.75" hidden="false" customHeight="false" outlineLevel="0" collapsed="false">
      <c r="A692" s="0" t="s">
        <v>968</v>
      </c>
      <c r="B692" s="1" t="s">
        <v>221</v>
      </c>
      <c r="C692" s="3"/>
      <c r="E692" s="1" t="n">
        <v>1411</v>
      </c>
      <c r="H692" s="0" t="s">
        <v>44</v>
      </c>
      <c r="L692" s="2" t="n">
        <v>58100</v>
      </c>
    </row>
    <row r="693" customFormat="false" ht="12.75" hidden="false" customHeight="false" outlineLevel="0" collapsed="false">
      <c r="A693" s="0" t="s">
        <v>969</v>
      </c>
      <c r="B693" s="1" t="s">
        <v>42</v>
      </c>
      <c r="D693" s="0" t="s">
        <v>41</v>
      </c>
      <c r="E693" s="1" t="n">
        <v>600</v>
      </c>
      <c r="F693" s="0" t="n">
        <v>400</v>
      </c>
      <c r="G693" s="0" t="n">
        <v>3500</v>
      </c>
      <c r="H693" s="0" t="n">
        <v>462</v>
      </c>
      <c r="L693" s="2" t="n">
        <v>412000</v>
      </c>
      <c r="N693" s="0" t="s">
        <v>970</v>
      </c>
    </row>
    <row r="694" customFormat="false" ht="12.75" hidden="false" customHeight="false" outlineLevel="0" collapsed="false">
      <c r="A694" s="0" t="s">
        <v>971</v>
      </c>
      <c r="B694" s="1" t="s">
        <v>221</v>
      </c>
      <c r="E694" s="1" t="n">
        <v>2020</v>
      </c>
      <c r="H694" s="0" t="s">
        <v>44</v>
      </c>
      <c r="L694" s="2" t="n">
        <v>45800</v>
      </c>
    </row>
    <row r="695" customFormat="false" ht="12.75" hidden="false" customHeight="false" outlineLevel="0" collapsed="false">
      <c r="A695" s="0" t="s">
        <v>972</v>
      </c>
      <c r="H695" s="0" t="s">
        <v>44</v>
      </c>
    </row>
    <row r="696" customFormat="false" ht="12.75" hidden="false" customHeight="false" outlineLevel="0" collapsed="false">
      <c r="A696" s="0" t="s">
        <v>973</v>
      </c>
      <c r="B696" s="1" t="s">
        <v>974</v>
      </c>
      <c r="E696" s="1" t="n">
        <v>2000</v>
      </c>
      <c r="F696" s="0" t="n">
        <v>2000</v>
      </c>
      <c r="G696" s="0" t="n">
        <v>2100</v>
      </c>
      <c r="H696" s="0" t="s">
        <v>44</v>
      </c>
    </row>
    <row r="697" customFormat="false" ht="12.75" hidden="false" customHeight="false" outlineLevel="0" collapsed="false">
      <c r="A697" s="0" t="s">
        <v>975</v>
      </c>
      <c r="B697" s="1" t="s">
        <v>108</v>
      </c>
      <c r="C697" s="3"/>
      <c r="H697" s="0" t="s">
        <v>44</v>
      </c>
      <c r="N697" s="0" t="s">
        <v>976</v>
      </c>
    </row>
    <row r="698" customFormat="false" ht="12.75" hidden="false" customHeight="false" outlineLevel="0" collapsed="false">
      <c r="A698" s="0" t="s">
        <v>977</v>
      </c>
      <c r="B698" s="1" t="s">
        <v>42</v>
      </c>
      <c r="E698" s="1" t="n">
        <v>3800</v>
      </c>
      <c r="H698" s="0" t="s">
        <v>44</v>
      </c>
      <c r="K698" s="3" t="s">
        <v>978</v>
      </c>
      <c r="N698" s="0" t="s">
        <v>979</v>
      </c>
    </row>
    <row r="699" customFormat="false" ht="12.75" hidden="false" customHeight="false" outlineLevel="0" collapsed="false">
      <c r="A699" s="0" t="s">
        <v>980</v>
      </c>
      <c r="B699" s="1" t="s">
        <v>108</v>
      </c>
      <c r="E699" s="1" t="n">
        <v>2400</v>
      </c>
      <c r="H699" s="0" t="s">
        <v>44</v>
      </c>
    </row>
    <row r="700" customFormat="false" ht="12.75" hidden="false" customHeight="false" outlineLevel="0" collapsed="false">
      <c r="A700" s="0" t="s">
        <v>981</v>
      </c>
      <c r="B700" s="1" t="s">
        <v>221</v>
      </c>
      <c r="E700" s="1" t="n">
        <v>1200</v>
      </c>
      <c r="H700" s="0" t="s">
        <v>44</v>
      </c>
      <c r="K700" s="3" t="s">
        <v>978</v>
      </c>
    </row>
    <row r="701" customFormat="false" ht="12.75" hidden="false" customHeight="false" outlineLevel="0" collapsed="false">
      <c r="A701" s="0" t="s">
        <v>982</v>
      </c>
      <c r="B701" s="1" t="s">
        <v>75</v>
      </c>
      <c r="E701" s="1" t="n">
        <v>1000</v>
      </c>
      <c r="H701" s="0" t="s">
        <v>44</v>
      </c>
      <c r="K701" s="3" t="s">
        <v>978</v>
      </c>
    </row>
    <row r="702" customFormat="false" ht="12.75" hidden="false" customHeight="false" outlineLevel="0" collapsed="false">
      <c r="A702" s="0" t="s">
        <v>983</v>
      </c>
      <c r="B702" s="1" t="s">
        <v>984</v>
      </c>
      <c r="E702" s="1" t="n">
        <v>9900</v>
      </c>
      <c r="H702" s="0" t="s">
        <v>44</v>
      </c>
      <c r="L702" s="2" t="n">
        <v>29400</v>
      </c>
    </row>
    <row r="703" customFormat="false" ht="12.75" hidden="false" customHeight="false" outlineLevel="0" collapsed="false">
      <c r="A703" s="0" t="s">
        <v>985</v>
      </c>
      <c r="B703" s="1" t="s">
        <v>42</v>
      </c>
      <c r="D703" s="0" t="s">
        <v>41</v>
      </c>
      <c r="E703" s="1" t="n">
        <v>750</v>
      </c>
    </row>
    <row r="704" customFormat="false" ht="12.75" hidden="false" customHeight="false" outlineLevel="0" collapsed="false">
      <c r="A704" s="0" t="s">
        <v>986</v>
      </c>
      <c r="B704" s="1" t="s">
        <v>221</v>
      </c>
      <c r="E704" s="1" t="n">
        <v>1000</v>
      </c>
      <c r="H704" s="0" t="s">
        <v>44</v>
      </c>
      <c r="K704" s="3" t="s">
        <v>987</v>
      </c>
    </row>
    <row r="705" customFormat="false" ht="12.75" hidden="false" customHeight="false" outlineLevel="0" collapsed="false">
      <c r="A705" s="0" t="s">
        <v>986</v>
      </c>
      <c r="B705" s="1" t="s">
        <v>42</v>
      </c>
      <c r="E705" s="1" t="n">
        <v>2500</v>
      </c>
      <c r="H705" s="0" t="s">
        <v>44</v>
      </c>
      <c r="K705" s="3" t="s">
        <v>988</v>
      </c>
    </row>
    <row r="706" customFormat="false" ht="12.75" hidden="false" customHeight="false" outlineLevel="0" collapsed="false">
      <c r="A706" s="0" t="s">
        <v>989</v>
      </c>
      <c r="B706" s="1" t="s">
        <v>221</v>
      </c>
      <c r="E706" s="1" t="n">
        <v>1000</v>
      </c>
      <c r="H706" s="0" t="s">
        <v>44</v>
      </c>
      <c r="K706" s="3" t="s">
        <v>987</v>
      </c>
    </row>
    <row r="707" customFormat="false" ht="12.75" hidden="false" customHeight="false" outlineLevel="0" collapsed="false">
      <c r="A707" s="0" t="s">
        <v>989</v>
      </c>
      <c r="B707" s="1" t="s">
        <v>42</v>
      </c>
      <c r="H707" s="0" t="s">
        <v>44</v>
      </c>
      <c r="K707" s="3" t="s">
        <v>990</v>
      </c>
    </row>
    <row r="708" customFormat="false" ht="12.75" hidden="false" customHeight="false" outlineLevel="0" collapsed="false">
      <c r="A708" s="0" t="s">
        <v>991</v>
      </c>
      <c r="B708" s="1" t="s">
        <v>42</v>
      </c>
      <c r="E708" s="1" t="n">
        <v>800</v>
      </c>
      <c r="H708" s="0" t="s">
        <v>44</v>
      </c>
    </row>
    <row r="709" customFormat="false" ht="12.75" hidden="false" customHeight="false" outlineLevel="0" collapsed="false">
      <c r="A709" s="0" t="s">
        <v>992</v>
      </c>
      <c r="B709" s="1" t="s">
        <v>221</v>
      </c>
      <c r="C709" s="3" t="n">
        <v>10</v>
      </c>
      <c r="E709" s="1" t="n">
        <v>10000</v>
      </c>
      <c r="H709" s="0" t="s">
        <v>44</v>
      </c>
      <c r="K709" s="3" t="s">
        <v>993</v>
      </c>
    </row>
    <row r="710" customFormat="false" ht="12.75" hidden="false" customHeight="false" outlineLevel="0" collapsed="false">
      <c r="A710" s="0" t="s">
        <v>994</v>
      </c>
      <c r="B710" s="1" t="s">
        <v>221</v>
      </c>
      <c r="C710" s="3" t="n">
        <v>10</v>
      </c>
      <c r="E710" s="1" t="n">
        <v>7000</v>
      </c>
      <c r="H710" s="0" t="s">
        <v>44</v>
      </c>
      <c r="K710" s="3" t="s">
        <v>993</v>
      </c>
    </row>
    <row r="711" customFormat="false" ht="12.75" hidden="false" customHeight="false" outlineLevel="0" collapsed="false">
      <c r="A711" s="0" t="s">
        <v>995</v>
      </c>
      <c r="B711" s="1" t="s">
        <v>221</v>
      </c>
      <c r="H711" s="0" t="s">
        <v>44</v>
      </c>
    </row>
    <row r="712" customFormat="false" ht="12.75" hidden="false" customHeight="false" outlineLevel="0" collapsed="false">
      <c r="A712" s="0" t="s">
        <v>996</v>
      </c>
      <c r="B712" s="1" t="s">
        <v>221</v>
      </c>
      <c r="C712" s="2" t="n">
        <v>8</v>
      </c>
      <c r="E712" s="1" t="n">
        <v>3000</v>
      </c>
      <c r="H712" s="0" t="s">
        <v>44</v>
      </c>
      <c r="K712" s="3" t="s">
        <v>997</v>
      </c>
    </row>
    <row r="713" customFormat="false" ht="12.75" hidden="false" customHeight="false" outlineLevel="0" collapsed="false">
      <c r="A713" s="0" t="s">
        <v>998</v>
      </c>
      <c r="B713" s="1" t="s">
        <v>221</v>
      </c>
      <c r="C713" s="2" t="n">
        <v>20</v>
      </c>
      <c r="E713" s="1" t="n">
        <v>1600</v>
      </c>
      <c r="H713" s="0" t="s">
        <v>44</v>
      </c>
    </row>
    <row r="718" customFormat="false" ht="12.75" hidden="false" customHeight="false" outlineLevel="0" collapsed="false">
      <c r="B718" s="1" t="s">
        <v>999</v>
      </c>
    </row>
    <row r="720" customFormat="false" ht="12.75" hidden="false" customHeight="false" outlineLevel="0" collapsed="false">
      <c r="C720" s="47"/>
      <c r="D720" s="48"/>
      <c r="E720" s="49"/>
      <c r="F720" s="48"/>
      <c r="G720" s="39"/>
      <c r="H720" s="39"/>
      <c r="I720" s="40"/>
    </row>
    <row r="723" customFormat="false" ht="15.75" hidden="false" customHeight="false" outlineLevel="0" collapsed="false">
      <c r="A723" s="29" t="s">
        <v>1000</v>
      </c>
      <c r="B723" s="3"/>
      <c r="D723" s="2"/>
      <c r="E723" s="3"/>
      <c r="F723" s="2"/>
      <c r="G723" s="2"/>
      <c r="H723" s="2"/>
      <c r="J723" s="2"/>
    </row>
    <row r="725" customFormat="false" ht="12.75" hidden="false" customHeight="false" outlineLevel="0" collapsed="false">
      <c r="B725" s="38" t="s">
        <v>1001</v>
      </c>
      <c r="C725" s="40"/>
      <c r="D725" s="39"/>
      <c r="E725" s="50" t="s">
        <v>1001</v>
      </c>
      <c r="F725" s="51"/>
      <c r="G725" s="39" t="s">
        <v>1001</v>
      </c>
    </row>
    <row r="726" customFormat="false" ht="12.75" hidden="false" customHeight="false" outlineLevel="0" collapsed="false">
      <c r="B726" s="38" t="s">
        <v>1002</v>
      </c>
      <c r="C726" s="40" t="s">
        <v>1003</v>
      </c>
      <c r="D726" s="39"/>
      <c r="E726" s="50" t="s">
        <v>1004</v>
      </c>
      <c r="F726" s="51"/>
      <c r="G726" s="39" t="s">
        <v>1005</v>
      </c>
    </row>
    <row r="727" customFormat="false" ht="13.5" hidden="false" customHeight="false" outlineLevel="0" collapsed="false">
      <c r="B727" s="43" t="s">
        <v>383</v>
      </c>
      <c r="C727" s="44" t="s">
        <v>383</v>
      </c>
      <c r="D727" s="42"/>
      <c r="E727" s="43" t="s">
        <v>387</v>
      </c>
      <c r="F727" s="42"/>
      <c r="G727" s="42" t="s">
        <v>387</v>
      </c>
    </row>
    <row r="728" customFormat="false" ht="13.5" hidden="false" customHeight="false" outlineLevel="0" collapsed="false">
      <c r="B728" s="1" t="n">
        <f aca="false">SQRT(0.0000000000667*5.98E+024/E728)</f>
        <v>7583.85945920967</v>
      </c>
      <c r="C728" s="3" t="n">
        <v>8220</v>
      </c>
      <c r="D728" s="1"/>
      <c r="E728" s="1" t="n">
        <f aca="false">G728+6378000</f>
        <v>6935000</v>
      </c>
      <c r="F728" s="52"/>
      <c r="G728" s="53" t="n">
        <v>557000</v>
      </c>
    </row>
    <row r="729" customFormat="false" ht="12.75" hidden="false" customHeight="false" outlineLevel="0" collapsed="false">
      <c r="B729" s="1" t="n">
        <f aca="false">SQRT(0.0000000000667*5.98E+024/E729)</f>
        <v>7477.33703304131</v>
      </c>
      <c r="C729" s="3"/>
      <c r="D729" s="1"/>
      <c r="E729" s="1" t="n">
        <f aca="false">G729+6378000</f>
        <v>7134000</v>
      </c>
      <c r="F729" s="52"/>
      <c r="G729" s="53" t="n">
        <v>756000</v>
      </c>
    </row>
    <row r="730" customFormat="false" ht="12.75" hidden="false" customHeight="false" outlineLevel="0" collapsed="false">
      <c r="B730" s="1" t="n">
        <f aca="false">SQRT(0.0000000000667*5.98E+024/E730)</f>
        <v>7257.47026928024</v>
      </c>
      <c r="C730" s="3"/>
      <c r="D730" s="1"/>
      <c r="E730" s="1" t="n">
        <f aca="false">G730+6378000</f>
        <v>7572800</v>
      </c>
      <c r="F730" s="52"/>
      <c r="G730" s="53" t="n">
        <v>1194800</v>
      </c>
    </row>
    <row r="731" customFormat="false" ht="12.75" hidden="false" customHeight="false" outlineLevel="0" collapsed="false">
      <c r="B731" s="1" t="n">
        <f aca="false">SQRT(0.0000000000667*5.98E+024/E731)</f>
        <v>7040.38661003356</v>
      </c>
      <c r="C731" s="3" t="n">
        <v>8690</v>
      </c>
      <c r="D731" s="1"/>
      <c r="E731" s="1" t="n">
        <f aca="false">G731+6378000</f>
        <v>8047000</v>
      </c>
      <c r="F731" s="52"/>
      <c r="G731" s="53" t="n">
        <v>1669000</v>
      </c>
    </row>
    <row r="732" customFormat="false" ht="12.75" hidden="false" customHeight="false" outlineLevel="0" collapsed="false">
      <c r="B732" s="1" t="n">
        <f aca="false">SQRT(0.0000000000667*5.98E+024/E732)</f>
        <v>6776.93933716844</v>
      </c>
      <c r="C732" s="3"/>
      <c r="D732" s="1"/>
      <c r="E732" s="1" t="n">
        <f aca="false">G732+6378000</f>
        <v>8684800</v>
      </c>
      <c r="F732" s="52"/>
      <c r="G732" s="53" t="n">
        <v>2306800</v>
      </c>
    </row>
    <row r="733" customFormat="false" ht="12.75" hidden="false" customHeight="false" outlineLevel="0" collapsed="false">
      <c r="B733" s="1" t="n">
        <f aca="false">SQRT(0.0000000000667*5.98E+024/E733)</f>
        <v>5882.15582190033</v>
      </c>
      <c r="C733" s="3"/>
      <c r="D733" s="1"/>
      <c r="E733" s="1" t="n">
        <f aca="false">G733+6378000</f>
        <v>11528000</v>
      </c>
      <c r="F733" s="52"/>
      <c r="G733" s="53" t="n">
        <v>5150000</v>
      </c>
    </row>
    <row r="734" customFormat="false" ht="12.75" hidden="false" customHeight="false" outlineLevel="0" collapsed="false">
      <c r="B734" s="1" t="n">
        <f aca="false">SQRT(0.0000000000667*5.98E+024/E734)</f>
        <v>5580.49662090347</v>
      </c>
      <c r="E734" s="1" t="n">
        <f aca="false">G734+6378000</f>
        <v>12808000</v>
      </c>
      <c r="F734" s="52"/>
      <c r="G734" s="54" t="n">
        <v>6430000</v>
      </c>
    </row>
    <row r="735" customFormat="false" ht="12.75" hidden="false" customHeight="false" outlineLevel="0" collapsed="false">
      <c r="B735" s="1" t="n">
        <f aca="false">SQRT(0.0000000000667*5.98E+024/E735)</f>
        <v>4608.81039326058</v>
      </c>
      <c r="E735" s="1" t="n">
        <f aca="false">G735+6378000</f>
        <v>18778000</v>
      </c>
      <c r="F735" s="52"/>
      <c r="G735" s="54" t="n">
        <v>12400000</v>
      </c>
    </row>
    <row r="736" customFormat="false" ht="12.75" hidden="false" customHeight="false" outlineLevel="0" collapsed="false">
      <c r="G736" s="15"/>
    </row>
    <row r="737" customFormat="false" ht="12.75" hidden="false" customHeight="false" outlineLevel="0" collapsed="false">
      <c r="G737" s="15"/>
    </row>
    <row r="738" customFormat="false" ht="12.75" hidden="false" customHeight="false" outlineLevel="0" collapsed="false">
      <c r="A738" s="28" t="s">
        <v>1006</v>
      </c>
      <c r="B738" s="1" t="n">
        <f aca="false">SQRT(0.0000000000667*5.98E+024/E738)</f>
        <v>5548.53128713112</v>
      </c>
      <c r="C738" s="3" t="n">
        <v>12193</v>
      </c>
      <c r="D738" s="1"/>
      <c r="E738" s="1" t="n">
        <f aca="false">G738+6378000</f>
        <v>12956000</v>
      </c>
      <c r="F738" s="52"/>
      <c r="G738" s="53" t="n">
        <v>6578000</v>
      </c>
    </row>
    <row r="739" customFormat="false" ht="12.75" hidden="false" customHeight="false" outlineLevel="0" collapsed="false">
      <c r="G739" s="15"/>
    </row>
    <row r="740" customFormat="false" ht="12.75" hidden="false" customHeight="false" outlineLevel="0" collapsed="false">
      <c r="A740" s="0" t="s">
        <v>1007</v>
      </c>
      <c r="C740" s="2" t="n">
        <v>200</v>
      </c>
      <c r="G740" s="15"/>
    </row>
    <row r="741" customFormat="false" ht="12.75" hidden="false" customHeight="false" outlineLevel="0" collapsed="false">
      <c r="G741" s="15"/>
    </row>
    <row r="742" customFormat="false" ht="12.75" hidden="false" customHeight="false" outlineLevel="0" collapsed="false">
      <c r="G742" s="15"/>
    </row>
    <row r="743" customFormat="false" ht="12.75" hidden="false" customHeight="false" outlineLevel="0" collapsed="false">
      <c r="A743" s="0" t="s">
        <v>1008</v>
      </c>
      <c r="B743" s="1" t="n">
        <f aca="false">SQRT(0.0000000000667*5.98E+024/E743)</f>
        <v>3072.26759102827</v>
      </c>
      <c r="C743" s="3" t="n">
        <v>13717</v>
      </c>
      <c r="D743" s="1"/>
      <c r="E743" s="1" t="n">
        <f aca="false">G743+6378000</f>
        <v>42258000</v>
      </c>
      <c r="F743" s="52"/>
      <c r="G743" s="53" t="n">
        <v>35880000</v>
      </c>
    </row>
    <row r="744" customFormat="false" ht="12.75" hidden="false" customHeight="false" outlineLevel="0" collapsed="false">
      <c r="A744" s="0" t="s">
        <v>1009</v>
      </c>
      <c r="G744" s="15"/>
    </row>
    <row r="745" customFormat="false" ht="12.75" hidden="false" customHeight="false" outlineLevel="0" collapsed="false">
      <c r="B745" s="1" t="s">
        <v>1010</v>
      </c>
      <c r="G745" s="15"/>
    </row>
    <row r="746" customFormat="false" ht="12.75" hidden="false" customHeight="false" outlineLevel="0" collapsed="false">
      <c r="B746" s="1" t="s">
        <v>372</v>
      </c>
      <c r="C746" s="2" t="n">
        <v>11300</v>
      </c>
      <c r="E746" s="55" t="s">
        <v>44</v>
      </c>
      <c r="F746" s="56"/>
      <c r="G746" s="15"/>
      <c r="H746" s="0" t="s">
        <v>1011</v>
      </c>
    </row>
    <row r="747" customFormat="false" ht="12.75" hidden="false" customHeight="false" outlineLevel="0" collapsed="false">
      <c r="G747" s="53"/>
    </row>
    <row r="748" customFormat="false" ht="12.75" hidden="false" customHeight="false" outlineLevel="0" collapsed="false">
      <c r="E748" s="55"/>
      <c r="F748" s="56"/>
      <c r="G748" s="53"/>
    </row>
    <row r="749" customFormat="false" ht="12.75" hidden="false" customHeight="false" outlineLevel="0" collapsed="false">
      <c r="B749" s="1" t="s">
        <v>1012</v>
      </c>
      <c r="E749" s="55"/>
      <c r="F749" s="56"/>
      <c r="G749" s="53"/>
    </row>
    <row r="750" customFormat="false" ht="12.75" hidden="false" customHeight="false" outlineLevel="0" collapsed="false">
      <c r="B750" s="1" t="s">
        <v>1013</v>
      </c>
      <c r="G750" s="15"/>
    </row>
    <row r="751" customFormat="false" ht="12.75" hidden="false" customHeight="false" outlineLevel="0" collapsed="false">
      <c r="B751" s="1" t="s">
        <v>1014</v>
      </c>
    </row>
    <row r="760" customFormat="false" ht="15.75" hidden="false" customHeight="false" outlineLevel="0" collapsed="false">
      <c r="A760" s="57" t="s">
        <v>1015</v>
      </c>
      <c r="B760" s="38"/>
      <c r="C760" s="40"/>
      <c r="D760" s="39"/>
    </row>
    <row r="761" customFormat="false" ht="12.75" hidden="false" customHeight="false" outlineLevel="0" collapsed="false">
      <c r="A761" s="39"/>
      <c r="B761" s="38"/>
      <c r="C761" s="40"/>
      <c r="D761" s="39"/>
    </row>
    <row r="762" customFormat="false" ht="12.75" hidden="false" customHeight="false" outlineLevel="0" collapsed="false">
      <c r="A762" s="7" t="s">
        <v>1016</v>
      </c>
      <c r="B762" s="38"/>
      <c r="C762" s="40"/>
      <c r="D762" s="39"/>
      <c r="J762" s="25"/>
    </row>
    <row r="763" customFormat="false" ht="12.75" hidden="false" customHeight="false" outlineLevel="0" collapsed="false">
      <c r="A763" s="0" t="s">
        <v>1017</v>
      </c>
      <c r="C763" s="58" t="s">
        <v>1018</v>
      </c>
      <c r="D763" s="59" t="s">
        <v>1019</v>
      </c>
      <c r="E763" s="24" t="s">
        <v>554</v>
      </c>
      <c r="F763" s="25" t="s">
        <v>557</v>
      </c>
      <c r="G763" s="25" t="s">
        <v>1020</v>
      </c>
      <c r="H763" s="25" t="s">
        <v>1021</v>
      </c>
      <c r="J763" s="25"/>
    </row>
    <row r="764" customFormat="false" ht="12.75" hidden="false" customHeight="false" outlineLevel="0" collapsed="false">
      <c r="A764" s="0" t="s">
        <v>1022</v>
      </c>
      <c r="C764" s="2" t="n">
        <v>3450</v>
      </c>
      <c r="D764" s="0" t="n">
        <v>3480</v>
      </c>
      <c r="E764" s="1" t="n">
        <v>3220</v>
      </c>
      <c r="F764" s="25" t="n">
        <v>3380</v>
      </c>
      <c r="G764" s="0" t="n">
        <v>2750</v>
      </c>
      <c r="H764" s="0" t="n">
        <v>2140</v>
      </c>
      <c r="J764" s="25"/>
    </row>
    <row r="765" customFormat="false" ht="12.75" hidden="false" customHeight="false" outlineLevel="0" collapsed="false">
      <c r="A765" s="0" t="s">
        <v>1023</v>
      </c>
      <c r="C765" s="2" t="n">
        <v>17</v>
      </c>
      <c r="D765" s="0" t="n">
        <v>16</v>
      </c>
      <c r="E765" s="1" t="n">
        <v>11.7</v>
      </c>
      <c r="F765" s="25" t="n">
        <v>13.3</v>
      </c>
      <c r="G765" s="0" t="n">
        <v>8.6</v>
      </c>
      <c r="H765" s="0" t="n">
        <v>7</v>
      </c>
      <c r="J765" s="25"/>
    </row>
    <row r="766" customFormat="false" ht="12.75" hidden="false" customHeight="false" outlineLevel="0" collapsed="false">
      <c r="A766" s="0" t="s">
        <v>37</v>
      </c>
      <c r="C766" s="2" t="n">
        <v>280</v>
      </c>
      <c r="D766" s="0" t="n">
        <v>295</v>
      </c>
      <c r="E766" s="1" t="n">
        <v>338</v>
      </c>
      <c r="F766" s="25"/>
      <c r="G766" s="0" t="n">
        <v>345</v>
      </c>
      <c r="H766" s="0" t="n">
        <v>340</v>
      </c>
      <c r="J766" s="25"/>
    </row>
    <row r="767" customFormat="false" ht="12.75" hidden="false" customHeight="false" outlineLevel="0" collapsed="false">
      <c r="A767" s="0" t="s">
        <v>1024</v>
      </c>
      <c r="C767" s="2" t="n">
        <v>0.455</v>
      </c>
      <c r="D767" s="0" t="n">
        <v>0.426</v>
      </c>
      <c r="E767" s="1" t="n">
        <v>0.325</v>
      </c>
      <c r="F767" s="25"/>
      <c r="G767" s="0" t="n">
        <v>0.248</v>
      </c>
      <c r="H767" s="0" t="n">
        <v>0.215</v>
      </c>
      <c r="J767" s="25"/>
    </row>
    <row r="768" customFormat="false" ht="12.75" hidden="false" customHeight="false" outlineLevel="0" collapsed="false">
      <c r="A768" s="0" t="s">
        <v>1025</v>
      </c>
      <c r="E768" s="1" t="n">
        <v>1.2</v>
      </c>
      <c r="F768" s="25" t="n">
        <v>1.2</v>
      </c>
      <c r="J768" s="25"/>
    </row>
    <row r="769" customFormat="false" ht="12.75" hidden="false" customHeight="false" outlineLevel="0" collapsed="false">
      <c r="A769" s="0" t="s">
        <v>1026</v>
      </c>
      <c r="D769" s="25" t="s">
        <v>1027</v>
      </c>
      <c r="E769" s="24" t="s">
        <v>1028</v>
      </c>
      <c r="F769" s="25" t="s">
        <v>1028</v>
      </c>
      <c r="G769" s="25" t="s">
        <v>1029</v>
      </c>
      <c r="J769" s="25"/>
    </row>
    <row r="770" customFormat="false" ht="12.75" hidden="false" customHeight="false" outlineLevel="0" collapsed="false">
      <c r="D770" s="25"/>
      <c r="E770" s="24"/>
      <c r="F770" s="25"/>
      <c r="G770" s="25"/>
      <c r="J770" s="25"/>
    </row>
    <row r="771" customFormat="false" ht="12.75" hidden="false" customHeight="false" outlineLevel="0" collapsed="false">
      <c r="D771" s="25"/>
      <c r="E771" s="24"/>
      <c r="F771" s="25"/>
      <c r="G771" s="25"/>
      <c r="J771" s="25"/>
    </row>
    <row r="772" customFormat="false" ht="12.75" hidden="false" customHeight="false" outlineLevel="0" collapsed="false">
      <c r="D772" s="25"/>
      <c r="E772" s="24"/>
      <c r="F772" s="25"/>
      <c r="G772" s="25"/>
      <c r="J772" s="25"/>
    </row>
    <row r="773" customFormat="false" ht="12.75" hidden="false" customHeight="false" outlineLevel="0" collapsed="false">
      <c r="A773" s="7" t="s">
        <v>1016</v>
      </c>
      <c r="B773" s="38"/>
      <c r="C773" s="40"/>
      <c r="D773" s="39"/>
      <c r="J773" s="25"/>
    </row>
    <row r="774" customFormat="false" ht="12.75" hidden="false" customHeight="false" outlineLevel="0" collapsed="false">
      <c r="A774" s="0" t="s">
        <v>1017</v>
      </c>
      <c r="C774" s="58" t="s">
        <v>554</v>
      </c>
      <c r="D774" s="59" t="s">
        <v>554</v>
      </c>
      <c r="E774" s="24" t="s">
        <v>554</v>
      </c>
      <c r="F774" s="25" t="s">
        <v>557</v>
      </c>
      <c r="G774" s="25" t="s">
        <v>557</v>
      </c>
      <c r="H774" s="25" t="s">
        <v>557</v>
      </c>
      <c r="J774" s="25"/>
    </row>
    <row r="775" customFormat="false" ht="12.75" hidden="false" customHeight="false" outlineLevel="0" collapsed="false">
      <c r="A775" s="0" t="s">
        <v>1022</v>
      </c>
      <c r="C775" s="2" t="n">
        <v>3280</v>
      </c>
      <c r="D775" s="0" t="n">
        <v>3310</v>
      </c>
      <c r="E775" s="1" t="n">
        <v>3330</v>
      </c>
      <c r="F775" s="25" t="n">
        <v>3470</v>
      </c>
      <c r="G775" s="0" t="n">
        <v>3510</v>
      </c>
      <c r="H775" s="0" t="n">
        <v>3550</v>
      </c>
      <c r="J775" s="25"/>
    </row>
    <row r="776" customFormat="false" ht="12.75" hidden="false" customHeight="false" outlineLevel="0" collapsed="false">
      <c r="A776" s="0" t="s">
        <v>1023</v>
      </c>
      <c r="C776" s="2" t="n">
        <v>11.8</v>
      </c>
      <c r="D776" s="0" t="n">
        <v>11.8</v>
      </c>
      <c r="E776" s="1" t="n">
        <v>11.8</v>
      </c>
      <c r="F776" s="25" t="n">
        <v>13.4</v>
      </c>
      <c r="G776" s="0" t="n">
        <v>13.5</v>
      </c>
      <c r="H776" s="0" t="n">
        <v>13.5</v>
      </c>
      <c r="J776" s="25"/>
    </row>
    <row r="777" customFormat="false" ht="12.75" hidden="false" customHeight="false" outlineLevel="0" collapsed="false">
      <c r="A777" s="0" t="s">
        <v>37</v>
      </c>
      <c r="F777" s="25"/>
      <c r="J777" s="25"/>
    </row>
    <row r="778" customFormat="false" ht="12.75" hidden="false" customHeight="false" outlineLevel="0" collapsed="false">
      <c r="A778" s="0" t="s">
        <v>1024</v>
      </c>
      <c r="F778" s="25"/>
      <c r="J778" s="25"/>
    </row>
    <row r="779" customFormat="false" ht="12.75" hidden="false" customHeight="false" outlineLevel="0" collapsed="false">
      <c r="A779" s="0" t="s">
        <v>1025</v>
      </c>
      <c r="C779" s="2" t="n">
        <v>1.2</v>
      </c>
      <c r="D779" s="0" t="n">
        <v>1.2</v>
      </c>
      <c r="E779" s="1" t="n">
        <v>1.2</v>
      </c>
      <c r="F779" s="25" t="n">
        <v>1.2</v>
      </c>
      <c r="G779" s="0" t="n">
        <v>1.19</v>
      </c>
      <c r="H779" s="0" t="n">
        <v>1.19</v>
      </c>
      <c r="J779" s="25"/>
    </row>
    <row r="780" customFormat="false" ht="12.75" hidden="false" customHeight="false" outlineLevel="0" collapsed="false">
      <c r="A780" s="0" t="s">
        <v>1026</v>
      </c>
      <c r="C780" s="2" t="s">
        <v>1030</v>
      </c>
      <c r="D780" s="25" t="s">
        <v>1031</v>
      </c>
      <c r="E780" s="24" t="s">
        <v>1032</v>
      </c>
      <c r="F780" s="25" t="s">
        <v>1030</v>
      </c>
      <c r="G780" s="25" t="s">
        <v>1031</v>
      </c>
      <c r="H780" s="25" t="s">
        <v>1032</v>
      </c>
      <c r="J780" s="25"/>
    </row>
    <row r="781" customFormat="false" ht="12.75" hidden="false" customHeight="false" outlineLevel="0" collapsed="false">
      <c r="H781" s="25"/>
      <c r="J781" s="25"/>
    </row>
    <row r="782" customFormat="false" ht="12.75" hidden="false" customHeight="false" outlineLevel="0" collapsed="false">
      <c r="D782" s="25"/>
      <c r="E782" s="24"/>
      <c r="F782" s="25"/>
      <c r="G782" s="25"/>
      <c r="H782" s="25"/>
      <c r="J782" s="25"/>
    </row>
    <row r="783" customFormat="false" ht="12.75" hidden="false" customHeight="false" outlineLevel="0" collapsed="false">
      <c r="D783" s="25"/>
      <c r="E783" s="24"/>
      <c r="F783" s="25"/>
      <c r="G783" s="25"/>
      <c r="H783" s="25"/>
      <c r="J783" s="25"/>
    </row>
    <row r="784" customFormat="false" ht="12.75" hidden="false" customHeight="false" outlineLevel="0" collapsed="false">
      <c r="A784" s="7" t="s">
        <v>1016</v>
      </c>
      <c r="B784" s="38"/>
      <c r="C784" s="40"/>
      <c r="D784" s="60"/>
      <c r="E784" s="24"/>
      <c r="F784" s="25"/>
      <c r="G784" s="25"/>
      <c r="H784" s="25"/>
      <c r="J784" s="25"/>
    </row>
    <row r="785" customFormat="false" ht="12.75" hidden="false" customHeight="false" outlineLevel="0" collapsed="false">
      <c r="A785" s="0" t="s">
        <v>1033</v>
      </c>
      <c r="C785" s="58" t="s">
        <v>422</v>
      </c>
      <c r="D785" s="59" t="s">
        <v>422</v>
      </c>
      <c r="E785" s="24" t="s">
        <v>422</v>
      </c>
      <c r="F785" s="59" t="s">
        <v>422</v>
      </c>
      <c r="G785" s="25"/>
      <c r="H785" s="25"/>
      <c r="J785" s="25"/>
    </row>
    <row r="786" customFormat="false" ht="12.75" hidden="false" customHeight="false" outlineLevel="0" collapsed="false">
      <c r="A786" s="0" t="s">
        <v>1022</v>
      </c>
      <c r="C786" s="2" t="n">
        <v>3400</v>
      </c>
      <c r="D786" s="25" t="n">
        <v>3470</v>
      </c>
      <c r="E786" s="24" t="n">
        <v>3510</v>
      </c>
      <c r="F786" s="25" t="n">
        <v>3540</v>
      </c>
      <c r="G786" s="25"/>
      <c r="H786" s="25"/>
      <c r="J786" s="25"/>
    </row>
    <row r="787" customFormat="false" ht="12.75" hidden="false" customHeight="false" outlineLevel="0" collapsed="false">
      <c r="A787" s="0" t="s">
        <v>1023</v>
      </c>
      <c r="C787" s="2" t="n">
        <v>21.2</v>
      </c>
      <c r="D787" s="25" t="n">
        <v>21.4</v>
      </c>
      <c r="E787" s="24" t="n">
        <v>21.4</v>
      </c>
      <c r="F787" s="25" t="n">
        <v>21.5</v>
      </c>
      <c r="G787" s="25"/>
      <c r="H787" s="25"/>
      <c r="J787" s="25"/>
    </row>
    <row r="788" customFormat="false" ht="12.75" hidden="false" customHeight="false" outlineLevel="0" collapsed="false">
      <c r="A788" s="0" t="s">
        <v>37</v>
      </c>
      <c r="D788" s="25"/>
      <c r="E788" s="24"/>
      <c r="F788" s="25"/>
      <c r="G788" s="25"/>
      <c r="H788" s="25"/>
      <c r="J788" s="25"/>
    </row>
    <row r="789" customFormat="false" ht="12.75" hidden="false" customHeight="false" outlineLevel="0" collapsed="false">
      <c r="A789" s="0" t="s">
        <v>1024</v>
      </c>
      <c r="D789" s="25"/>
      <c r="E789" s="24"/>
      <c r="F789" s="25"/>
      <c r="G789" s="25"/>
      <c r="H789" s="25"/>
      <c r="J789" s="25"/>
    </row>
    <row r="790" customFormat="false" ht="12.75" hidden="false" customHeight="false" outlineLevel="0" collapsed="false">
      <c r="A790" s="0" t="s">
        <v>1025</v>
      </c>
      <c r="C790" s="2" t="n">
        <v>1.22</v>
      </c>
      <c r="D790" s="25" t="n">
        <v>1.22</v>
      </c>
      <c r="E790" s="24" t="n">
        <v>1.22</v>
      </c>
      <c r="F790" s="25" t="n">
        <v>1.22</v>
      </c>
      <c r="G790" s="25"/>
      <c r="H790" s="25"/>
      <c r="J790" s="25"/>
    </row>
    <row r="791" customFormat="false" ht="12.75" hidden="false" customHeight="false" outlineLevel="0" collapsed="false">
      <c r="A791" s="0" t="s">
        <v>1026</v>
      </c>
      <c r="C791" s="2" t="s">
        <v>1028</v>
      </c>
      <c r="D791" s="25" t="s">
        <v>1030</v>
      </c>
      <c r="E791" s="24" t="s">
        <v>1031</v>
      </c>
      <c r="F791" s="25" t="s">
        <v>1032</v>
      </c>
      <c r="G791" s="25"/>
      <c r="H791" s="25"/>
      <c r="J791" s="25"/>
    </row>
    <row r="792" customFormat="false" ht="12.75" hidden="false" customHeight="false" outlineLevel="0" collapsed="false">
      <c r="D792" s="25"/>
      <c r="E792" s="24"/>
      <c r="F792" s="25"/>
      <c r="G792" s="25"/>
      <c r="H792" s="25"/>
      <c r="J792" s="25"/>
    </row>
    <row r="793" customFormat="false" ht="12.75" hidden="false" customHeight="false" outlineLevel="0" collapsed="false">
      <c r="D793" s="25"/>
      <c r="E793" s="24"/>
      <c r="F793" s="25"/>
      <c r="G793" s="25"/>
      <c r="H793" s="25"/>
      <c r="J793" s="25"/>
    </row>
    <row r="794" customFormat="false" ht="12.75" hidden="false" customHeight="false" outlineLevel="0" collapsed="false">
      <c r="D794" s="25"/>
      <c r="E794" s="24"/>
      <c r="F794" s="25"/>
      <c r="G794" s="25"/>
      <c r="H794" s="25"/>
      <c r="J794" s="25"/>
    </row>
    <row r="795" customFormat="false" ht="12.75" hidden="false" customHeight="false" outlineLevel="0" collapsed="false">
      <c r="A795" s="7" t="s">
        <v>1016</v>
      </c>
      <c r="B795" s="38"/>
      <c r="C795" s="40"/>
      <c r="D795" s="60"/>
      <c r="E795" s="24"/>
      <c r="F795" s="25"/>
      <c r="G795" s="25"/>
      <c r="H795" s="25"/>
      <c r="J795" s="25"/>
    </row>
    <row r="796" customFormat="false" ht="12.75" hidden="false" customHeight="false" outlineLevel="0" collapsed="false">
      <c r="A796" s="0" t="s">
        <v>1033</v>
      </c>
      <c r="C796" s="58" t="s">
        <v>711</v>
      </c>
      <c r="D796" s="59" t="s">
        <v>711</v>
      </c>
      <c r="E796" s="24" t="s">
        <v>711</v>
      </c>
      <c r="F796" s="59" t="s">
        <v>711</v>
      </c>
      <c r="G796" s="25"/>
      <c r="H796" s="25"/>
      <c r="J796" s="25"/>
    </row>
    <row r="797" customFormat="false" ht="12.75" hidden="false" customHeight="false" outlineLevel="0" collapsed="false">
      <c r="A797" s="0" t="s">
        <v>1022</v>
      </c>
      <c r="C797" s="2" t="n">
        <v>3510</v>
      </c>
      <c r="D797" s="0" t="n">
        <v>3610</v>
      </c>
      <c r="E797" s="1" t="n">
        <v>3660</v>
      </c>
      <c r="F797" s="25" t="n">
        <v>3700</v>
      </c>
      <c r="G797" s="25"/>
      <c r="H797" s="25"/>
      <c r="J797" s="25"/>
    </row>
    <row r="798" customFormat="false" ht="12.75" hidden="false" customHeight="false" outlineLevel="0" collapsed="false">
      <c r="A798" s="0" t="s">
        <v>1023</v>
      </c>
      <c r="C798" s="2" t="n">
        <v>22.5</v>
      </c>
      <c r="D798" s="0" t="n">
        <v>22.7</v>
      </c>
      <c r="E798" s="1" t="s">
        <v>1034</v>
      </c>
      <c r="F798" s="25" t="n">
        <v>22.9</v>
      </c>
      <c r="G798" s="25"/>
      <c r="H798" s="25"/>
      <c r="J798" s="25"/>
    </row>
    <row r="799" customFormat="false" ht="12.75" hidden="false" customHeight="false" outlineLevel="0" collapsed="false">
      <c r="A799" s="0" t="s">
        <v>37</v>
      </c>
      <c r="F799" s="25"/>
      <c r="G799" s="25"/>
      <c r="H799" s="25"/>
      <c r="J799" s="25"/>
    </row>
    <row r="800" customFormat="false" ht="12.75" hidden="false" customHeight="false" outlineLevel="0" collapsed="false">
      <c r="A800" s="0" t="s">
        <v>1024</v>
      </c>
      <c r="F800" s="25"/>
      <c r="G800" s="25"/>
      <c r="H800" s="25"/>
      <c r="J800" s="25"/>
    </row>
    <row r="801" customFormat="false" ht="12.75" hidden="false" customHeight="false" outlineLevel="0" collapsed="false">
      <c r="A801" s="0" t="s">
        <v>1025</v>
      </c>
      <c r="C801" s="2" t="n">
        <v>1.21</v>
      </c>
      <c r="D801" s="0" t="n">
        <v>1.21</v>
      </c>
      <c r="E801" s="1" t="n">
        <v>1.21</v>
      </c>
      <c r="F801" s="25" t="n">
        <v>1.21</v>
      </c>
      <c r="G801" s="25"/>
      <c r="H801" s="25"/>
      <c r="J801" s="25"/>
    </row>
    <row r="802" customFormat="false" ht="12.75" hidden="false" customHeight="false" outlineLevel="0" collapsed="false">
      <c r="A802" s="0" t="s">
        <v>1026</v>
      </c>
      <c r="C802" s="2" t="s">
        <v>1028</v>
      </c>
      <c r="D802" s="25" t="s">
        <v>1030</v>
      </c>
      <c r="E802" s="24" t="s">
        <v>1031</v>
      </c>
      <c r="F802" s="25" t="s">
        <v>1032</v>
      </c>
      <c r="G802" s="25"/>
      <c r="H802" s="25"/>
      <c r="J802" s="25"/>
    </row>
    <row r="803" customFormat="false" ht="12.75" hidden="false" customHeight="false" outlineLevel="0" collapsed="false">
      <c r="D803" s="25"/>
      <c r="E803" s="24"/>
      <c r="F803" s="25"/>
      <c r="G803" s="25"/>
      <c r="H803" s="25"/>
      <c r="J803" s="25"/>
    </row>
    <row r="804" customFormat="false" ht="12.75" hidden="false" customHeight="false" outlineLevel="0" collapsed="false">
      <c r="D804" s="25"/>
      <c r="E804" s="24"/>
      <c r="F804" s="25"/>
      <c r="G804" s="25"/>
      <c r="H804" s="25"/>
      <c r="J804" s="25"/>
    </row>
    <row r="805" customFormat="false" ht="12.75" hidden="false" customHeight="false" outlineLevel="0" collapsed="false">
      <c r="D805" s="25"/>
      <c r="E805" s="24"/>
      <c r="F805" s="25"/>
      <c r="G805" s="25"/>
      <c r="H805" s="25"/>
      <c r="J805" s="25"/>
    </row>
    <row r="806" customFormat="false" ht="12.75" hidden="false" customHeight="false" outlineLevel="0" collapsed="false">
      <c r="A806" s="7" t="s">
        <v>1016</v>
      </c>
      <c r="D806" s="25"/>
      <c r="E806" s="24"/>
      <c r="F806" s="25"/>
      <c r="G806" s="25"/>
      <c r="H806" s="25"/>
      <c r="J806" s="25"/>
    </row>
    <row r="807" customFormat="false" ht="12.75" hidden="false" customHeight="false" outlineLevel="0" collapsed="false">
      <c r="A807" s="34" t="s">
        <v>1035</v>
      </c>
      <c r="C807" s="2" t="s">
        <v>1036</v>
      </c>
      <c r="D807" s="25" t="s">
        <v>1036</v>
      </c>
      <c r="E807" s="24" t="s">
        <v>1036</v>
      </c>
      <c r="F807" s="25" t="s">
        <v>1036</v>
      </c>
      <c r="G807" s="25"/>
      <c r="H807" s="25"/>
      <c r="J807" s="25"/>
    </row>
    <row r="808" customFormat="false" ht="12.75" hidden="false" customHeight="false" outlineLevel="0" collapsed="false">
      <c r="A808" s="0" t="s">
        <v>1022</v>
      </c>
      <c r="C808" s="2" t="n">
        <v>3220</v>
      </c>
      <c r="D808" s="25" t="n">
        <v>3270</v>
      </c>
      <c r="E808" s="1" t="n">
        <v>3300</v>
      </c>
      <c r="F808" s="0" t="n">
        <v>3320</v>
      </c>
      <c r="G808" s="25"/>
      <c r="H808" s="25"/>
      <c r="J808" s="25"/>
    </row>
    <row r="809" customFormat="false" ht="12.75" hidden="false" customHeight="false" outlineLevel="0" collapsed="false">
      <c r="A809" s="0" t="s">
        <v>1023</v>
      </c>
      <c r="C809" s="2" t="n">
        <v>21.7</v>
      </c>
      <c r="D809" s="25" t="n">
        <v>21.8</v>
      </c>
      <c r="E809" s="1" t="n">
        <v>21.8</v>
      </c>
      <c r="F809" s="0" t="n">
        <v>21.9</v>
      </c>
      <c r="G809" s="25"/>
      <c r="H809" s="25"/>
      <c r="J809" s="25"/>
    </row>
    <row r="810" customFormat="false" ht="12.75" hidden="false" customHeight="false" outlineLevel="0" collapsed="false">
      <c r="A810" s="0" t="s">
        <v>37</v>
      </c>
      <c r="D810" s="25"/>
      <c r="G810" s="25"/>
      <c r="H810" s="25"/>
      <c r="J810" s="25"/>
    </row>
    <row r="811" customFormat="false" ht="12.75" hidden="false" customHeight="false" outlineLevel="0" collapsed="false">
      <c r="A811" s="0" t="s">
        <v>1024</v>
      </c>
      <c r="D811" s="25"/>
      <c r="G811" s="25"/>
      <c r="H811" s="25"/>
      <c r="J811" s="25"/>
    </row>
    <row r="812" customFormat="false" ht="12.75" hidden="false" customHeight="false" outlineLevel="0" collapsed="false">
      <c r="A812" s="0" t="s">
        <v>1025</v>
      </c>
      <c r="C812" s="2" t="n">
        <v>1.23</v>
      </c>
      <c r="D812" s="25" t="n">
        <v>1.23</v>
      </c>
      <c r="E812" s="1" t="n">
        <v>1.23</v>
      </c>
      <c r="F812" s="0" t="n">
        <v>1.23</v>
      </c>
      <c r="G812" s="25"/>
      <c r="H812" s="25"/>
      <c r="J812" s="25"/>
    </row>
    <row r="813" customFormat="false" ht="12.75" hidden="false" customHeight="false" outlineLevel="0" collapsed="false">
      <c r="A813" s="0" t="s">
        <v>1026</v>
      </c>
      <c r="C813" s="2" t="s">
        <v>1028</v>
      </c>
      <c r="D813" s="25" t="s">
        <v>1030</v>
      </c>
      <c r="E813" s="24" t="s">
        <v>1031</v>
      </c>
      <c r="F813" s="25" t="s">
        <v>1032</v>
      </c>
      <c r="G813" s="25"/>
      <c r="H813" s="25"/>
      <c r="J813" s="25"/>
    </row>
    <row r="814" customFormat="false" ht="12.75" hidden="false" customHeight="false" outlineLevel="0" collapsed="false">
      <c r="D814" s="25"/>
      <c r="E814" s="24"/>
      <c r="F814" s="25"/>
      <c r="G814" s="25"/>
      <c r="H814" s="25"/>
      <c r="J814" s="25"/>
    </row>
    <row r="815" customFormat="false" ht="12.75" hidden="false" customHeight="false" outlineLevel="0" collapsed="false">
      <c r="D815" s="25"/>
      <c r="E815" s="24"/>
      <c r="F815" s="25"/>
      <c r="G815" s="25"/>
      <c r="H815" s="25"/>
      <c r="J815" s="25"/>
    </row>
    <row r="816" customFormat="false" ht="12.75" hidden="false" customHeight="false" outlineLevel="0" collapsed="false">
      <c r="D816" s="25"/>
      <c r="E816" s="24"/>
      <c r="F816" s="25"/>
      <c r="G816" s="25"/>
      <c r="H816" s="25"/>
      <c r="J816" s="25"/>
    </row>
    <row r="817" customFormat="false" ht="12.75" hidden="false" customHeight="false" outlineLevel="0" collapsed="false">
      <c r="A817" s="7" t="s">
        <v>1016</v>
      </c>
      <c r="D817" s="25"/>
      <c r="E817" s="24"/>
      <c r="F817" s="25"/>
      <c r="G817" s="25"/>
      <c r="H817" s="25"/>
      <c r="J817" s="25"/>
    </row>
    <row r="818" customFormat="false" ht="12.75" hidden="false" customHeight="false" outlineLevel="0" collapsed="false">
      <c r="A818" s="34" t="s">
        <v>1035</v>
      </c>
      <c r="C818" s="2" t="s">
        <v>711</v>
      </c>
      <c r="D818" s="25" t="s">
        <v>711</v>
      </c>
      <c r="E818" s="24" t="s">
        <v>711</v>
      </c>
      <c r="F818" s="25" t="s">
        <v>711</v>
      </c>
      <c r="G818" s="25"/>
    </row>
    <row r="819" customFormat="false" ht="12.75" hidden="false" customHeight="false" outlineLevel="0" collapsed="false">
      <c r="A819" s="0" t="s">
        <v>1022</v>
      </c>
      <c r="C819" s="2" t="n">
        <v>3320</v>
      </c>
      <c r="D819" s="25" t="n">
        <v>3400</v>
      </c>
      <c r="E819" s="1" t="n">
        <v>3440</v>
      </c>
      <c r="F819" s="0" t="n">
        <v>3480</v>
      </c>
      <c r="G819" s="25"/>
    </row>
    <row r="820" customFormat="false" ht="12.75" hidden="false" customHeight="false" outlineLevel="0" collapsed="false">
      <c r="A820" s="0" t="s">
        <v>1023</v>
      </c>
      <c r="C820" s="2" t="n">
        <v>23.4</v>
      </c>
      <c r="D820" s="25" t="n">
        <v>23.5</v>
      </c>
      <c r="E820" s="1" t="n">
        <v>23.6</v>
      </c>
      <c r="F820" s="0" t="n">
        <v>23.7</v>
      </c>
      <c r="G820" s="25"/>
    </row>
    <row r="821" customFormat="false" ht="12.75" hidden="false" customHeight="false" outlineLevel="0" collapsed="false">
      <c r="A821" s="0" t="s">
        <v>37</v>
      </c>
      <c r="D821" s="25"/>
      <c r="G821" s="25"/>
    </row>
    <row r="822" customFormat="false" ht="12.75" hidden="false" customHeight="false" outlineLevel="0" collapsed="false">
      <c r="A822" s="0" t="s">
        <v>1024</v>
      </c>
      <c r="D822" s="25"/>
      <c r="G822" s="25"/>
    </row>
    <row r="823" customFormat="false" ht="12.75" hidden="false" customHeight="false" outlineLevel="0" collapsed="false">
      <c r="A823" s="0" t="s">
        <v>1025</v>
      </c>
      <c r="C823" s="2" t="n">
        <v>1.22</v>
      </c>
      <c r="D823" s="25" t="n">
        <v>1.22</v>
      </c>
      <c r="E823" s="1" t="n">
        <v>1.22</v>
      </c>
      <c r="F823" s="0" t="n">
        <v>1.22</v>
      </c>
      <c r="G823" s="25"/>
    </row>
    <row r="824" customFormat="false" ht="12.75" hidden="false" customHeight="false" outlineLevel="0" collapsed="false">
      <c r="A824" s="0" t="s">
        <v>1026</v>
      </c>
      <c r="C824" s="2" t="s">
        <v>1028</v>
      </c>
      <c r="D824" s="25" t="s">
        <v>1030</v>
      </c>
      <c r="E824" s="24" t="s">
        <v>1031</v>
      </c>
      <c r="F824" s="25" t="s">
        <v>1032</v>
      </c>
      <c r="G824" s="25"/>
    </row>
    <row r="825" customFormat="false" ht="12.75" hidden="false" customHeight="false" outlineLevel="0" collapsed="false">
      <c r="D825" s="25"/>
      <c r="E825" s="24"/>
      <c r="F825" s="25"/>
      <c r="G825" s="25"/>
      <c r="H825" s="25"/>
      <c r="J825" s="25"/>
    </row>
    <row r="826" customFormat="false" ht="12.75" hidden="false" customHeight="false" outlineLevel="0" collapsed="false">
      <c r="D826" s="25"/>
      <c r="E826" s="24"/>
      <c r="F826" s="25"/>
      <c r="G826" s="25"/>
      <c r="H826" s="25"/>
      <c r="J826" s="25"/>
    </row>
    <row r="827" customFormat="false" ht="12.75" hidden="false" customHeight="false" outlineLevel="0" collapsed="false">
      <c r="D827" s="25"/>
      <c r="E827" s="24"/>
      <c r="F827" s="25"/>
      <c r="G827" s="25"/>
      <c r="H827" s="25"/>
      <c r="J827" s="25"/>
    </row>
    <row r="828" customFormat="false" ht="12.75" hidden="false" customHeight="false" outlineLevel="0" collapsed="false">
      <c r="A828" s="7" t="s">
        <v>1016</v>
      </c>
      <c r="E828" s="24"/>
      <c r="F828" s="25"/>
      <c r="G828" s="25"/>
      <c r="H828" s="25"/>
    </row>
    <row r="829" customFormat="false" ht="12.75" hidden="false" customHeight="false" outlineLevel="0" collapsed="false">
      <c r="A829" s="0" t="s">
        <v>1037</v>
      </c>
      <c r="C829" s="2" t="s">
        <v>1038</v>
      </c>
      <c r="D829" s="25" t="s">
        <v>1038</v>
      </c>
      <c r="E829" s="24" t="s">
        <v>1038</v>
      </c>
      <c r="F829" s="25" t="s">
        <v>1038</v>
      </c>
      <c r="H829" s="25"/>
    </row>
    <row r="830" customFormat="false" ht="12.75" hidden="false" customHeight="false" outlineLevel="0" collapsed="false">
      <c r="A830" s="0" t="s">
        <v>1022</v>
      </c>
      <c r="C830" s="2" t="n">
        <v>2950</v>
      </c>
      <c r="D830" s="0" t="n">
        <v>2980</v>
      </c>
      <c r="E830" s="1" t="n">
        <v>3000</v>
      </c>
      <c r="F830" s="0" t="n">
        <v>3010</v>
      </c>
      <c r="H830" s="25"/>
    </row>
    <row r="831" customFormat="false" ht="12.75" hidden="false" customHeight="false" outlineLevel="0" collapsed="false">
      <c r="A831" s="0" t="s">
        <v>1023</v>
      </c>
      <c r="C831" s="2" t="n">
        <v>22.3</v>
      </c>
      <c r="D831" s="0" t="n">
        <v>22.4</v>
      </c>
      <c r="E831" s="1" t="n">
        <v>22.4</v>
      </c>
      <c r="F831" s="0" t="n">
        <v>22.5</v>
      </c>
      <c r="H831" s="25"/>
    </row>
    <row r="832" customFormat="false" ht="12.75" hidden="false" customHeight="false" outlineLevel="0" collapsed="false">
      <c r="A832" s="0" t="s">
        <v>37</v>
      </c>
      <c r="H832" s="25"/>
    </row>
    <row r="833" customFormat="false" ht="12.75" hidden="false" customHeight="false" outlineLevel="0" collapsed="false">
      <c r="A833" s="0" t="s">
        <v>1024</v>
      </c>
      <c r="H833" s="25"/>
    </row>
    <row r="834" customFormat="false" ht="12.75" hidden="false" customHeight="false" outlineLevel="0" collapsed="false">
      <c r="A834" s="0" t="s">
        <v>1025</v>
      </c>
      <c r="C834" s="2" t="n">
        <v>1.21</v>
      </c>
      <c r="D834" s="25" t="n">
        <v>1.21</v>
      </c>
      <c r="E834" s="24" t="n">
        <v>1.21</v>
      </c>
      <c r="F834" s="25" t="n">
        <v>1.21</v>
      </c>
      <c r="H834" s="25"/>
    </row>
    <row r="835" customFormat="false" ht="12.75" hidden="false" customHeight="false" outlineLevel="0" collapsed="false">
      <c r="A835" s="0" t="s">
        <v>1026</v>
      </c>
      <c r="C835" s="2" t="s">
        <v>1028</v>
      </c>
      <c r="D835" s="25" t="s">
        <v>1030</v>
      </c>
      <c r="E835" s="24" t="s">
        <v>1031</v>
      </c>
      <c r="F835" s="25" t="s">
        <v>1032</v>
      </c>
      <c r="H835" s="25"/>
    </row>
    <row r="836" customFormat="false" ht="12.75" hidden="false" customHeight="false" outlineLevel="0" collapsed="false">
      <c r="E836" s="24"/>
      <c r="F836" s="25"/>
    </row>
    <row r="837" customFormat="false" ht="12.75" hidden="false" customHeight="false" outlineLevel="0" collapsed="false">
      <c r="D837" s="25"/>
      <c r="E837" s="24"/>
      <c r="F837" s="25"/>
      <c r="G837" s="25"/>
      <c r="H837" s="25"/>
      <c r="J837" s="25"/>
    </row>
    <row r="838" customFormat="false" ht="12.75" hidden="false" customHeight="false" outlineLevel="0" collapsed="false">
      <c r="A838" s="7" t="s">
        <v>1039</v>
      </c>
      <c r="B838" s="61"/>
      <c r="C838" s="62"/>
    </row>
    <row r="839" customFormat="false" ht="12.75" hidden="false" customHeight="false" outlineLevel="0" collapsed="false">
      <c r="A839" s="39"/>
      <c r="B839" s="41" t="n">
        <v>172</v>
      </c>
      <c r="C839" s="40" t="n">
        <v>172</v>
      </c>
      <c r="D839" s="40" t="n">
        <v>210</v>
      </c>
      <c r="E839" s="41" t="n">
        <v>210</v>
      </c>
      <c r="F839" s="40" t="n">
        <v>253</v>
      </c>
      <c r="G839" s="40" t="n">
        <v>253</v>
      </c>
      <c r="H839" s="40" t="n">
        <v>345</v>
      </c>
      <c r="I839" s="40" t="n">
        <v>345</v>
      </c>
      <c r="J839" s="40" t="n">
        <v>689</v>
      </c>
      <c r="K839" s="41" t="n">
        <v>689</v>
      </c>
    </row>
    <row r="840" customFormat="false" ht="13.5" hidden="false" customHeight="false" outlineLevel="0" collapsed="false">
      <c r="A840" s="42" t="s">
        <v>1040</v>
      </c>
      <c r="B840" s="43" t="s">
        <v>1041</v>
      </c>
      <c r="C840" s="44" t="s">
        <v>1042</v>
      </c>
      <c r="D840" s="42" t="s">
        <v>1041</v>
      </c>
      <c r="E840" s="43" t="s">
        <v>1042</v>
      </c>
      <c r="F840" s="42" t="s">
        <v>1041</v>
      </c>
      <c r="G840" s="42" t="s">
        <v>1042</v>
      </c>
      <c r="H840" s="42" t="s">
        <v>1041</v>
      </c>
      <c r="I840" s="44" t="s">
        <v>1042</v>
      </c>
      <c r="J840" s="42" t="s">
        <v>1041</v>
      </c>
      <c r="K840" s="45" t="s">
        <v>1042</v>
      </c>
    </row>
    <row r="841" customFormat="false" ht="13.5" hidden="false" customHeight="false" outlineLevel="0" collapsed="false">
      <c r="A841" s="0" t="s">
        <v>1043</v>
      </c>
      <c r="B841" s="61"/>
      <c r="C841" s="62"/>
      <c r="D841" s="63"/>
      <c r="E841" s="61"/>
      <c r="H841" s="0" t="n">
        <v>250</v>
      </c>
      <c r="J841" s="0" t="n">
        <v>261</v>
      </c>
      <c r="K841" s="64"/>
    </row>
    <row r="842" customFormat="false" ht="12.75" hidden="false" customHeight="false" outlineLevel="0" collapsed="false">
      <c r="A842" s="0" t="s">
        <v>1044</v>
      </c>
      <c r="H842" s="0" t="n">
        <v>260</v>
      </c>
      <c r="I842" s="2" t="n">
        <v>325</v>
      </c>
      <c r="J842" s="0" t="n">
        <v>273</v>
      </c>
    </row>
    <row r="843" customFormat="false" ht="12.75" hidden="false" customHeight="false" outlineLevel="0" collapsed="false">
      <c r="A843" s="0" t="s">
        <v>1045</v>
      </c>
      <c r="H843" s="0" t="n">
        <v>240</v>
      </c>
      <c r="J843" s="0" t="n">
        <v>288</v>
      </c>
      <c r="K843" s="3" t="n">
        <v>330</v>
      </c>
    </row>
    <row r="844" customFormat="false" ht="12.75" hidden="false" customHeight="false" outlineLevel="0" collapsed="false">
      <c r="A844" s="0" t="s">
        <v>1046</v>
      </c>
      <c r="H844" s="0" t="n">
        <v>235</v>
      </c>
      <c r="J844" s="0" t="n">
        <v>255</v>
      </c>
    </row>
    <row r="845" customFormat="false" ht="12.75" hidden="false" customHeight="false" outlineLevel="0" collapsed="false">
      <c r="A845" s="0" t="s">
        <v>1047</v>
      </c>
      <c r="H845" s="0" t="n">
        <v>255</v>
      </c>
      <c r="J845" s="0" t="n">
        <v>258</v>
      </c>
    </row>
    <row r="846" customFormat="false" ht="12.75" hidden="false" customHeight="false" outlineLevel="0" collapsed="false">
      <c r="A846" s="0" t="s">
        <v>1048</v>
      </c>
      <c r="H846" s="0" t="n">
        <v>240</v>
      </c>
      <c r="J846" s="0" t="n">
        <v>261</v>
      </c>
    </row>
    <row r="847" customFormat="false" ht="12.75" hidden="false" customHeight="false" outlineLevel="0" collapsed="false">
      <c r="A847" s="0" t="s">
        <v>1049</v>
      </c>
      <c r="H847" s="0" t="n">
        <v>260</v>
      </c>
      <c r="I847" s="2" t="n">
        <v>320</v>
      </c>
    </row>
    <row r="848" customFormat="false" ht="12.75" hidden="false" customHeight="false" outlineLevel="0" collapsed="false">
      <c r="A848" s="0" t="s">
        <v>1050</v>
      </c>
      <c r="H848" s="0" t="n">
        <v>260</v>
      </c>
      <c r="K848" s="3" t="n">
        <v>325</v>
      </c>
    </row>
    <row r="849" customFormat="false" ht="12.75" hidden="false" customHeight="false" outlineLevel="0" collapsed="false">
      <c r="A849" s="0" t="s">
        <v>1051</v>
      </c>
      <c r="D849" s="0" t="n">
        <v>340</v>
      </c>
      <c r="H849" s="0" t="n">
        <v>270</v>
      </c>
      <c r="I849" s="2" t="n">
        <v>335</v>
      </c>
      <c r="J849" s="0" t="n">
        <v>285</v>
      </c>
    </row>
    <row r="850" customFormat="false" ht="12.75" hidden="false" customHeight="false" outlineLevel="0" collapsed="false">
      <c r="A850" s="0" t="s">
        <v>1052</v>
      </c>
      <c r="D850" s="0" t="n">
        <v>240</v>
      </c>
      <c r="H850" s="0" t="n">
        <v>280</v>
      </c>
      <c r="J850" s="0" t="n">
        <v>290</v>
      </c>
      <c r="K850" s="3" t="n">
        <v>340</v>
      </c>
    </row>
    <row r="851" customFormat="false" ht="12.75" hidden="false" customHeight="false" outlineLevel="0" collapsed="false">
      <c r="A851" s="0" t="s">
        <v>1053</v>
      </c>
      <c r="H851" s="0" t="n">
        <v>360</v>
      </c>
      <c r="I851" s="2" t="n">
        <v>425</v>
      </c>
      <c r="J851" s="0" t="n">
        <v>310</v>
      </c>
    </row>
    <row r="852" customFormat="false" ht="12.75" hidden="false" customHeight="false" outlineLevel="0" collapsed="false">
      <c r="A852" s="0" t="s">
        <v>1054</v>
      </c>
      <c r="H852" s="0" t="n">
        <v>310</v>
      </c>
      <c r="I852" s="2" t="n">
        <v>400</v>
      </c>
      <c r="J852" s="0" t="n">
        <v>400</v>
      </c>
      <c r="K852" s="3" t="n">
        <v>440</v>
      </c>
    </row>
    <row r="853" customFormat="false" ht="12.75" hidden="false" customHeight="false" outlineLevel="0" collapsed="false">
      <c r="A853" s="0" t="s">
        <v>1055</v>
      </c>
      <c r="H853" s="0" t="n">
        <v>310</v>
      </c>
      <c r="J853" s="0" t="n">
        <v>340</v>
      </c>
      <c r="K853" s="3" t="n">
        <v>405</v>
      </c>
    </row>
    <row r="854" customFormat="false" ht="12.75" hidden="false" customHeight="false" outlineLevel="0" collapsed="false">
      <c r="A854" s="0" t="s">
        <v>1056</v>
      </c>
      <c r="H854" s="0" t="n">
        <v>370</v>
      </c>
      <c r="I854" s="2" t="n">
        <v>465</v>
      </c>
      <c r="J854" s="0" t="n">
        <v>350</v>
      </c>
    </row>
    <row r="855" customFormat="false" ht="12.75" hidden="false" customHeight="false" outlineLevel="0" collapsed="false">
      <c r="A855" s="0" t="s">
        <v>1057</v>
      </c>
      <c r="H855" s="0" t="n">
        <v>255</v>
      </c>
      <c r="J855" s="0" t="n">
        <v>410</v>
      </c>
      <c r="K855" s="3" t="n">
        <v>470</v>
      </c>
    </row>
    <row r="856" customFormat="false" ht="12.75" hidden="false" customHeight="false" outlineLevel="0" collapsed="false">
      <c r="A856" s="0" t="s">
        <v>1058</v>
      </c>
      <c r="H856" s="0" t="n">
        <v>255</v>
      </c>
    </row>
    <row r="862" customFormat="false" ht="12.75" hidden="false" customHeight="false" outlineLevel="0" collapsed="false">
      <c r="A862" s="39"/>
      <c r="B862" s="41" t="n">
        <v>1480</v>
      </c>
      <c r="C862" s="40" t="n">
        <v>1480</v>
      </c>
      <c r="D862" s="39" t="n">
        <v>2070</v>
      </c>
      <c r="E862" s="38" t="n">
        <v>2070</v>
      </c>
      <c r="F862" s="39"/>
    </row>
    <row r="863" customFormat="false" ht="13.5" hidden="false" customHeight="false" outlineLevel="0" collapsed="false">
      <c r="A863" s="42" t="s">
        <v>1040</v>
      </c>
      <c r="B863" s="43" t="s">
        <v>1041</v>
      </c>
      <c r="C863" s="44" t="s">
        <v>1042</v>
      </c>
      <c r="D863" s="42" t="s">
        <v>1041</v>
      </c>
      <c r="E863" s="43" t="s">
        <v>1042</v>
      </c>
      <c r="F863" s="63"/>
    </row>
    <row r="864" customFormat="false" ht="13.5" hidden="false" customHeight="false" outlineLevel="0" collapsed="false">
      <c r="A864" s="0" t="s">
        <v>1044</v>
      </c>
    </row>
    <row r="865" customFormat="false" ht="12.75" hidden="false" customHeight="false" outlineLevel="0" collapsed="false">
      <c r="A865" s="0" t="s">
        <v>1045</v>
      </c>
    </row>
    <row r="866" customFormat="false" ht="12.75" hidden="false" customHeight="false" outlineLevel="0" collapsed="false">
      <c r="A866" s="0" t="s">
        <v>1046</v>
      </c>
    </row>
    <row r="867" customFormat="false" ht="12.75" hidden="false" customHeight="false" outlineLevel="0" collapsed="false">
      <c r="A867" s="0" t="s">
        <v>1047</v>
      </c>
    </row>
    <row r="868" customFormat="false" ht="12.75" hidden="false" customHeight="false" outlineLevel="0" collapsed="false">
      <c r="A868" s="0" t="s">
        <v>1048</v>
      </c>
    </row>
    <row r="869" customFormat="false" ht="12.75" hidden="false" customHeight="false" outlineLevel="0" collapsed="false">
      <c r="A869" s="0" t="s">
        <v>1050</v>
      </c>
    </row>
    <row r="870" customFormat="false" ht="12.75" hidden="false" customHeight="false" outlineLevel="0" collapsed="false">
      <c r="A870" s="0" t="s">
        <v>1051</v>
      </c>
    </row>
    <row r="871" customFormat="false" ht="12.75" hidden="false" customHeight="false" outlineLevel="0" collapsed="false">
      <c r="A871" s="0" t="s">
        <v>1052</v>
      </c>
    </row>
    <row r="872" customFormat="false" ht="12.75" hidden="false" customHeight="false" outlineLevel="0" collapsed="false">
      <c r="A872" s="0" t="s">
        <v>1053</v>
      </c>
    </row>
    <row r="873" customFormat="false" ht="12.75" hidden="false" customHeight="false" outlineLevel="0" collapsed="false">
      <c r="A873" s="0" t="s">
        <v>1054</v>
      </c>
      <c r="C873" s="2" t="n">
        <v>450</v>
      </c>
      <c r="E873" s="1" t="n">
        <v>360</v>
      </c>
    </row>
    <row r="874" customFormat="false" ht="12.75" hidden="false" customHeight="false" outlineLevel="0" collapsed="false">
      <c r="A874" s="0" t="s">
        <v>1055</v>
      </c>
      <c r="C874" s="2" t="n">
        <v>425</v>
      </c>
    </row>
    <row r="875" customFormat="false" ht="12.75" hidden="false" customHeight="false" outlineLevel="0" collapsed="false">
      <c r="A875" s="0" t="s">
        <v>1056</v>
      </c>
    </row>
    <row r="876" customFormat="false" ht="12.75" hidden="false" customHeight="false" outlineLevel="0" collapsed="false">
      <c r="A876" s="0" t="s">
        <v>1057</v>
      </c>
    </row>
    <row r="878" customFormat="false" ht="12.75" hidden="false" customHeight="false" outlineLevel="0" collapsed="false">
      <c r="B878" s="1" t="s">
        <v>1059</v>
      </c>
    </row>
    <row r="885" customFormat="false" ht="15.75" hidden="false" customHeight="false" outlineLevel="0" collapsed="false">
      <c r="A885" s="57" t="s">
        <v>1060</v>
      </c>
      <c r="B885" s="5"/>
      <c r="C885" s="6"/>
    </row>
    <row r="887" customFormat="false" ht="13.5" hidden="false" customHeight="false" outlineLevel="0" collapsed="false">
      <c r="A887" s="42" t="s">
        <v>1061</v>
      </c>
      <c r="B887" s="46"/>
      <c r="C887" s="44" t="s">
        <v>1062</v>
      </c>
      <c r="D887" s="65"/>
      <c r="E887" s="46"/>
      <c r="F887" s="65"/>
      <c r="G887" s="42" t="s">
        <v>1063</v>
      </c>
      <c r="H887" s="65"/>
    </row>
    <row r="888" customFormat="false" ht="13.5" hidden="false" customHeight="false" outlineLevel="0" collapsed="false">
      <c r="A888" s="0" t="s">
        <v>1064</v>
      </c>
      <c r="C888" s="2" t="s">
        <v>1065</v>
      </c>
      <c r="G888" s="0" t="s">
        <v>1066</v>
      </c>
    </row>
    <row r="889" customFormat="false" ht="12.75" hidden="false" customHeight="false" outlineLevel="0" collapsed="false">
      <c r="A889" s="0" t="s">
        <v>1067</v>
      </c>
      <c r="C889" s="2" t="s">
        <v>1068</v>
      </c>
      <c r="D889" s="0" t="s">
        <v>1069</v>
      </c>
      <c r="G889" s="0" t="s">
        <v>1070</v>
      </c>
    </row>
    <row r="890" customFormat="false" ht="12.75" hidden="false" customHeight="false" outlineLevel="0" collapsed="false">
      <c r="A890" s="0" t="s">
        <v>1071</v>
      </c>
      <c r="C890" s="2" t="n">
        <v>0.009444879</v>
      </c>
      <c r="D890" s="0" t="s">
        <v>1072</v>
      </c>
      <c r="G890" s="0" t="s">
        <v>1070</v>
      </c>
    </row>
    <row r="891" customFormat="false" ht="12.75" hidden="false" customHeight="false" outlineLevel="0" collapsed="false">
      <c r="A891" s="0" t="s">
        <v>1073</v>
      </c>
      <c r="C891" s="2" t="s">
        <v>1074</v>
      </c>
      <c r="D891" s="0" t="s">
        <v>1069</v>
      </c>
      <c r="G891" s="0" t="s">
        <v>1075</v>
      </c>
    </row>
    <row r="892" customFormat="false" ht="12.75" hidden="false" customHeight="false" outlineLevel="0" collapsed="false">
      <c r="A892" s="0" t="s">
        <v>1076</v>
      </c>
      <c r="C892" s="2" t="s">
        <v>1077</v>
      </c>
      <c r="D892" s="0" t="s">
        <v>1069</v>
      </c>
      <c r="G892" s="0" t="s">
        <v>1078</v>
      </c>
    </row>
    <row r="893" customFormat="false" ht="12.75" hidden="false" customHeight="false" outlineLevel="0" collapsed="false">
      <c r="A893" s="0" t="s">
        <v>1079</v>
      </c>
      <c r="C893" s="2" t="n">
        <v>0.011553193</v>
      </c>
      <c r="D893" s="0" t="s">
        <v>1080</v>
      </c>
    </row>
    <row r="894" customFormat="false" ht="12.75" hidden="false" customHeight="false" outlineLevel="0" collapsed="false">
      <c r="A894" s="0" t="s">
        <v>1081</v>
      </c>
      <c r="C894" s="2" t="n">
        <v>0.20479663</v>
      </c>
      <c r="D894" s="0" t="s">
        <v>1082</v>
      </c>
      <c r="G894" s="0" t="s">
        <v>1083</v>
      </c>
    </row>
    <row r="895" customFormat="false" ht="12.75" hidden="false" customHeight="false" outlineLevel="0" collapsed="false">
      <c r="A895" s="0" t="s">
        <v>1084</v>
      </c>
      <c r="C895" s="2" t="n">
        <v>0.015443167</v>
      </c>
      <c r="D895" s="0" t="s">
        <v>1085</v>
      </c>
    </row>
    <row r="896" customFormat="false" ht="12.75" hidden="false" customHeight="false" outlineLevel="0" collapsed="false">
      <c r="A896" s="0" t="s">
        <v>1086</v>
      </c>
      <c r="C896" s="2" t="n">
        <v>0.009444879</v>
      </c>
      <c r="D896" s="0" t="s">
        <v>1087</v>
      </c>
      <c r="G896" s="0" t="s">
        <v>1088</v>
      </c>
    </row>
    <row r="897" customFormat="false" ht="12.75" hidden="false" customHeight="false" outlineLevel="0" collapsed="false">
      <c r="A897" s="0" t="s">
        <v>1089</v>
      </c>
      <c r="C897" s="2" t="s">
        <v>1090</v>
      </c>
      <c r="D897" s="0" t="s">
        <v>1069</v>
      </c>
      <c r="G897" s="0" t="s">
        <v>1091</v>
      </c>
    </row>
    <row r="898" customFormat="false" ht="12.75" hidden="false" customHeight="false" outlineLevel="0" collapsed="false">
      <c r="A898" s="0" t="s">
        <v>1092</v>
      </c>
      <c r="C898" s="2" t="s">
        <v>1093</v>
      </c>
      <c r="D898" s="0" t="s">
        <v>1069</v>
      </c>
      <c r="G898" s="0" t="s">
        <v>1094</v>
      </c>
    </row>
    <row r="899" customFormat="false" ht="12.75" hidden="false" customHeight="false" outlineLevel="0" collapsed="false">
      <c r="A899" s="0" t="s">
        <v>1095</v>
      </c>
      <c r="C899" s="2" t="n">
        <v>0.03173689</v>
      </c>
      <c r="D899" s="0" t="s">
        <v>1080</v>
      </c>
    </row>
    <row r="900" customFormat="false" ht="12.75" hidden="false" customHeight="false" outlineLevel="0" collapsed="false">
      <c r="A900" s="0" t="s">
        <v>1096</v>
      </c>
      <c r="C900" s="2" t="s">
        <v>1097</v>
      </c>
      <c r="G900" s="0" t="s">
        <v>1066</v>
      </c>
    </row>
    <row r="901" customFormat="false" ht="12.75" hidden="false" customHeight="false" outlineLevel="0" collapsed="false">
      <c r="A901" s="0" t="s">
        <v>1098</v>
      </c>
      <c r="C901" s="2" t="n">
        <v>0.001630805</v>
      </c>
      <c r="D901" s="0" t="s">
        <v>1080</v>
      </c>
    </row>
    <row r="902" customFormat="false" ht="12.75" hidden="false" customHeight="false" outlineLevel="0" collapsed="false">
      <c r="A902" s="0" t="s">
        <v>1099</v>
      </c>
      <c r="C902" s="2" t="s">
        <v>1100</v>
      </c>
      <c r="G902" s="0" t="s">
        <v>1066</v>
      </c>
    </row>
    <row r="903" customFormat="false" ht="12.75" hidden="false" customHeight="false" outlineLevel="0" collapsed="false">
      <c r="A903" s="0" t="s">
        <v>1101</v>
      </c>
      <c r="C903" s="2" t="n">
        <v>0.002081759</v>
      </c>
      <c r="D903" s="0" t="s">
        <v>1080</v>
      </c>
    </row>
  </sheetData>
  <mergeCells count="3">
    <mergeCell ref="P7:T7"/>
    <mergeCell ref="U7:Z7"/>
    <mergeCell ref="AA7:AF7"/>
  </mergeCells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4:31:43Z</dcterms:created>
  <dc:creator>KY TRANSPORTATION</dc:creator>
  <dc:description/>
  <dc:language>en-US</dc:language>
  <cp:lastModifiedBy>KYTC</cp:lastModifiedBy>
  <cp:lastPrinted>1998-06-04T20:09:01Z</cp:lastPrinted>
  <cp:revision>0</cp:revision>
  <dc:subject/>
  <dc:title>Low Earth Orbit calculations</dc:title>
</cp:coreProperties>
</file>